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ÜM UÇAK" sheetId="1" state="visible" r:id="rId2"/>
    <sheet name="YOLCU" sheetId="2" state="visible" r:id="rId3"/>
    <sheet name="TİCARİ UÇAK" sheetId="3" state="visible" r:id="rId4"/>
    <sheet name="YÜK " sheetId="4" state="visible" r:id="rId5"/>
  </sheets>
  <definedNames>
    <definedName function="false" hidden="false" localSheetId="0" name="_xlnm.Print_Area" vbProcedure="false">'TÜM UÇAK'!$A$1:$J$6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7">
  <si>
    <t xml:space="preserve">   TÜM UÇAK TRAFİĞİ</t>
  </si>
  <si>
    <t xml:space="preserve">Havalimanları </t>
  </si>
  <si>
    <t xml:space="preserve">2017 YILI MART SONU                                  (Kesin Olmayan)</t>
  </si>
  <si>
    <t xml:space="preserve">2018 YILI MART SONU
(Kesin Olmayan)</t>
  </si>
  <si>
    <t xml:space="preserve"> 2018/2017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OVERFLIGHT</t>
  </si>
  <si>
    <t xml:space="preserve">TÜRKİYE GENELİ OVERFLIGH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YOLCU TRAFİĞİ (Gelen-Giden)</t>
  </si>
  <si>
    <t xml:space="preserve">2017 YILI MART SONU                                 (Kesin Olmayan)</t>
  </si>
  <si>
    <t xml:space="preserve">DHMİ DİREKT TRANSİT</t>
  </si>
  <si>
    <t xml:space="preserve">DİĞER DİREKT TRANSİT</t>
  </si>
  <si>
    <t xml:space="preserve">TÜRKİYE GENELİ DİREKT TRANSİT</t>
  </si>
  <si>
    <t xml:space="preserve">TÜRKİYE GENELİ DİREKT TRANSİ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00000"/>
    <numFmt numFmtId="172" formatCode="#,##0_ ;\-#,##0\ "/>
    <numFmt numFmtId="173" formatCode="#,##0.0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0" borderId="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70" fontId="11" fillId="4" borderId="3"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1" fontId="11" fillId="6" borderId="0"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4" fontId="8" fillId="7" borderId="8" xfId="23" applyFont="true" applyBorder="true" applyAlignment="true" applyProtection="true">
      <alignment horizontal="left" vertical="center" textRotation="0" wrapText="false" indent="0" shrinkToFit="false"/>
      <protection locked="true" hidden="false"/>
    </xf>
    <xf numFmtId="172" fontId="12" fillId="7" borderId="0" xfId="24" applyFont="true" applyBorder="true" applyAlignment="true" applyProtection="true">
      <alignment horizontal="general" vertical="center" textRotation="0" wrapText="false" indent="0" shrinkToFit="false"/>
      <protection locked="true" hidden="false"/>
    </xf>
    <xf numFmtId="170" fontId="12" fillId="7" borderId="9" xfId="24" applyFont="true" applyBorder="true" applyAlignment="true" applyProtection="true">
      <alignment horizontal="right" vertical="center" textRotation="0" wrapText="false" indent="0" shrinkToFit="false"/>
      <protection locked="true" hidden="false"/>
    </xf>
    <xf numFmtId="169" fontId="12" fillId="5" borderId="10" xfId="20" applyFont="true" applyBorder="true" applyAlignment="true" applyProtection="true">
      <alignment horizontal="right" vertical="center" textRotation="0" wrapText="false" indent="0" shrinkToFit="false"/>
      <protection locked="true" hidden="false"/>
    </xf>
    <xf numFmtId="170" fontId="12" fillId="5" borderId="11" xfId="22" applyFont="true" applyBorder="true" applyAlignment="true" applyProtection="true">
      <alignment horizontal="right" vertical="center" textRotation="0" wrapText="false" indent="0" shrinkToFit="false"/>
      <protection locked="true" hidden="false"/>
    </xf>
    <xf numFmtId="167" fontId="12" fillId="4" borderId="12" xfId="24" applyFont="true" applyBorder="true" applyAlignment="true" applyProtection="true">
      <alignment horizontal="center" vertical="center" textRotation="0" wrapText="false" indent="0" shrinkToFit="false"/>
      <protection locked="true" hidden="false"/>
    </xf>
    <xf numFmtId="167" fontId="12" fillId="4" borderId="13" xfId="24"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9" fontId="11" fillId="6" borderId="7" xfId="20" applyFont="true" applyBorder="true" applyAlignment="true" applyProtection="true">
      <alignment horizontal="righ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64" fontId="8" fillId="5" borderId="8" xfId="21" applyFont="true" applyBorder="true" applyAlignment="true" applyProtection="false">
      <alignment horizontal="left" vertical="center" textRotation="0" wrapText="false" indent="0" shrinkToFit="false"/>
      <protection locked="true" hidden="false"/>
    </xf>
    <xf numFmtId="169" fontId="12" fillId="5" borderId="14" xfId="21" applyFont="true" applyBorder="true" applyAlignment="true" applyProtection="false">
      <alignment horizontal="right" vertical="bottom" textRotation="0" wrapText="false" indent="0" shrinkToFit="false"/>
      <protection locked="true" hidden="false"/>
    </xf>
    <xf numFmtId="169" fontId="12" fillId="5" borderId="14" xfId="21" applyFont="true" applyBorder="true" applyAlignment="true" applyProtection="false">
      <alignment horizontal="general" vertical="bottom" textRotation="0" wrapText="false" indent="0" shrinkToFit="false"/>
      <protection locked="true" hidden="false"/>
    </xf>
    <xf numFmtId="170" fontId="12" fillId="5" borderId="15" xfId="21" applyFont="true" applyBorder="true" applyAlignment="true" applyProtection="false">
      <alignment horizontal="right" vertical="bottom"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70" fontId="11" fillId="6" borderId="7"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67" fontId="12" fillId="4" borderId="16" xfId="24" applyFont="true" applyBorder="true" applyAlignment="true" applyProtection="true">
      <alignment horizontal="general" vertical="center" textRotation="0" wrapText="false" indent="0" shrinkToFit="false"/>
      <protection locked="true" hidden="false"/>
    </xf>
    <xf numFmtId="167" fontId="12" fillId="4" borderId="9" xfId="24" applyFont="true" applyBorder="true" applyAlignment="true" applyProtection="true">
      <alignment horizontal="general" vertical="center" textRotation="0" wrapText="false" indent="0" shrinkToFit="false"/>
      <protection locked="true" hidden="false"/>
    </xf>
    <xf numFmtId="169" fontId="10" fillId="6" borderId="17" xfId="20" applyFont="true" applyBorder="true" applyAlignment="true" applyProtection="true">
      <alignment horizontal="right" vertical="center" textRotation="0" wrapText="false" indent="0" shrinkToFit="false"/>
      <protection locked="true" hidden="false"/>
    </xf>
    <xf numFmtId="173" fontId="10" fillId="6" borderId="0" xfId="2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71" activeCellId="0" sqref="J71"/>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10" min="2" style="0" width="14.28"/>
  </cols>
  <sheetData>
    <row r="1" customFormat="false" ht="22.5" hidden="false" customHeight="true" outlineLevel="0" collapsed="false">
      <c r="A1" s="1" t="s">
        <v>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30785</v>
      </c>
      <c r="C4" s="8" t="n">
        <v>69037</v>
      </c>
      <c r="D4" s="8" t="n">
        <f aca="false">SUM(B4:C4)</f>
        <v>99822</v>
      </c>
      <c r="E4" s="8" t="n">
        <v>32560</v>
      </c>
      <c r="F4" s="8" t="n">
        <v>76205</v>
      </c>
      <c r="G4" s="8" t="n">
        <f aca="false">SUM(E4:F4)</f>
        <v>108765</v>
      </c>
      <c r="H4" s="9" t="n">
        <f aca="false">+IFERROR(((E4-B4)/B4)*100,0)</f>
        <v>5.7657950300471</v>
      </c>
      <c r="I4" s="9" t="n">
        <f aca="false">+IFERROR(((F4-C4)/C4)*100,0)</f>
        <v>10.3828381882179</v>
      </c>
      <c r="J4" s="10" t="n">
        <f aca="false">+IFERROR(((G4-D4)/D4)*100,0)</f>
        <v>8.95894692552744</v>
      </c>
      <c r="K4" s="11"/>
    </row>
    <row r="5" customFormat="false" ht="15" hidden="false" customHeight="false" outlineLevel="0" collapsed="false">
      <c r="A5" s="12" t="s">
        <v>9</v>
      </c>
      <c r="B5" s="13" t="n">
        <v>31280</v>
      </c>
      <c r="C5" s="13" t="n">
        <v>17976</v>
      </c>
      <c r="D5" s="13" t="n">
        <f aca="false">SUM(B5:C5)</f>
        <v>49256</v>
      </c>
      <c r="E5" s="13" t="n">
        <v>34522</v>
      </c>
      <c r="F5" s="13" t="n">
        <v>19075</v>
      </c>
      <c r="G5" s="13" t="n">
        <f aca="false">SUM(E5:F5)</f>
        <v>53597</v>
      </c>
      <c r="H5" s="14" t="n">
        <f aca="false">+IFERROR(((E5-B5)/B5)*100,0)</f>
        <v>10.3644501278772</v>
      </c>
      <c r="I5" s="14" t="n">
        <f aca="false">+IFERROR(((F5-C5)/C5)*100,0)</f>
        <v>6.11370716510904</v>
      </c>
      <c r="J5" s="15" t="n">
        <f aca="false">+IFERROR(((G5-D5)/D5)*100,0)</f>
        <v>8.81313951599805</v>
      </c>
    </row>
    <row r="6" customFormat="false" ht="15" hidden="false" customHeight="false" outlineLevel="0" collapsed="false">
      <c r="A6" s="7" t="s">
        <v>10</v>
      </c>
      <c r="B6" s="8" t="n">
        <v>21635</v>
      </c>
      <c r="C6" s="8" t="n">
        <v>3857</v>
      </c>
      <c r="D6" s="8" t="n">
        <f aca="false">SUM(B6:C6)</f>
        <v>25492</v>
      </c>
      <c r="E6" s="8" t="n">
        <v>27340</v>
      </c>
      <c r="F6" s="8" t="n">
        <v>4284</v>
      </c>
      <c r="G6" s="8" t="n">
        <f aca="false">SUM(E6:F6)</f>
        <v>31624</v>
      </c>
      <c r="H6" s="9" t="n">
        <f aca="false">+IFERROR(((E6-B6)/B6)*100,0)</f>
        <v>26.3693089900624</v>
      </c>
      <c r="I6" s="9" t="n">
        <f aca="false">+IFERROR(((F6-C6)/C6)*100,0)</f>
        <v>11.070780399274</v>
      </c>
      <c r="J6" s="16" t="n">
        <f aca="false">+IFERROR(((G6-D6)/D6)*100,0)</f>
        <v>24.0546053663895</v>
      </c>
    </row>
    <row r="7" customFormat="false" ht="15" hidden="false" customHeight="false" outlineLevel="0" collapsed="false">
      <c r="A7" s="12" t="s">
        <v>11</v>
      </c>
      <c r="B7" s="13" t="n">
        <v>16997</v>
      </c>
      <c r="C7" s="13" t="n">
        <v>2184</v>
      </c>
      <c r="D7" s="13" t="n">
        <f aca="false">SUM(B7:C7)</f>
        <v>19181</v>
      </c>
      <c r="E7" s="13" t="n">
        <v>17784</v>
      </c>
      <c r="F7" s="13" t="n">
        <v>2463</v>
      </c>
      <c r="G7" s="13" t="n">
        <f aca="false">SUM(E7:F7)</f>
        <v>20247</v>
      </c>
      <c r="H7" s="14" t="n">
        <f aca="false">+IFERROR(((E7-B7)/B7)*100,0)</f>
        <v>4.63022886391716</v>
      </c>
      <c r="I7" s="14" t="n">
        <f aca="false">+IFERROR(((F7-C7)/C7)*100,0)</f>
        <v>12.7747252747253</v>
      </c>
      <c r="J7" s="15" t="n">
        <f aca="false">+IFERROR(((G7-D7)/D7)*100,0)</f>
        <v>5.55758302486836</v>
      </c>
    </row>
    <row r="8" customFormat="false" ht="15" hidden="false" customHeight="false" outlineLevel="0" collapsed="false">
      <c r="A8" s="7" t="s">
        <v>12</v>
      </c>
      <c r="B8" s="8" t="n">
        <v>10901</v>
      </c>
      <c r="C8" s="8" t="n">
        <v>5335</v>
      </c>
      <c r="D8" s="8" t="n">
        <f aca="false">SUM(B8:C8)</f>
        <v>16236</v>
      </c>
      <c r="E8" s="8" t="n">
        <v>11939</v>
      </c>
      <c r="F8" s="8" t="n">
        <v>6279</v>
      </c>
      <c r="G8" s="8" t="n">
        <f aca="false">SUM(E8:F8)</f>
        <v>18218</v>
      </c>
      <c r="H8" s="9" t="n">
        <f aca="false">+IFERROR(((E8-B8)/B8)*100,0)</f>
        <v>9.5220621961288</v>
      </c>
      <c r="I8" s="9" t="n">
        <f aca="false">+IFERROR(((F8-C8)/C8)*100,0)</f>
        <v>17.6944704779756</v>
      </c>
      <c r="J8" s="16" t="n">
        <f aca="false">+IFERROR(((G8-D8)/D8)*100,0)</f>
        <v>12.2074402562207</v>
      </c>
    </row>
    <row r="9" customFormat="false" ht="15" hidden="false" customHeight="false" outlineLevel="0" collapsed="false">
      <c r="A9" s="12" t="s">
        <v>13</v>
      </c>
      <c r="B9" s="13" t="n">
        <v>665</v>
      </c>
      <c r="C9" s="13" t="n">
        <v>14</v>
      </c>
      <c r="D9" s="13" t="n">
        <f aca="false">SUM(B9:C9)</f>
        <v>679</v>
      </c>
      <c r="E9" s="13" t="n">
        <v>805</v>
      </c>
      <c r="F9" s="13" t="n">
        <v>75</v>
      </c>
      <c r="G9" s="13" t="n">
        <f aca="false">SUM(E9:F9)</f>
        <v>880</v>
      </c>
      <c r="H9" s="14" t="n">
        <f aca="false">+IFERROR(((E9-B9)/B9)*100,0)</f>
        <v>21.0526315789474</v>
      </c>
      <c r="I9" s="14" t="n">
        <f aca="false">+IFERROR(((F9-C9)/C9)*100,0)</f>
        <v>435.714285714286</v>
      </c>
      <c r="J9" s="15" t="n">
        <f aca="false">+IFERROR(((G9-D9)/D9)*100,0)</f>
        <v>29.6023564064801</v>
      </c>
    </row>
    <row r="10" customFormat="false" ht="15" hidden="false" customHeight="false" outlineLevel="0" collapsed="false">
      <c r="A10" s="7" t="s">
        <v>14</v>
      </c>
      <c r="B10" s="8" t="n">
        <v>1575</v>
      </c>
      <c r="C10" s="8" t="n">
        <v>95</v>
      </c>
      <c r="D10" s="8" t="n">
        <f aca="false">SUM(B10:C10)</f>
        <v>1670</v>
      </c>
      <c r="E10" s="8" t="n">
        <v>2724</v>
      </c>
      <c r="F10" s="8" t="n">
        <v>164</v>
      </c>
      <c r="G10" s="8" t="n">
        <f aca="false">SUM(E10:F10)</f>
        <v>2888</v>
      </c>
      <c r="H10" s="9" t="n">
        <f aca="false">+IFERROR(((E10-B10)/B10)*100,0)</f>
        <v>72.952380952381</v>
      </c>
      <c r="I10" s="9" t="n">
        <f aca="false">+IFERROR(((F10-C10)/C10)*100,0)</f>
        <v>72.6315789473684</v>
      </c>
      <c r="J10" s="16" t="n">
        <f aca="false">+IFERROR(((G10-D10)/D10)*100,0)</f>
        <v>72.9341317365269</v>
      </c>
    </row>
    <row r="11" customFormat="false" ht="15" hidden="false" customHeight="false" outlineLevel="0" collapsed="false">
      <c r="A11" s="12" t="s">
        <v>15</v>
      </c>
      <c r="B11" s="13" t="n">
        <v>2377</v>
      </c>
      <c r="C11" s="13" t="n">
        <v>81</v>
      </c>
      <c r="D11" s="13" t="n">
        <f aca="false">SUM(B11:C11)</f>
        <v>2458</v>
      </c>
      <c r="E11" s="13" t="n">
        <v>2538</v>
      </c>
      <c r="F11" s="13" t="n">
        <v>139</v>
      </c>
      <c r="G11" s="13" t="n">
        <f aca="false">SUM(E11:F11)</f>
        <v>2677</v>
      </c>
      <c r="H11" s="14" t="n">
        <f aca="false">+IFERROR(((E11-B11)/B11)*100,0)</f>
        <v>6.77324358435002</v>
      </c>
      <c r="I11" s="14" t="n">
        <f aca="false">+IFERROR(((F11-C11)/C11)*100,0)</f>
        <v>71.6049382716049</v>
      </c>
      <c r="J11" s="15" t="n">
        <f aca="false">+IFERROR(((G11-D11)/D11)*100,0)</f>
        <v>8.90968266883645</v>
      </c>
    </row>
    <row r="12" customFormat="false" ht="15" hidden="false" customHeight="false" outlineLevel="0" collapsed="false">
      <c r="A12" s="7" t="s">
        <v>16</v>
      </c>
      <c r="B12" s="8" t="n">
        <v>9796</v>
      </c>
      <c r="C12" s="8" t="n">
        <v>1864</v>
      </c>
      <c r="D12" s="8" t="n">
        <f aca="false">SUM(B12:C12)</f>
        <v>11660</v>
      </c>
      <c r="E12" s="8" t="n">
        <v>9074</v>
      </c>
      <c r="F12" s="8" t="n">
        <v>1448</v>
      </c>
      <c r="G12" s="8" t="n">
        <f aca="false">SUM(E12:F12)</f>
        <v>10522</v>
      </c>
      <c r="H12" s="9" t="n">
        <f aca="false">+IFERROR(((E12-B12)/B12)*100,0)</f>
        <v>-7.37035524703961</v>
      </c>
      <c r="I12" s="9" t="n">
        <f aca="false">+IFERROR(((F12-C12)/C12)*100,0)</f>
        <v>-22.3175965665236</v>
      </c>
      <c r="J12" s="16" t="n">
        <f aca="false">+IFERROR(((G12-D12)/D12)*100,0)</f>
        <v>-9.7598627787307</v>
      </c>
    </row>
    <row r="13" customFormat="false" ht="15" hidden="false" customHeight="false" outlineLevel="0" collapsed="false">
      <c r="A13" s="12" t="s">
        <v>17</v>
      </c>
      <c r="B13" s="13" t="n">
        <v>5467</v>
      </c>
      <c r="C13" s="13" t="n">
        <v>492</v>
      </c>
      <c r="D13" s="13" t="n">
        <f aca="false">SUM(B13:C13)</f>
        <v>5959</v>
      </c>
      <c r="E13" s="13" t="n">
        <v>5743</v>
      </c>
      <c r="F13" s="13" t="n">
        <v>525</v>
      </c>
      <c r="G13" s="13" t="n">
        <f aca="false">SUM(E13:F13)</f>
        <v>6268</v>
      </c>
      <c r="H13" s="14" t="n">
        <f aca="false">+IFERROR(((E13-B13)/B13)*100,0)</f>
        <v>5.04847265410646</v>
      </c>
      <c r="I13" s="14" t="n">
        <f aca="false">+IFERROR(((F13-C13)/C13)*100,0)</f>
        <v>6.70731707317073</v>
      </c>
      <c r="J13" s="15" t="n">
        <f aca="false">+IFERROR(((G13-D13)/D13)*100,0)</f>
        <v>5.18543379761705</v>
      </c>
    </row>
    <row r="14" customFormat="false" ht="15" hidden="false" customHeight="false" outlineLevel="0" collapsed="false">
      <c r="A14" s="7" t="s">
        <v>18</v>
      </c>
      <c r="B14" s="8" t="n">
        <v>2087</v>
      </c>
      <c r="C14" s="8" t="n">
        <v>78</v>
      </c>
      <c r="D14" s="8" t="n">
        <f aca="false">SUM(B14:C14)</f>
        <v>2165</v>
      </c>
      <c r="E14" s="8" t="n">
        <v>2676</v>
      </c>
      <c r="F14" s="8" t="n">
        <v>45</v>
      </c>
      <c r="G14" s="8" t="n">
        <f aca="false">SUM(E14:F14)</f>
        <v>2721</v>
      </c>
      <c r="H14" s="9" t="n">
        <f aca="false">+IFERROR(((E14-B14)/B14)*100,0)</f>
        <v>28.2223287014854</v>
      </c>
      <c r="I14" s="9" t="n">
        <f aca="false">+IFERROR(((F14-C14)/C14)*100,0)</f>
        <v>-42.3076923076923</v>
      </c>
      <c r="J14" s="16" t="n">
        <f aca="false">+IFERROR(((G14-D14)/D14)*100,0)</f>
        <v>25.6812933025404</v>
      </c>
    </row>
    <row r="15" customFormat="false" ht="15" hidden="false" customHeight="false" outlineLevel="0" collapsed="false">
      <c r="A15" s="12" t="s">
        <v>19</v>
      </c>
      <c r="B15" s="13" t="n">
        <v>3863</v>
      </c>
      <c r="C15" s="13" t="n">
        <v>424</v>
      </c>
      <c r="D15" s="13" t="n">
        <f aca="false">SUM(B15:C15)</f>
        <v>4287</v>
      </c>
      <c r="E15" s="13" t="n">
        <v>4745</v>
      </c>
      <c r="F15" s="13" t="n">
        <v>443</v>
      </c>
      <c r="G15" s="13" t="n">
        <f aca="false">SUM(E15:F15)</f>
        <v>5188</v>
      </c>
      <c r="H15" s="14" t="n">
        <f aca="false">+IFERROR(((E15-B15)/B15)*100,0)</f>
        <v>22.8319958581413</v>
      </c>
      <c r="I15" s="14" t="n">
        <f aca="false">+IFERROR(((F15-C15)/C15)*100,0)</f>
        <v>4.4811320754717</v>
      </c>
      <c r="J15" s="15" t="n">
        <f aca="false">+IFERROR(((G15-D15)/D15)*100,0)</f>
        <v>21.0170282248659</v>
      </c>
    </row>
    <row r="16" customFormat="false" ht="15" hidden="false" customHeight="false" outlineLevel="0" collapsed="false">
      <c r="A16" s="7" t="s">
        <v>20</v>
      </c>
      <c r="B16" s="8" t="n">
        <v>449</v>
      </c>
      <c r="C16" s="8" t="n">
        <v>8</v>
      </c>
      <c r="D16" s="8" t="n">
        <f aca="false">SUM(B16:C16)</f>
        <v>457</v>
      </c>
      <c r="E16" s="8" t="n">
        <v>523</v>
      </c>
      <c r="F16" s="8" t="n">
        <v>17</v>
      </c>
      <c r="G16" s="8" t="n">
        <f aca="false">SUM(E16:F16)</f>
        <v>540</v>
      </c>
      <c r="H16" s="9" t="n">
        <f aca="false">+IFERROR(((E16-B16)/B16)*100,0)</f>
        <v>16.4810690423163</v>
      </c>
      <c r="I16" s="9" t="n">
        <f aca="false">+IFERROR(((F16-C16)/C16)*100,0)</f>
        <v>112.5</v>
      </c>
      <c r="J16" s="16" t="n">
        <f aca="false">+IFERROR(((G16-D16)/D16)*100,0)</f>
        <v>18.1619256017505</v>
      </c>
    </row>
    <row r="17" customFormat="false" ht="15" hidden="false" customHeight="false" outlineLevel="0" collapsed="false">
      <c r="A17" s="12" t="s">
        <v>21</v>
      </c>
      <c r="B17" s="13" t="n">
        <v>493</v>
      </c>
      <c r="C17" s="13" t="n">
        <v>0</v>
      </c>
      <c r="D17" s="13" t="n">
        <f aca="false">SUM(B17:C17)</f>
        <v>493</v>
      </c>
      <c r="E17" s="13" t="n">
        <v>556</v>
      </c>
      <c r="F17" s="13" t="n">
        <v>0</v>
      </c>
      <c r="G17" s="13" t="n">
        <f aca="false">SUM(E17:F17)</f>
        <v>556</v>
      </c>
      <c r="H17" s="14" t="n">
        <f aca="false">+IFERROR(((E17-B17)/B17)*100,0)</f>
        <v>12.7789046653144</v>
      </c>
      <c r="I17" s="14" t="n">
        <f aca="false">+IFERROR(((F17-C17)/C17)*100,0)</f>
        <v>0</v>
      </c>
      <c r="J17" s="15" t="n">
        <f aca="false">+IFERROR(((G17-D17)/D17)*100,0)</f>
        <v>12.7789046653144</v>
      </c>
    </row>
    <row r="18" customFormat="false" ht="15" hidden="false" customHeight="false" outlineLevel="0" collapsed="false">
      <c r="A18" s="7" t="s">
        <v>22</v>
      </c>
      <c r="B18" s="8" t="n">
        <v>363</v>
      </c>
      <c r="C18" s="8" t="n">
        <v>32</v>
      </c>
      <c r="D18" s="8" t="n">
        <f aca="false">SUM(B18:C18)</f>
        <v>395</v>
      </c>
      <c r="E18" s="8" t="n">
        <v>391</v>
      </c>
      <c r="F18" s="8" t="n">
        <v>35</v>
      </c>
      <c r="G18" s="8" t="n">
        <f aca="false">SUM(E18:F18)</f>
        <v>426</v>
      </c>
      <c r="H18" s="9" t="n">
        <f aca="false">+IFERROR(((E18-B18)/B18)*100,0)</f>
        <v>7.71349862258953</v>
      </c>
      <c r="I18" s="9" t="n">
        <f aca="false">+IFERROR(((F18-C18)/C18)*100,0)</f>
        <v>9.375</v>
      </c>
      <c r="J18" s="16" t="n">
        <f aca="false">+IFERROR(((G18-D18)/D18)*100,0)</f>
        <v>7.84810126582279</v>
      </c>
    </row>
    <row r="19" customFormat="false" ht="15" hidden="false" customHeight="false" outlineLevel="0" collapsed="false">
      <c r="A19" s="12" t="s">
        <v>23</v>
      </c>
      <c r="B19" s="13" t="n">
        <v>4607</v>
      </c>
      <c r="C19" s="13" t="n">
        <v>0</v>
      </c>
      <c r="D19" s="13" t="n">
        <f aca="false">SUM(B19:C19)</f>
        <v>4607</v>
      </c>
      <c r="E19" s="13" t="n">
        <v>4057</v>
      </c>
      <c r="F19" s="13" t="n">
        <v>0</v>
      </c>
      <c r="G19" s="13" t="n">
        <f aca="false">SUM(E19:F19)</f>
        <v>4057</v>
      </c>
      <c r="H19" s="14" t="n">
        <f aca="false">+IFERROR(((E19-B19)/B19)*100,0)</f>
        <v>-11.9383546776644</v>
      </c>
      <c r="I19" s="14" t="n">
        <f aca="false">+IFERROR(((F19-C19)/C19)*100,0)</f>
        <v>0</v>
      </c>
      <c r="J19" s="15" t="n">
        <f aca="false">+IFERROR(((G19-D19)/D19)*100,0)</f>
        <v>-11.9383546776644</v>
      </c>
    </row>
    <row r="20" customFormat="false" ht="15" hidden="false" customHeight="false" outlineLevel="0" collapsed="false">
      <c r="A20" s="7" t="s">
        <v>24</v>
      </c>
      <c r="B20" s="8" t="n">
        <v>3666</v>
      </c>
      <c r="C20" s="8" t="n">
        <v>23</v>
      </c>
      <c r="D20" s="8" t="n">
        <f aca="false">SUM(B20:C20)</f>
        <v>3689</v>
      </c>
      <c r="E20" s="8" t="n">
        <v>3831</v>
      </c>
      <c r="F20" s="8" t="n">
        <v>43</v>
      </c>
      <c r="G20" s="8" t="n">
        <f aca="false">SUM(E20:F20)</f>
        <v>3874</v>
      </c>
      <c r="H20" s="9" t="n">
        <f aca="false">+IFERROR(((E20-B20)/B20)*100,0)</f>
        <v>4.50081833060557</v>
      </c>
      <c r="I20" s="9" t="n">
        <f aca="false">+IFERROR(((F20-C20)/C20)*100,0)</f>
        <v>86.9565217391304</v>
      </c>
      <c r="J20" s="16" t="n">
        <f aca="false">+IFERROR(((G20-D20)/D20)*100,0)</f>
        <v>5.01490918948224</v>
      </c>
    </row>
    <row r="21" customFormat="false" ht="15" hidden="false" customHeight="false" outlineLevel="0" collapsed="false">
      <c r="A21" s="12" t="s">
        <v>25</v>
      </c>
      <c r="B21" s="13" t="n">
        <v>18</v>
      </c>
      <c r="C21" s="13" t="n">
        <v>0</v>
      </c>
      <c r="D21" s="13" t="n">
        <f aca="false">SUM(B21:C21)</f>
        <v>18</v>
      </c>
      <c r="E21" s="13" t="n">
        <v>17</v>
      </c>
      <c r="F21" s="13" t="n">
        <v>0</v>
      </c>
      <c r="G21" s="13" t="n">
        <f aca="false">SUM(E21:F21)</f>
        <v>17</v>
      </c>
      <c r="H21" s="14" t="n">
        <f aca="false">+IFERROR(((E21-B21)/B21)*100,0)</f>
        <v>-5.55555555555556</v>
      </c>
      <c r="I21" s="14" t="n">
        <f aca="false">+IFERROR(((F21-C21)/C21)*100,0)</f>
        <v>0</v>
      </c>
      <c r="J21" s="15" t="n">
        <f aca="false">+IFERROR(((G21-D21)/D21)*100,0)</f>
        <v>-5.55555555555556</v>
      </c>
    </row>
    <row r="22" customFormat="false" ht="15" hidden="false" customHeight="false" outlineLevel="0" collapsed="false">
      <c r="A22" s="7" t="s">
        <v>26</v>
      </c>
      <c r="B22" s="8" t="n">
        <v>776</v>
      </c>
      <c r="C22" s="8" t="n">
        <v>12</v>
      </c>
      <c r="D22" s="8" t="n">
        <f aca="false">SUM(B22:C22)</f>
        <v>788</v>
      </c>
      <c r="E22" s="8" t="n">
        <v>1168</v>
      </c>
      <c r="F22" s="8" t="n">
        <v>12</v>
      </c>
      <c r="G22" s="8" t="n">
        <f aca="false">SUM(E22:F22)</f>
        <v>1180</v>
      </c>
      <c r="H22" s="9" t="n">
        <f aca="false">+IFERROR(((E22-B22)/B22)*100,0)</f>
        <v>50.5154639175258</v>
      </c>
      <c r="I22" s="9" t="n">
        <f aca="false">+IFERROR(((F22-C22)/C22)*100,0)</f>
        <v>0</v>
      </c>
      <c r="J22" s="16" t="n">
        <f aca="false">+IFERROR(((G22-D22)/D22)*100,0)</f>
        <v>49.746192893401</v>
      </c>
    </row>
    <row r="23" customFormat="false" ht="15" hidden="false" customHeight="false" outlineLevel="0" collapsed="false">
      <c r="A23" s="12" t="s">
        <v>27</v>
      </c>
      <c r="B23" s="13" t="n">
        <v>338</v>
      </c>
      <c r="C23" s="13" t="n">
        <v>2</v>
      </c>
      <c r="D23" s="13" t="n">
        <f aca="false">SUM(B23:C23)</f>
        <v>340</v>
      </c>
      <c r="E23" s="13" t="n">
        <v>389</v>
      </c>
      <c r="F23" s="13" t="n">
        <v>3</v>
      </c>
      <c r="G23" s="13" t="n">
        <f aca="false">SUM(E23:F23)</f>
        <v>392</v>
      </c>
      <c r="H23" s="14" t="n">
        <f aca="false">+IFERROR(((E23-B23)/B23)*100,0)</f>
        <v>15.0887573964497</v>
      </c>
      <c r="I23" s="14" t="n">
        <f aca="false">+IFERROR(((F23-C23)/C23)*100,0)</f>
        <v>50</v>
      </c>
      <c r="J23" s="15" t="n">
        <f aca="false">+IFERROR(((G23-D23)/D23)*100,0)</f>
        <v>15.2941176470588</v>
      </c>
    </row>
    <row r="24" customFormat="false" ht="15" hidden="false" customHeight="false" outlineLevel="0" collapsed="false">
      <c r="A24" s="7" t="s">
        <v>28</v>
      </c>
      <c r="B24" s="8" t="n">
        <v>1444</v>
      </c>
      <c r="C24" s="8" t="n">
        <v>135</v>
      </c>
      <c r="D24" s="8" t="n">
        <f aca="false">SUM(B24:C24)</f>
        <v>1579</v>
      </c>
      <c r="E24" s="8" t="n">
        <v>866</v>
      </c>
      <c r="F24" s="8" t="n">
        <v>77</v>
      </c>
      <c r="G24" s="8" t="n">
        <f aca="false">SUM(E24:F24)</f>
        <v>943</v>
      </c>
      <c r="H24" s="9" t="n">
        <f aca="false">+IFERROR(((E24-B24)/B24)*100,0)</f>
        <v>-40.0277008310249</v>
      </c>
      <c r="I24" s="9" t="n">
        <f aca="false">+IFERROR(((F24-C24)/C24)*100,0)</f>
        <v>-42.962962962963</v>
      </c>
      <c r="J24" s="16" t="n">
        <f aca="false">+IFERROR(((G24-D24)/D24)*100,0)</f>
        <v>-40.2786573780874</v>
      </c>
    </row>
    <row r="25" customFormat="false" ht="15" hidden="false" customHeight="false" outlineLevel="0" collapsed="false">
      <c r="A25" s="12" t="s">
        <v>29</v>
      </c>
      <c r="B25" s="13" t="n">
        <v>977</v>
      </c>
      <c r="C25" s="13" t="n">
        <v>18</v>
      </c>
      <c r="D25" s="13" t="n">
        <f aca="false">SUM(B25:C25)</f>
        <v>995</v>
      </c>
      <c r="E25" s="13" t="n">
        <v>1115</v>
      </c>
      <c r="F25" s="13" t="n">
        <v>9</v>
      </c>
      <c r="G25" s="13" t="n">
        <f aca="false">SUM(E25:F25)</f>
        <v>1124</v>
      </c>
      <c r="H25" s="14" t="n">
        <f aca="false">+IFERROR(((E25-B25)/B25)*100,0)</f>
        <v>14.1248720573183</v>
      </c>
      <c r="I25" s="14" t="n">
        <f aca="false">+IFERROR(((F25-C25)/C25)*100,0)</f>
        <v>-50</v>
      </c>
      <c r="J25" s="15" t="n">
        <f aca="false">+IFERROR(((G25-D25)/D25)*100,0)</f>
        <v>12.964824120603</v>
      </c>
    </row>
    <row r="26" customFormat="false" ht="15" hidden="false" customHeight="false" outlineLevel="0" collapsed="false">
      <c r="A26" s="7" t="s">
        <v>30</v>
      </c>
      <c r="B26" s="8" t="n">
        <v>46</v>
      </c>
      <c r="C26" s="8" t="n">
        <v>0</v>
      </c>
      <c r="D26" s="8" t="n">
        <f aca="false">SUM(B26:C26)</f>
        <v>46</v>
      </c>
      <c r="E26" s="8" t="n">
        <v>38</v>
      </c>
      <c r="F26" s="8" t="n">
        <v>0</v>
      </c>
      <c r="G26" s="8" t="n">
        <f aca="false">SUM(E26:F26)</f>
        <v>38</v>
      </c>
      <c r="H26" s="9" t="n">
        <f aca="false">+IFERROR(((E26-B26)/B26)*100,0)</f>
        <v>-17.3913043478261</v>
      </c>
      <c r="I26" s="9" t="n">
        <f aca="false">+IFERROR(((F26-C26)/C26)*100,0)</f>
        <v>0</v>
      </c>
      <c r="J26" s="16" t="n">
        <f aca="false">+IFERROR(((G26-D26)/D26)*100,0)</f>
        <v>-17.3913043478261</v>
      </c>
    </row>
    <row r="27" customFormat="false" ht="15" hidden="false" customHeight="false" outlineLevel="0" collapsed="false">
      <c r="A27" s="12" t="s">
        <v>31</v>
      </c>
      <c r="B27" s="13" t="n">
        <v>1329</v>
      </c>
      <c r="C27" s="13" t="n">
        <v>107</v>
      </c>
      <c r="D27" s="13" t="n">
        <f aca="false">SUM(B27:C27)</f>
        <v>1436</v>
      </c>
      <c r="E27" s="13" t="n">
        <v>1301</v>
      </c>
      <c r="F27" s="13" t="n">
        <v>184</v>
      </c>
      <c r="G27" s="13" t="n">
        <f aca="false">SUM(E27:F27)</f>
        <v>1485</v>
      </c>
      <c r="H27" s="14" t="n">
        <f aca="false">+IFERROR(((E27-B27)/B27)*100,0)</f>
        <v>-2.10684725357412</v>
      </c>
      <c r="I27" s="14" t="n">
        <f aca="false">+IFERROR(((F27-C27)/C27)*100,0)</f>
        <v>71.9626168224299</v>
      </c>
      <c r="J27" s="15" t="n">
        <f aca="false">+IFERROR(((G27-D27)/D27)*100,0)</f>
        <v>3.41225626740947</v>
      </c>
    </row>
    <row r="28" customFormat="false" ht="15" hidden="false" customHeight="false" outlineLevel="0" collapsed="false">
      <c r="A28" s="7" t="s">
        <v>32</v>
      </c>
      <c r="B28" s="8" t="n">
        <v>3033</v>
      </c>
      <c r="C28" s="8" t="n">
        <v>95</v>
      </c>
      <c r="D28" s="8" t="n">
        <f aca="false">SUM(B28:C28)</f>
        <v>3128</v>
      </c>
      <c r="E28" s="8" t="n">
        <v>3325</v>
      </c>
      <c r="F28" s="8" t="n">
        <v>121</v>
      </c>
      <c r="G28" s="8" t="n">
        <f aca="false">SUM(E28:F28)</f>
        <v>3446</v>
      </c>
      <c r="H28" s="9" t="n">
        <f aca="false">+IFERROR(((E28-B28)/B28)*100,0)</f>
        <v>9.62743158588856</v>
      </c>
      <c r="I28" s="9" t="n">
        <f aca="false">+IFERROR(((F28-C28)/C28)*100,0)</f>
        <v>27.3684210526316</v>
      </c>
      <c r="J28" s="16" t="n">
        <f aca="false">+IFERROR(((G28-D28)/D28)*100,0)</f>
        <v>10.1662404092072</v>
      </c>
    </row>
    <row r="29" customFormat="false" ht="15" hidden="false" customHeight="false" outlineLevel="0" collapsed="false">
      <c r="A29" s="12" t="s">
        <v>33</v>
      </c>
      <c r="B29" s="13" t="n">
        <v>1671</v>
      </c>
      <c r="C29" s="13" t="n">
        <v>41</v>
      </c>
      <c r="D29" s="13" t="n">
        <f aca="false">SUM(B29:C29)</f>
        <v>1712</v>
      </c>
      <c r="E29" s="13" t="n">
        <v>1701</v>
      </c>
      <c r="F29" s="13" t="n">
        <v>40</v>
      </c>
      <c r="G29" s="13" t="n">
        <f aca="false">SUM(E29:F29)</f>
        <v>1741</v>
      </c>
      <c r="H29" s="14" t="n">
        <f aca="false">+IFERROR(((E29-B29)/B29)*100,0)</f>
        <v>1.79533213644524</v>
      </c>
      <c r="I29" s="14" t="n">
        <f aca="false">+IFERROR(((F29-C29)/C29)*100,0)</f>
        <v>-2.4390243902439</v>
      </c>
      <c r="J29" s="15" t="n">
        <f aca="false">+IFERROR(((G29-D29)/D29)*100,0)</f>
        <v>1.69392523364486</v>
      </c>
    </row>
    <row r="30" customFormat="false" ht="15" hidden="false" customHeight="false" outlineLevel="0" collapsed="false">
      <c r="A30" s="7" t="s">
        <v>34</v>
      </c>
      <c r="B30" s="8" t="n">
        <v>679</v>
      </c>
      <c r="C30" s="8" t="n">
        <v>4</v>
      </c>
      <c r="D30" s="8" t="n">
        <f aca="false">SUM(B30:C30)</f>
        <v>683</v>
      </c>
      <c r="E30" s="8" t="n">
        <v>840</v>
      </c>
      <c r="F30" s="8" t="n">
        <v>0</v>
      </c>
      <c r="G30" s="8" t="n">
        <f aca="false">SUM(E30:F30)</f>
        <v>840</v>
      </c>
      <c r="H30" s="9" t="n">
        <f aca="false">+IFERROR(((E30-B30)/B30)*100,0)</f>
        <v>23.7113402061856</v>
      </c>
      <c r="I30" s="9" t="n">
        <f aca="false">+IFERROR(((F30-C30)/C30)*100,0)</f>
        <v>-100</v>
      </c>
      <c r="J30" s="16" t="n">
        <f aca="false">+IFERROR(((G30-D30)/D30)*100,0)</f>
        <v>22.98682284041</v>
      </c>
    </row>
    <row r="31" customFormat="false" ht="15" hidden="false" customHeight="false" outlineLevel="0" collapsed="false">
      <c r="A31" s="12" t="s">
        <v>35</v>
      </c>
      <c r="B31" s="13" t="n">
        <v>1079</v>
      </c>
      <c r="C31" s="13" t="n">
        <v>73</v>
      </c>
      <c r="D31" s="13" t="n">
        <f aca="false">SUM(B31:C31)</f>
        <v>1152</v>
      </c>
      <c r="E31" s="13" t="n">
        <v>964</v>
      </c>
      <c r="F31" s="13" t="n">
        <v>142</v>
      </c>
      <c r="G31" s="13" t="n">
        <f aca="false">SUM(E31:F31)</f>
        <v>1106</v>
      </c>
      <c r="H31" s="14" t="n">
        <f aca="false">+IFERROR(((E31-B31)/B31)*100,0)</f>
        <v>-10.6580166821131</v>
      </c>
      <c r="I31" s="14" t="n">
        <f aca="false">+IFERROR(((F31-C31)/C31)*100,0)</f>
        <v>94.5205479452055</v>
      </c>
      <c r="J31" s="15" t="n">
        <f aca="false">+IFERROR(((G31-D31)/D31)*100,0)</f>
        <v>-3.99305555555556</v>
      </c>
    </row>
    <row r="32" customFormat="false" ht="15" hidden="false" customHeight="false" outlineLevel="0" collapsed="false">
      <c r="A32" s="7" t="s">
        <v>36</v>
      </c>
      <c r="B32" s="8" t="n">
        <v>152</v>
      </c>
      <c r="C32" s="8" t="n">
        <v>0</v>
      </c>
      <c r="D32" s="8" t="n">
        <f aca="false">SUM(B32:C32)</f>
        <v>152</v>
      </c>
      <c r="E32" s="8" t="n">
        <v>206</v>
      </c>
      <c r="F32" s="8" t="n">
        <v>0</v>
      </c>
      <c r="G32" s="8" t="n">
        <f aca="false">SUM(E32:F32)</f>
        <v>206</v>
      </c>
      <c r="H32" s="9" t="n">
        <f aca="false">+IFERROR(((E32-B32)/B32)*100,0)</f>
        <v>35.5263157894737</v>
      </c>
      <c r="I32" s="9" t="n">
        <f aca="false">+IFERROR(((F32-C32)/C32)*100,0)</f>
        <v>0</v>
      </c>
      <c r="J32" s="16" t="n">
        <f aca="false">+IFERROR(((G32-D32)/D32)*100,0)</f>
        <v>35.5263157894737</v>
      </c>
    </row>
    <row r="33" customFormat="false" ht="15" hidden="false" customHeight="false" outlineLevel="0" collapsed="false">
      <c r="A33" s="12" t="s">
        <v>37</v>
      </c>
      <c r="B33" s="13" t="n">
        <v>1635</v>
      </c>
      <c r="C33" s="13" t="n">
        <v>530</v>
      </c>
      <c r="D33" s="13" t="n">
        <f aca="false">SUM(B33:C33)</f>
        <v>2165</v>
      </c>
      <c r="E33" s="13" t="n">
        <v>2125</v>
      </c>
      <c r="F33" s="13" t="n">
        <v>444</v>
      </c>
      <c r="G33" s="13" t="n">
        <f aca="false">SUM(E33:F33)</f>
        <v>2569</v>
      </c>
      <c r="H33" s="14" t="n">
        <f aca="false">+IFERROR(((E33-B33)/B33)*100,0)</f>
        <v>29.9694189602447</v>
      </c>
      <c r="I33" s="14" t="n">
        <f aca="false">+IFERROR(((F33-C33)/C33)*100,0)</f>
        <v>-16.2264150943396</v>
      </c>
      <c r="J33" s="15" t="n">
        <f aca="false">+IFERROR(((G33-D33)/D33)*100,0)</f>
        <v>18.6605080831409</v>
      </c>
    </row>
    <row r="34" customFormat="false" ht="15" hidden="false" customHeight="false" outlineLevel="0" collapsed="false">
      <c r="A34" s="7" t="s">
        <v>38</v>
      </c>
      <c r="B34" s="8" t="n">
        <v>270</v>
      </c>
      <c r="C34" s="8" t="n">
        <v>0</v>
      </c>
      <c r="D34" s="8" t="n">
        <f aca="false">SUM(B34:C34)</f>
        <v>270</v>
      </c>
      <c r="E34" s="8" t="n">
        <v>494</v>
      </c>
      <c r="F34" s="8" t="n">
        <v>0</v>
      </c>
      <c r="G34" s="8" t="n">
        <f aca="false">SUM(E34:F34)</f>
        <v>494</v>
      </c>
      <c r="H34" s="9" t="n">
        <f aca="false">+IFERROR(((E34-B34)/B34)*100,0)</f>
        <v>82.962962962963</v>
      </c>
      <c r="I34" s="9" t="n">
        <f aca="false">+IFERROR(((F34-C34)/C34)*100,0)</f>
        <v>0</v>
      </c>
      <c r="J34" s="16" t="n">
        <f aca="false">+IFERROR(((G34-D34)/D34)*100,0)</f>
        <v>82.962962962963</v>
      </c>
    </row>
    <row r="35" customFormat="false" ht="15" hidden="false" customHeight="false" outlineLevel="0" collapsed="false">
      <c r="A35" s="12" t="s">
        <v>39</v>
      </c>
      <c r="B35" s="13" t="n">
        <v>4956</v>
      </c>
      <c r="C35" s="13" t="n">
        <v>58</v>
      </c>
      <c r="D35" s="13" t="n">
        <f aca="false">SUM(B35:C35)</f>
        <v>5014</v>
      </c>
      <c r="E35" s="13" t="n">
        <v>3890</v>
      </c>
      <c r="F35" s="13" t="n">
        <v>137</v>
      </c>
      <c r="G35" s="13" t="n">
        <f aca="false">SUM(E35:F35)</f>
        <v>4027</v>
      </c>
      <c r="H35" s="14" t="n">
        <f aca="false">+IFERROR(((E35-B35)/B35)*100,0)</f>
        <v>-21.5092816787732</v>
      </c>
      <c r="I35" s="14" t="n">
        <f aca="false">+IFERROR(((F35-C35)/C35)*100,0)</f>
        <v>136.206896551724</v>
      </c>
      <c r="J35" s="15" t="n">
        <f aca="false">+IFERROR(((G35-D35)/D35)*100,0)</f>
        <v>-19.6848823294775</v>
      </c>
    </row>
    <row r="36" customFormat="false" ht="15" hidden="false" customHeight="false" outlineLevel="0" collapsed="false">
      <c r="A36" s="7" t="s">
        <v>40</v>
      </c>
      <c r="B36" s="8" t="n">
        <v>520</v>
      </c>
      <c r="C36" s="8" t="n">
        <v>9</v>
      </c>
      <c r="D36" s="8" t="n">
        <f aca="false">SUM(B36:C36)</f>
        <v>529</v>
      </c>
      <c r="E36" s="8" t="n">
        <v>614</v>
      </c>
      <c r="F36" s="8" t="n">
        <v>8</v>
      </c>
      <c r="G36" s="8" t="n">
        <f aca="false">SUM(E36:F36)</f>
        <v>622</v>
      </c>
      <c r="H36" s="9" t="n">
        <f aca="false">+IFERROR(((E36-B36)/B36)*100,0)</f>
        <v>18.0769230769231</v>
      </c>
      <c r="I36" s="9" t="n">
        <f aca="false">+IFERROR(((F36-C36)/C36)*100,0)</f>
        <v>-11.1111111111111</v>
      </c>
      <c r="J36" s="16" t="n">
        <f aca="false">+IFERROR(((G36-D36)/D36)*100,0)</f>
        <v>17.5803402646503</v>
      </c>
    </row>
    <row r="37" customFormat="false" ht="15" hidden="false" customHeight="false" outlineLevel="0" collapsed="false">
      <c r="A37" s="12" t="s">
        <v>41</v>
      </c>
      <c r="B37" s="13" t="n">
        <v>1001</v>
      </c>
      <c r="C37" s="13" t="n">
        <v>0</v>
      </c>
      <c r="D37" s="13" t="n">
        <f aca="false">SUM(B37:C37)</f>
        <v>1001</v>
      </c>
      <c r="E37" s="13" t="n">
        <v>1121</v>
      </c>
      <c r="F37" s="13" t="n">
        <v>0</v>
      </c>
      <c r="G37" s="13" t="n">
        <f aca="false">SUM(E37:F37)</f>
        <v>1121</v>
      </c>
      <c r="H37" s="14" t="n">
        <f aca="false">+IFERROR(((E37-B37)/B37)*100,0)</f>
        <v>11.988011988012</v>
      </c>
      <c r="I37" s="14" t="n">
        <f aca="false">+IFERROR(((F37-C37)/C37)*100,0)</f>
        <v>0</v>
      </c>
      <c r="J37" s="15" t="n">
        <f aca="false">+IFERROR(((G37-D37)/D37)*100,0)</f>
        <v>11.988011988012</v>
      </c>
    </row>
    <row r="38" customFormat="false" ht="15" hidden="false" customHeight="false" outlineLevel="0" collapsed="false">
      <c r="A38" s="7" t="s">
        <v>42</v>
      </c>
      <c r="B38" s="8" t="n">
        <v>147</v>
      </c>
      <c r="C38" s="8" t="n">
        <v>9</v>
      </c>
      <c r="D38" s="8" t="n">
        <f aca="false">SUM(B38:C38)</f>
        <v>156</v>
      </c>
      <c r="E38" s="8" t="n">
        <v>180</v>
      </c>
      <c r="F38" s="8" t="n">
        <v>9</v>
      </c>
      <c r="G38" s="8" t="n">
        <f aca="false">SUM(E38:F38)</f>
        <v>189</v>
      </c>
      <c r="H38" s="9" t="n">
        <f aca="false">+IFERROR(((E38-B38)/B38)*100,0)</f>
        <v>22.4489795918367</v>
      </c>
      <c r="I38" s="9" t="n">
        <f aca="false">+IFERROR(((F38-C38)/C38)*100,0)</f>
        <v>0</v>
      </c>
      <c r="J38" s="16" t="n">
        <f aca="false">+IFERROR(((G38-D38)/D38)*100,0)</f>
        <v>21.1538461538462</v>
      </c>
    </row>
    <row r="39" customFormat="false" ht="15" hidden="false" customHeight="false" outlineLevel="0" collapsed="false">
      <c r="A39" s="12" t="s">
        <v>43</v>
      </c>
      <c r="B39" s="13" t="n">
        <v>2903</v>
      </c>
      <c r="C39" s="13" t="n">
        <v>313</v>
      </c>
      <c r="D39" s="13" t="n">
        <f aca="false">SUM(B39:C39)</f>
        <v>3216</v>
      </c>
      <c r="E39" s="13" t="n">
        <v>2939</v>
      </c>
      <c r="F39" s="13" t="n">
        <v>381</v>
      </c>
      <c r="G39" s="13" t="n">
        <f aca="false">SUM(E39:F39)</f>
        <v>3320</v>
      </c>
      <c r="H39" s="14" t="n">
        <f aca="false">+IFERROR(((E39-B39)/B39)*100,0)</f>
        <v>1.24009645194626</v>
      </c>
      <c r="I39" s="14" t="n">
        <f aca="false">+IFERROR(((F39-C39)/C39)*100,0)</f>
        <v>21.7252396166134</v>
      </c>
      <c r="J39" s="17" t="n">
        <f aca="false">+IFERROR(((G39-D39)/D39)*100,0)</f>
        <v>3.23383084577114</v>
      </c>
    </row>
    <row r="40" customFormat="false" ht="15" hidden="false" customHeight="false" outlineLevel="0" collapsed="false">
      <c r="A40" s="7" t="s">
        <v>44</v>
      </c>
      <c r="B40" s="8" t="n">
        <v>218</v>
      </c>
      <c r="C40" s="8" t="n">
        <v>4</v>
      </c>
      <c r="D40" s="8" t="n">
        <f aca="false">SUM(B40:C40)</f>
        <v>222</v>
      </c>
      <c r="E40" s="8" t="n">
        <v>325</v>
      </c>
      <c r="F40" s="8" t="n">
        <v>35</v>
      </c>
      <c r="G40" s="8" t="n">
        <f aca="false">SUM(E40:F40)</f>
        <v>360</v>
      </c>
      <c r="H40" s="9" t="n">
        <f aca="false">+IFERROR(((E40-B40)/B40)*100,0)</f>
        <v>49.0825688073395</v>
      </c>
      <c r="I40" s="9" t="n">
        <f aca="false">+IFERROR(((F40-C40)/C40)*100,0)</f>
        <v>775</v>
      </c>
      <c r="J40" s="16" t="n">
        <f aca="false">+IFERROR(((G40-D40)/D40)*100,0)</f>
        <v>62.1621621621622</v>
      </c>
    </row>
    <row r="41" customFormat="false" ht="15" hidden="false" customHeight="false" outlineLevel="0" collapsed="false">
      <c r="A41" s="12" t="s">
        <v>45</v>
      </c>
      <c r="B41" s="13" t="n">
        <v>1768</v>
      </c>
      <c r="C41" s="13" t="n">
        <v>129</v>
      </c>
      <c r="D41" s="13" t="n">
        <f aca="false">SUM(B41:C41)</f>
        <v>1897</v>
      </c>
      <c r="E41" s="13" t="n">
        <v>2008</v>
      </c>
      <c r="F41" s="13" t="n">
        <v>211</v>
      </c>
      <c r="G41" s="13" t="n">
        <f aca="false">SUM(E41:F41)</f>
        <v>2219</v>
      </c>
      <c r="H41" s="14" t="n">
        <f aca="false">+IFERROR(((E41-B41)/B41)*100,0)</f>
        <v>13.5746606334842</v>
      </c>
      <c r="I41" s="18" t="n">
        <f aca="false">+IFERROR(((F41-C41)/C41)*100,0)</f>
        <v>63.5658914728682</v>
      </c>
      <c r="J41" s="15" t="n">
        <f aca="false">+IFERROR(((G41-D41)/D41)*100,0)</f>
        <v>16.9741697416974</v>
      </c>
    </row>
    <row r="42" customFormat="false" ht="15" hidden="false" customHeight="false" outlineLevel="0" collapsed="false">
      <c r="A42" s="7" t="s">
        <v>46</v>
      </c>
      <c r="B42" s="8" t="n">
        <v>1727</v>
      </c>
      <c r="C42" s="8" t="n">
        <v>33</v>
      </c>
      <c r="D42" s="8" t="n">
        <f aca="false">SUM(B42:C42)</f>
        <v>1760</v>
      </c>
      <c r="E42" s="8" t="n">
        <v>1735</v>
      </c>
      <c r="F42" s="8" t="n">
        <v>25</v>
      </c>
      <c r="G42" s="8" t="n">
        <f aca="false">SUM(E42:F42)</f>
        <v>1760</v>
      </c>
      <c r="H42" s="9" t="n">
        <f aca="false">+IFERROR(((E42-B42)/B42)*100,0)</f>
        <v>0.463231036479444</v>
      </c>
      <c r="I42" s="9" t="n">
        <f aca="false">+IFERROR(((F42-C42)/C42)*100,0)</f>
        <v>-24.2424242424242</v>
      </c>
      <c r="J42" s="16" t="n">
        <f aca="false">+IFERROR(((G42-D42)/D42)*100,0)</f>
        <v>0</v>
      </c>
    </row>
    <row r="43" customFormat="false" ht="15" hidden="false" customHeight="false" outlineLevel="0" collapsed="false">
      <c r="A43" s="12" t="s">
        <v>47</v>
      </c>
      <c r="B43" s="13" t="n">
        <v>921</v>
      </c>
      <c r="C43" s="13" t="n">
        <v>7</v>
      </c>
      <c r="D43" s="13" t="n">
        <f aca="false">SUM(B43:C43)</f>
        <v>928</v>
      </c>
      <c r="E43" s="13" t="n">
        <v>1206</v>
      </c>
      <c r="F43" s="13" t="n">
        <v>54</v>
      </c>
      <c r="G43" s="13" t="n">
        <f aca="false">SUM(E43:F43)</f>
        <v>1260</v>
      </c>
      <c r="H43" s="14" t="n">
        <f aca="false">+IFERROR(((E43-B43)/B43)*100,0)</f>
        <v>30.9446254071661</v>
      </c>
      <c r="I43" s="14" t="n">
        <f aca="false">+IFERROR(((F43-C43)/C43)*100,0)</f>
        <v>671.428571428571</v>
      </c>
      <c r="J43" s="15" t="n">
        <f aca="false">+IFERROR(((G43-D43)/D43)*100,0)</f>
        <v>35.7758620689655</v>
      </c>
    </row>
    <row r="44" customFormat="false" ht="15" hidden="false" customHeight="false" outlineLevel="0" collapsed="false">
      <c r="A44" s="7" t="s">
        <v>48</v>
      </c>
      <c r="B44" s="8" t="n">
        <v>626</v>
      </c>
      <c r="C44" s="8" t="n">
        <v>0</v>
      </c>
      <c r="D44" s="8" t="n">
        <f aca="false">SUM(B44:C44)</f>
        <v>626</v>
      </c>
      <c r="E44" s="8" t="n">
        <v>894</v>
      </c>
      <c r="F44" s="8" t="n">
        <v>3</v>
      </c>
      <c r="G44" s="8" t="n">
        <f aca="false">SUM(E44:F44)</f>
        <v>897</v>
      </c>
      <c r="H44" s="9" t="n">
        <f aca="false">+IFERROR(((E44-B44)/B44)*100,0)</f>
        <v>42.8115015974441</v>
      </c>
      <c r="I44" s="19" t="n">
        <f aca="false">+IFERROR(((F44-C44)/C44)*100,0)</f>
        <v>0</v>
      </c>
      <c r="J44" s="16" t="n">
        <f aca="false">+IFERROR(((G44-D44)/D44)*100,0)</f>
        <v>43.2907348242812</v>
      </c>
    </row>
    <row r="45" customFormat="false" ht="15" hidden="false" customHeight="false" outlineLevel="0" collapsed="false">
      <c r="A45" s="12" t="s">
        <v>49</v>
      </c>
      <c r="B45" s="13" t="n">
        <v>1313</v>
      </c>
      <c r="C45" s="13" t="n">
        <v>10</v>
      </c>
      <c r="D45" s="13" t="n">
        <f aca="false">SUM(B45:C45)</f>
        <v>1323</v>
      </c>
      <c r="E45" s="13" t="n">
        <v>1308</v>
      </c>
      <c r="F45" s="13" t="n">
        <v>18</v>
      </c>
      <c r="G45" s="13" t="n">
        <f aca="false">SUM(E45:F45)</f>
        <v>1326</v>
      </c>
      <c r="H45" s="14" t="n">
        <f aca="false">+IFERROR(((E45-B45)/B45)*100,0)</f>
        <v>-0.380807311500381</v>
      </c>
      <c r="I45" s="14" t="n">
        <f aca="false">+IFERROR(((F45-C45)/C45)*100,0)</f>
        <v>80</v>
      </c>
      <c r="J45" s="15" t="n">
        <f aca="false">+IFERROR(((G45-D45)/D45)*100,0)</f>
        <v>0.226757369614512</v>
      </c>
    </row>
    <row r="46" customFormat="false" ht="15" hidden="false" customHeight="false" outlineLevel="0" collapsed="false">
      <c r="A46" s="7" t="s">
        <v>50</v>
      </c>
      <c r="B46" s="8" t="n">
        <v>1761</v>
      </c>
      <c r="C46" s="8" t="n">
        <v>118</v>
      </c>
      <c r="D46" s="8" t="n">
        <f aca="false">SUM(B46:C46)</f>
        <v>1879</v>
      </c>
      <c r="E46" s="8" t="n">
        <v>1834</v>
      </c>
      <c r="F46" s="8" t="n">
        <v>31</v>
      </c>
      <c r="G46" s="8" t="n">
        <f aca="false">SUM(E46:F46)</f>
        <v>1865</v>
      </c>
      <c r="H46" s="9" t="n">
        <f aca="false">+IFERROR(((E46-B46)/B46)*100,0)</f>
        <v>4.14537194775696</v>
      </c>
      <c r="I46" s="9" t="n">
        <f aca="false">+IFERROR(((F46-C46)/C46)*100,0)</f>
        <v>-73.728813559322</v>
      </c>
      <c r="J46" s="16" t="n">
        <f aca="false">+IFERROR(((G46-D46)/D46)*100,0)</f>
        <v>-0.745077168706759</v>
      </c>
    </row>
    <row r="47" customFormat="false" ht="15" hidden="false" customHeight="false" outlineLevel="0" collapsed="false">
      <c r="A47" s="12" t="s">
        <v>51</v>
      </c>
      <c r="B47" s="13" t="n">
        <v>4446</v>
      </c>
      <c r="C47" s="13" t="n">
        <v>158</v>
      </c>
      <c r="D47" s="13" t="n">
        <f aca="false">SUM(B47:C47)</f>
        <v>4604</v>
      </c>
      <c r="E47" s="13" t="n">
        <v>3265</v>
      </c>
      <c r="F47" s="13" t="n">
        <v>162</v>
      </c>
      <c r="G47" s="13" t="n">
        <f aca="false">SUM(E47:F47)</f>
        <v>3427</v>
      </c>
      <c r="H47" s="14" t="n">
        <f aca="false">+IFERROR(((E47-B47)/B47)*100,0)</f>
        <v>-26.5632028789924</v>
      </c>
      <c r="I47" s="14" t="n">
        <f aca="false">+IFERROR(((F47-C47)/C47)*100,0)</f>
        <v>2.53164556962025</v>
      </c>
      <c r="J47" s="15" t="n">
        <f aca="false">+IFERROR(((G47-D47)/D47)*100,0)</f>
        <v>-25.5647263249348</v>
      </c>
    </row>
    <row r="48" customFormat="false" ht="15" hidden="false" customHeight="false" outlineLevel="0" collapsed="false">
      <c r="A48" s="7" t="s">
        <v>52</v>
      </c>
      <c r="B48" s="8" t="n">
        <v>264</v>
      </c>
      <c r="C48" s="8" t="n">
        <v>0</v>
      </c>
      <c r="D48" s="8" t="n">
        <f aca="false">SUM(B48:C48)</f>
        <v>264</v>
      </c>
      <c r="E48" s="8" t="n">
        <v>46</v>
      </c>
      <c r="F48" s="8" t="n">
        <v>0</v>
      </c>
      <c r="G48" s="8" t="n">
        <f aca="false">SUM(E48:F48)</f>
        <v>46</v>
      </c>
      <c r="H48" s="9" t="n">
        <f aca="false">+IFERROR(((E48-B48)/B48)*100,0)</f>
        <v>-82.5757575757576</v>
      </c>
      <c r="I48" s="9" t="n">
        <f aca="false">+IFERROR(((F48-C48)/C48)*100,0)</f>
        <v>0</v>
      </c>
      <c r="J48" s="16" t="n">
        <f aca="false">+IFERROR(((G48-D48)/D48)*100,0)</f>
        <v>-82.5757575757576</v>
      </c>
    </row>
    <row r="49" customFormat="false" ht="15" hidden="false" customHeight="false" outlineLevel="0" collapsed="false">
      <c r="A49" s="12" t="s">
        <v>53</v>
      </c>
      <c r="B49" s="13" t="n">
        <v>193</v>
      </c>
      <c r="C49" s="13" t="n">
        <v>3</v>
      </c>
      <c r="D49" s="13" t="n">
        <f aca="false">SUM(B49:C49)</f>
        <v>196</v>
      </c>
      <c r="E49" s="13" t="n">
        <v>388</v>
      </c>
      <c r="F49" s="13" t="n">
        <v>120</v>
      </c>
      <c r="G49" s="13" t="n">
        <f aca="false">SUM(E49:F49)</f>
        <v>508</v>
      </c>
      <c r="H49" s="14" t="n">
        <f aca="false">+IFERROR(((E49-B49)/B49)*100,0)</f>
        <v>101.036269430052</v>
      </c>
      <c r="I49" s="14" t="n">
        <f aca="false">+IFERROR(((F49-C49)/C49)*100,0)</f>
        <v>3900</v>
      </c>
      <c r="J49" s="15" t="n">
        <f aca="false">+IFERROR(((G49-D49)/D49)*100,0)</f>
        <v>159.183673469388</v>
      </c>
    </row>
    <row r="50" customFormat="false" ht="15" hidden="false" customHeight="false" outlineLevel="0" collapsed="false">
      <c r="A50" s="7" t="s">
        <v>54</v>
      </c>
      <c r="B50" s="8" t="n">
        <v>873</v>
      </c>
      <c r="C50" s="8" t="n">
        <v>21</v>
      </c>
      <c r="D50" s="8" t="n">
        <f aca="false">SUM(B50:C50)</f>
        <v>894</v>
      </c>
      <c r="E50" s="8" t="n">
        <v>869</v>
      </c>
      <c r="F50" s="8" t="n">
        <v>31</v>
      </c>
      <c r="G50" s="8" t="n">
        <f aca="false">SUM(E50:F50)</f>
        <v>900</v>
      </c>
      <c r="H50" s="9" t="n">
        <f aca="false">+IFERROR(((E50-B50)/B50)*100,0)</f>
        <v>-0.458190148911798</v>
      </c>
      <c r="I50" s="9" t="n">
        <f aca="false">+IFERROR(((F50-C50)/C50)*100,0)</f>
        <v>47.6190476190476</v>
      </c>
      <c r="J50" s="16" t="n">
        <f aca="false">+IFERROR(((G50-D50)/D50)*100,0)</f>
        <v>0.671140939597316</v>
      </c>
    </row>
    <row r="51" customFormat="false" ht="15" hidden="false" customHeight="false" outlineLevel="0" collapsed="false">
      <c r="A51" s="12" t="s">
        <v>55</v>
      </c>
      <c r="B51" s="13" t="n">
        <v>1425</v>
      </c>
      <c r="C51" s="13" t="n">
        <v>55</v>
      </c>
      <c r="D51" s="13" t="n">
        <f aca="false">SUM(B51:C51)</f>
        <v>1480</v>
      </c>
      <c r="E51" s="13" t="n">
        <v>1776</v>
      </c>
      <c r="F51" s="13" t="n">
        <v>67</v>
      </c>
      <c r="G51" s="13" t="n">
        <f aca="false">SUM(E51:F51)</f>
        <v>1843</v>
      </c>
      <c r="H51" s="14" t="n">
        <f aca="false">+IFERROR(((E51-B51)/B51)*100,0)</f>
        <v>24.6315789473684</v>
      </c>
      <c r="I51" s="14" t="n">
        <f aca="false">+IFERROR(((F51-C51)/C51)*100,0)</f>
        <v>21.8181818181818</v>
      </c>
      <c r="J51" s="15" t="n">
        <f aca="false">+IFERROR(((G51-D51)/D51)*100,0)</f>
        <v>24.527027027027</v>
      </c>
    </row>
    <row r="52" customFormat="false" ht="15" hidden="false" customHeight="false" outlineLevel="0" collapsed="false">
      <c r="A52" s="7" t="s">
        <v>56</v>
      </c>
      <c r="B52" s="8" t="n">
        <v>496</v>
      </c>
      <c r="C52" s="8" t="n">
        <v>0</v>
      </c>
      <c r="D52" s="8" t="n">
        <f aca="false">SUM(B52:C52)</f>
        <v>496</v>
      </c>
      <c r="E52" s="8" t="n">
        <v>772</v>
      </c>
      <c r="F52" s="8" t="n">
        <v>0</v>
      </c>
      <c r="G52" s="8" t="n">
        <f aca="false">SUM(E52:F52)</f>
        <v>772</v>
      </c>
      <c r="H52" s="9" t="n">
        <f aca="false">+IFERROR(((E52-B52)/B52)*100,0)</f>
        <v>55.6451612903226</v>
      </c>
      <c r="I52" s="9" t="n">
        <f aca="false">+IFERROR(((F52-C52)/C52)*100,0)</f>
        <v>0</v>
      </c>
      <c r="J52" s="16" t="n">
        <f aca="false">+IFERROR(((G52-D52)/D52)*100,0)</f>
        <v>55.6451612903226</v>
      </c>
    </row>
    <row r="53" customFormat="false" ht="15" hidden="false" customHeight="false" outlineLevel="0" collapsed="false">
      <c r="A53" s="12" t="s">
        <v>57</v>
      </c>
      <c r="B53" s="13" t="n">
        <v>5764</v>
      </c>
      <c r="C53" s="13" t="n">
        <v>89</v>
      </c>
      <c r="D53" s="13" t="n">
        <f aca="false">SUM(B53:C53)</f>
        <v>5853</v>
      </c>
      <c r="E53" s="13" t="n">
        <v>4398</v>
      </c>
      <c r="F53" s="13" t="n">
        <v>104</v>
      </c>
      <c r="G53" s="13" t="n">
        <f aca="false">SUM(E53:F53)</f>
        <v>4502</v>
      </c>
      <c r="H53" s="14" t="n">
        <f aca="false">+IFERROR(((E53-B53)/B53)*100,0)</f>
        <v>-23.6988202637058</v>
      </c>
      <c r="I53" s="14" t="n">
        <f aca="false">+IFERROR(((F53-C53)/C53)*100,0)</f>
        <v>16.8539325842697</v>
      </c>
      <c r="J53" s="15" t="n">
        <f aca="false">+IFERROR(((G53-D53)/D53)*100,0)</f>
        <v>-23.0821800785922</v>
      </c>
    </row>
    <row r="54" customFormat="false" ht="15" hidden="false" customHeight="false" outlineLevel="0" collapsed="false">
      <c r="A54" s="7" t="s">
        <v>58</v>
      </c>
      <c r="B54" s="8" t="n">
        <v>218</v>
      </c>
      <c r="C54" s="8" t="n">
        <v>0</v>
      </c>
      <c r="D54" s="8" t="n">
        <f aca="false">SUM(B54:C54)</f>
        <v>218</v>
      </c>
      <c r="E54" s="8" t="n">
        <v>29</v>
      </c>
      <c r="F54" s="8" t="n">
        <v>0</v>
      </c>
      <c r="G54" s="8" t="n">
        <f aca="false">SUM(E54:F54)</f>
        <v>29</v>
      </c>
      <c r="H54" s="9" t="n">
        <f aca="false">+IFERROR(((E54-B54)/B54)*100,0)</f>
        <v>-86.697247706422</v>
      </c>
      <c r="I54" s="9" t="n">
        <f aca="false">+IFERROR(((F54-C54)/C54)*100,0)</f>
        <v>0</v>
      </c>
      <c r="J54" s="16" t="n">
        <f aca="false">+IFERROR(((G54-D54)/D54)*100,0)</f>
        <v>-86.697247706422</v>
      </c>
    </row>
    <row r="55" customFormat="false" ht="15" hidden="false" customHeight="false" outlineLevel="0" collapsed="false">
      <c r="A55" s="12" t="s">
        <v>59</v>
      </c>
      <c r="B55" s="13" t="n">
        <v>187</v>
      </c>
      <c r="C55" s="13" t="n">
        <v>4</v>
      </c>
      <c r="D55" s="13" t="n">
        <f aca="false">SUM(B55:C55)</f>
        <v>191</v>
      </c>
      <c r="E55" s="13" t="n">
        <v>224</v>
      </c>
      <c r="F55" s="13" t="n">
        <v>0</v>
      </c>
      <c r="G55" s="13" t="n">
        <f aca="false">SUM(E55:F55)</f>
        <v>224</v>
      </c>
      <c r="H55" s="14" t="n">
        <f aca="false">+IFERROR(((E55-B55)/B55)*100,0)</f>
        <v>19.7860962566845</v>
      </c>
      <c r="I55" s="14" t="n">
        <f aca="false">+IFERROR(((F55-C55)/C55)*100,0)</f>
        <v>-100</v>
      </c>
      <c r="J55" s="17" t="n">
        <f aca="false">+IFERROR(((G55-D55)/D55)*100,0)</f>
        <v>17.2774869109948</v>
      </c>
    </row>
    <row r="56" customFormat="false" ht="15" hidden="false" customHeight="false" outlineLevel="0" collapsed="false">
      <c r="A56" s="7" t="s">
        <v>60</v>
      </c>
      <c r="B56" s="8" t="n">
        <v>2737</v>
      </c>
      <c r="C56" s="8" t="n">
        <v>20</v>
      </c>
      <c r="D56" s="8" t="n">
        <f aca="false">SUM(B56:C56)</f>
        <v>2757</v>
      </c>
      <c r="E56" s="8" t="n">
        <v>3626</v>
      </c>
      <c r="F56" s="8" t="n">
        <v>28</v>
      </c>
      <c r="G56" s="8" t="n">
        <f aca="false">SUM(E56:F56)</f>
        <v>3654</v>
      </c>
      <c r="H56" s="9" t="n">
        <f aca="false">+IFERROR(((E56-B56)/B56)*100,0)</f>
        <v>32.4808184143223</v>
      </c>
      <c r="I56" s="9" t="n">
        <f aca="false">+IFERROR(((F56-C56)/C56)*100,0)</f>
        <v>40</v>
      </c>
      <c r="J56" s="16" t="n">
        <f aca="false">+IFERROR(((G56-D56)/D56)*100,0)</f>
        <v>32.5353645266594</v>
      </c>
    </row>
    <row r="57" customFormat="false" ht="15" hidden="false" customHeight="false" outlineLevel="0" collapsed="false">
      <c r="A57" s="12" t="s">
        <v>61</v>
      </c>
      <c r="B57" s="13" t="n">
        <v>185</v>
      </c>
      <c r="C57" s="13" t="n">
        <v>25</v>
      </c>
      <c r="D57" s="13" t="n">
        <f aca="false">SUM(B57:C57)</f>
        <v>210</v>
      </c>
      <c r="E57" s="13" t="n">
        <v>215</v>
      </c>
      <c r="F57" s="13" t="n">
        <v>43</v>
      </c>
      <c r="G57" s="13" t="n">
        <f aca="false">SUM(E57:F57)</f>
        <v>258</v>
      </c>
      <c r="H57" s="14" t="n">
        <f aca="false">+IFERROR(((E57-B57)/B57)*100,0)</f>
        <v>16.2162162162162</v>
      </c>
      <c r="I57" s="14" t="n">
        <f aca="false">+IFERROR(((F57-C57)/C57)*100,0)</f>
        <v>72</v>
      </c>
      <c r="J57" s="15" t="n">
        <f aca="false">+IFERROR(((G57-D57)/D57)*100,0)</f>
        <v>22.8571428571429</v>
      </c>
    </row>
    <row r="58" customFormat="false" ht="15" hidden="false" customHeight="false" outlineLevel="0" collapsed="false">
      <c r="A58" s="7" t="s">
        <v>62</v>
      </c>
      <c r="B58" s="8" t="n">
        <v>28</v>
      </c>
      <c r="C58" s="8" t="n">
        <v>4</v>
      </c>
      <c r="D58" s="8" t="n">
        <f aca="false">SUM(B58:C58)</f>
        <v>32</v>
      </c>
      <c r="E58" s="8" t="n">
        <v>32</v>
      </c>
      <c r="F58" s="8" t="n">
        <v>0</v>
      </c>
      <c r="G58" s="8" t="n">
        <f aca="false">SUM(E58:F58)</f>
        <v>32</v>
      </c>
      <c r="H58" s="9" t="n">
        <f aca="false">+IFERROR(((E58-B58)/B58)*100,0)</f>
        <v>14.2857142857143</v>
      </c>
      <c r="I58" s="9" t="n">
        <f aca="false">+IFERROR(((F58-C58)/C58)*100,0)</f>
        <v>-100</v>
      </c>
      <c r="J58" s="16" t="n">
        <f aca="false">+IFERROR(((G58-D58)/D58)*100,0)</f>
        <v>0</v>
      </c>
    </row>
    <row r="59" customFormat="false" ht="15" hidden="false" customHeight="false" outlineLevel="0" collapsed="false">
      <c r="A59" s="20" t="s">
        <v>63</v>
      </c>
      <c r="B59" s="21" t="n">
        <f aca="false">B60-SUM(B5+B9+B19+B31+B57+B58)</f>
        <v>157286</v>
      </c>
      <c r="C59" s="21" t="n">
        <f aca="false">C60-SUM(C5+C9+C19+C31+C57+C58)</f>
        <v>85494</v>
      </c>
      <c r="D59" s="21" t="n">
        <f aca="false">D60-SUM(D5+D9+D19+D31+D57+D58)</f>
        <v>242780</v>
      </c>
      <c r="E59" s="21" t="n">
        <f aca="false">E60-SUM(E5+E9+E19+E31+E57+E58)</f>
        <v>169456</v>
      </c>
      <c r="F59" s="21" t="n">
        <f aca="false">F60-SUM(F5+F9+F19+F31+F57+F58)</f>
        <v>94404</v>
      </c>
      <c r="G59" s="21" t="n">
        <f aca="false">G60-SUM(G5+G9+G19+G31+G57+G58)</f>
        <v>263860</v>
      </c>
      <c r="H59" s="22" t="n">
        <f aca="false">+IFERROR(((E59-B59)/B59)*100,0)</f>
        <v>7.7374972979159</v>
      </c>
      <c r="I59" s="22" t="n">
        <f aca="false">+IFERROR(((F59-C59)/C59)*100,0)</f>
        <v>10.421783984841</v>
      </c>
      <c r="J59" s="23" t="n">
        <f aca="false">+IFERROR(((G59-D59)/D59)*100,0)</f>
        <v>8.68275805255787</v>
      </c>
      <c r="K59" s="24"/>
    </row>
    <row r="60" customFormat="false" ht="15" hidden="false" customHeight="false" outlineLevel="0" collapsed="false">
      <c r="A60" s="25" t="s">
        <v>64</v>
      </c>
      <c r="B60" s="26" t="n">
        <f aca="false">SUM(B4:B58)</f>
        <v>195130</v>
      </c>
      <c r="C60" s="26" t="n">
        <f aca="false">SUM(C4:C58)</f>
        <v>103586</v>
      </c>
      <c r="D60" s="26" t="n">
        <f aca="false">SUM(D4:D58)</f>
        <v>298716</v>
      </c>
      <c r="E60" s="26" t="n">
        <f aca="false">SUM(E4:E58)</f>
        <v>210051</v>
      </c>
      <c r="F60" s="26" t="n">
        <f aca="false">SUM(F4:F58)</f>
        <v>113739</v>
      </c>
      <c r="G60" s="26" t="n">
        <f aca="false">SUM(G4:G58)</f>
        <v>323790</v>
      </c>
      <c r="H60" s="27" t="n">
        <f aca="false">+IFERROR(((E60-B60)/B60)*100,0)</f>
        <v>7.64669707374571</v>
      </c>
      <c r="I60" s="27" t="n">
        <f aca="false">+IFERROR(((F60-C60)/C60)*100,0)</f>
        <v>9.8015175795957</v>
      </c>
      <c r="J60" s="28" t="n">
        <f aca="false">+IFERROR(((G60-D60)/D60)*100,0)</f>
        <v>8.3939260032941</v>
      </c>
    </row>
    <row r="61" customFormat="false" ht="15.75" hidden="false" customHeight="false" outlineLevel="0" collapsed="false">
      <c r="A61" s="29" t="s">
        <v>65</v>
      </c>
      <c r="B61" s="30"/>
      <c r="C61" s="30"/>
      <c r="D61" s="30" t="n">
        <v>87023</v>
      </c>
      <c r="E61" s="30"/>
      <c r="F61" s="30"/>
      <c r="G61" s="30" t="n">
        <v>100646</v>
      </c>
      <c r="H61" s="31" t="n">
        <f aca="false">+IFERROR(((G61-D61)/D61)*100,0)</f>
        <v>15.6544821483976</v>
      </c>
      <c r="I61" s="31"/>
      <c r="J61" s="31"/>
    </row>
    <row r="62" customFormat="false" ht="15" hidden="false" customHeight="false" outlineLevel="0" collapsed="false">
      <c r="A62" s="25" t="s">
        <v>66</v>
      </c>
      <c r="B62" s="32"/>
      <c r="C62" s="32"/>
      <c r="D62" s="32" t="n">
        <f aca="false">+D60+D61</f>
        <v>385739</v>
      </c>
      <c r="E62" s="32"/>
      <c r="F62" s="32"/>
      <c r="G62" s="32" t="n">
        <f aca="false">+G60+G61</f>
        <v>424436</v>
      </c>
      <c r="H62" s="33" t="n">
        <f aca="false">+IFERROR(((G62-D62)/D62)*100,0)</f>
        <v>10.0319127700336</v>
      </c>
      <c r="I62" s="33"/>
      <c r="J62" s="33"/>
    </row>
    <row r="63" customFormat="false" ht="15" hidden="false" customHeight="false" outlineLevel="0" collapsed="false">
      <c r="A63" s="34"/>
      <c r="B63" s="34"/>
      <c r="C63" s="34"/>
      <c r="D63" s="34"/>
      <c r="E63" s="34"/>
      <c r="F63" s="34"/>
      <c r="G63" s="34"/>
      <c r="H63" s="34"/>
      <c r="I63" s="34"/>
      <c r="J63" s="34"/>
    </row>
    <row r="64" customFormat="false" ht="15.75" hidden="false" customHeight="false" outlineLevel="0" collapsed="false">
      <c r="A64" s="35"/>
      <c r="B64" s="35"/>
      <c r="C64" s="35"/>
      <c r="D64" s="35"/>
      <c r="E64" s="35"/>
      <c r="F64" s="35"/>
      <c r="G64" s="35"/>
      <c r="H64" s="35"/>
      <c r="I64" s="35"/>
      <c r="J64" s="35"/>
    </row>
    <row r="65" customFormat="false" ht="48.75" hidden="false" customHeight="true" outlineLevel="0" collapsed="false">
      <c r="A65" s="36" t="s">
        <v>67</v>
      </c>
      <c r="B65" s="36"/>
      <c r="C65" s="36"/>
      <c r="D65" s="36"/>
      <c r="E65" s="36"/>
      <c r="F65" s="36"/>
      <c r="G65" s="36"/>
      <c r="H65" s="36"/>
      <c r="I65" s="36"/>
      <c r="J65" s="36"/>
    </row>
  </sheetData>
  <mergeCells count="10">
    <mergeCell ref="A1:J1"/>
    <mergeCell ref="A2:A3"/>
    <mergeCell ref="B2:D2"/>
    <mergeCell ref="E2:G2"/>
    <mergeCell ref="H2:J2"/>
    <mergeCell ref="H61:J61"/>
    <mergeCell ref="H62:J62"/>
    <mergeCell ref="A63:J63"/>
    <mergeCell ref="A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70" activeCellId="0" sqref="M70"/>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10" min="2" style="0" width="14.28"/>
  </cols>
  <sheetData>
    <row r="1" customFormat="false" ht="25.5" hidden="false" customHeight="true" outlineLevel="0" collapsed="false">
      <c r="A1" s="1" t="s">
        <v>68</v>
      </c>
      <c r="B1" s="1"/>
      <c r="C1" s="1"/>
      <c r="D1" s="1"/>
      <c r="E1" s="1"/>
      <c r="F1" s="1"/>
      <c r="G1" s="1"/>
      <c r="H1" s="1"/>
      <c r="I1" s="1"/>
      <c r="J1" s="1"/>
    </row>
    <row r="2" customFormat="false" ht="35.25" hidden="false" customHeight="true" outlineLevel="0" collapsed="false">
      <c r="A2" s="2" t="s">
        <v>1</v>
      </c>
      <c r="B2" s="3" t="s">
        <v>69</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159599</v>
      </c>
      <c r="C4" s="8" t="n">
        <v>8628611</v>
      </c>
      <c r="D4" s="8" t="n">
        <f aca="false">SUM(B4:C4)</f>
        <v>12788210</v>
      </c>
      <c r="E4" s="8" t="n">
        <v>4604419</v>
      </c>
      <c r="F4" s="8" t="n">
        <v>10934412</v>
      </c>
      <c r="G4" s="8" t="n">
        <f aca="false">SUM(E4:F4)</f>
        <v>15538831</v>
      </c>
      <c r="H4" s="9" t="n">
        <f aca="false">+IFERROR(((E4-B4)/B4)*100,0)</f>
        <v>10.6938192840223</v>
      </c>
      <c r="I4" s="9" t="n">
        <f aca="false">+IFERROR(((F4-C4)/C4)*100,0)</f>
        <v>26.722736718575</v>
      </c>
      <c r="J4" s="37" t="n">
        <f aca="false">+IFERROR(((G4-D4)/D4)*100,0)</f>
        <v>21.5090384033418</v>
      </c>
    </row>
    <row r="5" customFormat="false" ht="15" hidden="false" customHeight="false" outlineLevel="0" collapsed="false">
      <c r="A5" s="12" t="s">
        <v>9</v>
      </c>
      <c r="B5" s="13" t="n">
        <v>4445923</v>
      </c>
      <c r="C5" s="13" t="n">
        <v>2105862</v>
      </c>
      <c r="D5" s="13" t="n">
        <f aca="false">SUM(B5:C5)</f>
        <v>6551785</v>
      </c>
      <c r="E5" s="13" t="n">
        <v>5318556</v>
      </c>
      <c r="F5" s="13" t="n">
        <v>2497705</v>
      </c>
      <c r="G5" s="13" t="n">
        <f aca="false">SUM(E5:F5)</f>
        <v>7816261</v>
      </c>
      <c r="H5" s="14" t="n">
        <f aca="false">+IFERROR(((E5-B5)/B5)*100,0)</f>
        <v>19.6277128506274</v>
      </c>
      <c r="I5" s="14" t="n">
        <f aca="false">+IFERROR(((F5-C5)/C5)*100,0)</f>
        <v>18.607249667832</v>
      </c>
      <c r="J5" s="15" t="n">
        <f aca="false">+IFERROR(((G5-D5)/D5)*100,0)</f>
        <v>19.2997175578869</v>
      </c>
    </row>
    <row r="6" customFormat="false" ht="15" hidden="false" customHeight="false" outlineLevel="0" collapsed="false">
      <c r="A6" s="7" t="s">
        <v>10</v>
      </c>
      <c r="B6" s="8" t="n">
        <v>2748257</v>
      </c>
      <c r="C6" s="8" t="n">
        <v>388849</v>
      </c>
      <c r="D6" s="8" t="n">
        <f aca="false">SUM(B6:C6)</f>
        <v>3137106</v>
      </c>
      <c r="E6" s="8" t="n">
        <v>3941732</v>
      </c>
      <c r="F6" s="8" t="n">
        <v>493405</v>
      </c>
      <c r="G6" s="8" t="n">
        <f aca="false">SUM(E6:F6)</f>
        <v>4435137</v>
      </c>
      <c r="H6" s="9" t="n">
        <f aca="false">+IFERROR(((E6-B6)/B6)*100,0)</f>
        <v>43.4266154875618</v>
      </c>
      <c r="I6" s="9" t="n">
        <f aca="false">+IFERROR(((F6-C6)/C6)*100,0)</f>
        <v>26.8885865721655</v>
      </c>
      <c r="J6" s="16" t="n">
        <f aca="false">+IFERROR(((G6-D6)/D6)*100,0)</f>
        <v>41.3767019667171</v>
      </c>
    </row>
    <row r="7" customFormat="false" ht="15" hidden="false" customHeight="false" outlineLevel="0" collapsed="false">
      <c r="A7" s="12" t="s">
        <v>11</v>
      </c>
      <c r="B7" s="13" t="n">
        <v>2388314</v>
      </c>
      <c r="C7" s="13" t="n">
        <v>276719</v>
      </c>
      <c r="D7" s="13" t="n">
        <f aca="false">SUM(B7:C7)</f>
        <v>2665033</v>
      </c>
      <c r="E7" s="13" t="n">
        <v>2758780</v>
      </c>
      <c r="F7" s="13" t="n">
        <v>335153</v>
      </c>
      <c r="G7" s="13" t="n">
        <f aca="false">SUM(E7:F7)</f>
        <v>3093933</v>
      </c>
      <c r="H7" s="14" t="n">
        <f aca="false">+IFERROR(((E7-B7)/B7)*100,0)</f>
        <v>15.5116119572217</v>
      </c>
      <c r="I7" s="14" t="n">
        <f aca="false">+IFERROR(((F7-C7)/C7)*100,0)</f>
        <v>21.1167285224361</v>
      </c>
      <c r="J7" s="15" t="n">
        <f aca="false">+IFERROR(((G7-D7)/D7)*100,0)</f>
        <v>16.0936093474265</v>
      </c>
    </row>
    <row r="8" customFormat="false" ht="15" hidden="false" customHeight="false" outlineLevel="0" collapsed="false">
      <c r="A8" s="7" t="s">
        <v>12</v>
      </c>
      <c r="B8" s="8" t="n">
        <v>1505643</v>
      </c>
      <c r="C8" s="8" t="n">
        <v>590764</v>
      </c>
      <c r="D8" s="8" t="n">
        <f aca="false">SUM(B8:C8)</f>
        <v>2096407</v>
      </c>
      <c r="E8" s="8" t="n">
        <v>1726141</v>
      </c>
      <c r="F8" s="8" t="n">
        <v>755474</v>
      </c>
      <c r="G8" s="8" t="n">
        <f aca="false">SUM(E8:F8)</f>
        <v>2481615</v>
      </c>
      <c r="H8" s="9" t="n">
        <f aca="false">+IFERROR(((E8-B8)/B8)*100,0)</f>
        <v>14.6447730305258</v>
      </c>
      <c r="I8" s="9" t="n">
        <f aca="false">+IFERROR(((F8-C8)/C8)*100,0)</f>
        <v>27.880845819989</v>
      </c>
      <c r="J8" s="16" t="n">
        <f aca="false">+IFERROR(((G8-D8)/D8)*100,0)</f>
        <v>18.3746762913881</v>
      </c>
    </row>
    <row r="9" customFormat="false" ht="15" hidden="false" customHeight="false" outlineLevel="0" collapsed="false">
      <c r="A9" s="12" t="s">
        <v>13</v>
      </c>
      <c r="B9" s="13" t="n">
        <v>80866</v>
      </c>
      <c r="C9" s="13" t="n">
        <v>171</v>
      </c>
      <c r="D9" s="13" t="n">
        <f aca="false">SUM(B9:C9)</f>
        <v>81037</v>
      </c>
      <c r="E9" s="13" t="n">
        <v>95496</v>
      </c>
      <c r="F9" s="13" t="n">
        <v>9377</v>
      </c>
      <c r="G9" s="13" t="n">
        <f aca="false">SUM(E9:F9)</f>
        <v>104873</v>
      </c>
      <c r="H9" s="14" t="n">
        <f aca="false">+IFERROR(((E9-B9)/B9)*100,0)</f>
        <v>18.0916578042688</v>
      </c>
      <c r="I9" s="14" t="n">
        <f aca="false">+IFERROR(((F9-C9)/C9)*100,0)</f>
        <v>5383.62573099415</v>
      </c>
      <c r="J9" s="15" t="n">
        <f aca="false">+IFERROR(((G9-D9)/D9)*100,0)</f>
        <v>29.4137245949381</v>
      </c>
    </row>
    <row r="10" customFormat="false" ht="15" hidden="false" customHeight="false" outlineLevel="0" collapsed="false">
      <c r="A10" s="7" t="s">
        <v>14</v>
      </c>
      <c r="B10" s="8" t="n">
        <v>159272</v>
      </c>
      <c r="C10" s="8" t="n">
        <v>8046</v>
      </c>
      <c r="D10" s="8" t="n">
        <f aca="false">SUM(B10:C10)</f>
        <v>167318</v>
      </c>
      <c r="E10" s="8" t="n">
        <v>203670</v>
      </c>
      <c r="F10" s="8" t="n">
        <v>14113</v>
      </c>
      <c r="G10" s="8" t="n">
        <f aca="false">SUM(E10:F10)</f>
        <v>217783</v>
      </c>
      <c r="H10" s="9" t="n">
        <f aca="false">+IFERROR(((E10-B10)/B10)*100,0)</f>
        <v>27.8755839067758</v>
      </c>
      <c r="I10" s="9" t="n">
        <f aca="false">+IFERROR(((F10-C10)/C10)*100,0)</f>
        <v>75.4039274173502</v>
      </c>
      <c r="J10" s="16" t="n">
        <f aca="false">+IFERROR(((G10-D10)/D10)*100,0)</f>
        <v>30.1611303027768</v>
      </c>
    </row>
    <row r="11" customFormat="false" ht="15" hidden="false" customHeight="false" outlineLevel="0" collapsed="false">
      <c r="A11" s="12" t="s">
        <v>15</v>
      </c>
      <c r="B11" s="13" t="n">
        <v>263256</v>
      </c>
      <c r="C11" s="13" t="n">
        <v>1975</v>
      </c>
      <c r="D11" s="13" t="n">
        <f aca="false">SUM(B11:C11)</f>
        <v>265231</v>
      </c>
      <c r="E11" s="13" t="n">
        <v>326055</v>
      </c>
      <c r="F11" s="13" t="n">
        <v>4413</v>
      </c>
      <c r="G11" s="13" t="n">
        <f aca="false">SUM(E11:F11)</f>
        <v>330468</v>
      </c>
      <c r="H11" s="14" t="n">
        <f aca="false">+IFERROR(((E11-B11)/B11)*100,0)</f>
        <v>23.8547269577901</v>
      </c>
      <c r="I11" s="14" t="n">
        <f aca="false">+IFERROR(((F11-C11)/C11)*100,0)</f>
        <v>123.443037974684</v>
      </c>
      <c r="J11" s="15" t="n">
        <f aca="false">+IFERROR(((G11-D11)/D11)*100,0)</f>
        <v>24.5962953048475</v>
      </c>
    </row>
    <row r="12" customFormat="false" ht="15" hidden="false" customHeight="false" outlineLevel="0" collapsed="false">
      <c r="A12" s="7" t="s">
        <v>16</v>
      </c>
      <c r="B12" s="8" t="n">
        <v>1147212</v>
      </c>
      <c r="C12" s="8" t="n">
        <v>155816</v>
      </c>
      <c r="D12" s="8" t="n">
        <f aca="false">SUM(B12:C12)</f>
        <v>1303028</v>
      </c>
      <c r="E12" s="8" t="n">
        <v>1279008</v>
      </c>
      <c r="F12" s="8" t="n">
        <v>161036</v>
      </c>
      <c r="G12" s="8" t="n">
        <f aca="false">SUM(E12:F12)</f>
        <v>1440044</v>
      </c>
      <c r="H12" s="9" t="n">
        <f aca="false">+IFERROR(((E12-B12)/B12)*100,0)</f>
        <v>11.4883735525779</v>
      </c>
      <c r="I12" s="9" t="n">
        <f aca="false">+IFERROR(((F12-C12)/C12)*100,0)</f>
        <v>3.35010525234892</v>
      </c>
      <c r="J12" s="38" t="n">
        <f aca="false">+IFERROR(((G12-D12)/D12)*100,0)</f>
        <v>10.5151999803535</v>
      </c>
    </row>
    <row r="13" customFormat="false" ht="15" hidden="false" customHeight="false" outlineLevel="0" collapsed="false">
      <c r="A13" s="12" t="s">
        <v>17</v>
      </c>
      <c r="B13" s="13" t="n">
        <v>794297</v>
      </c>
      <c r="C13" s="13" t="n">
        <v>10930</v>
      </c>
      <c r="D13" s="13" t="n">
        <f aca="false">SUM(B13:C13)</f>
        <v>805227</v>
      </c>
      <c r="E13" s="13" t="n">
        <v>889767</v>
      </c>
      <c r="F13" s="13" t="n">
        <v>18697</v>
      </c>
      <c r="G13" s="13" t="n">
        <f aca="false">SUM(E13:F13)</f>
        <v>908464</v>
      </c>
      <c r="H13" s="14" t="n">
        <f aca="false">+IFERROR(((E13-B13)/B13)*100,0)</f>
        <v>12.0194335368256</v>
      </c>
      <c r="I13" s="14" t="n">
        <f aca="false">+IFERROR(((F13-C13)/C13)*100,0)</f>
        <v>71.0612991765782</v>
      </c>
      <c r="J13" s="15" t="n">
        <f aca="false">+IFERROR(((G13-D13)/D13)*100,0)</f>
        <v>12.8208567273576</v>
      </c>
    </row>
    <row r="14" customFormat="false" ht="15" hidden="false" customHeight="false" outlineLevel="0" collapsed="false">
      <c r="A14" s="7" t="s">
        <v>18</v>
      </c>
      <c r="B14" s="8" t="n">
        <v>291761</v>
      </c>
      <c r="C14" s="8" t="n">
        <v>3606</v>
      </c>
      <c r="D14" s="8" t="n">
        <f aca="false">SUM(B14:C14)</f>
        <v>295367</v>
      </c>
      <c r="E14" s="8" t="n">
        <v>397036</v>
      </c>
      <c r="F14" s="8" t="n">
        <v>3165</v>
      </c>
      <c r="G14" s="8" t="n">
        <f aca="false">SUM(E14:F14)</f>
        <v>400201</v>
      </c>
      <c r="H14" s="9" t="n">
        <f aca="false">+IFERROR(((E14-B14)/B14)*100,0)</f>
        <v>36.08261556548</v>
      </c>
      <c r="I14" s="9" t="n">
        <f aca="false">+IFERROR(((F14-C14)/C14)*100,0)</f>
        <v>-12.2296173044925</v>
      </c>
      <c r="J14" s="16" t="n">
        <f aca="false">+IFERROR(((G14-D14)/D14)*100,0)</f>
        <v>35.492793710875</v>
      </c>
    </row>
    <row r="15" customFormat="false" ht="15" hidden="false" customHeight="false" outlineLevel="0" collapsed="false">
      <c r="A15" s="12" t="s">
        <v>19</v>
      </c>
      <c r="B15" s="13" t="n">
        <v>611405</v>
      </c>
      <c r="C15" s="13" t="n">
        <v>69416</v>
      </c>
      <c r="D15" s="13" t="n">
        <f aca="false">SUM(B15:C15)</f>
        <v>680821</v>
      </c>
      <c r="E15" s="13" t="n">
        <v>651717</v>
      </c>
      <c r="F15" s="13" t="n">
        <v>59652</v>
      </c>
      <c r="G15" s="13" t="n">
        <f aca="false">SUM(E15:F15)</f>
        <v>711369</v>
      </c>
      <c r="H15" s="14" t="n">
        <f aca="false">+IFERROR(((E15-B15)/B15)*100,0)</f>
        <v>6.59333829458379</v>
      </c>
      <c r="I15" s="14" t="n">
        <f aca="false">+IFERROR(((F15-C15)/C15)*100,0)</f>
        <v>-14.065921401406</v>
      </c>
      <c r="J15" s="15" t="n">
        <f aca="false">+IFERROR(((G15-D15)/D15)*100,0)</f>
        <v>4.48693562625125</v>
      </c>
    </row>
    <row r="16" customFormat="false" ht="15" hidden="false" customHeight="false" outlineLevel="0" collapsed="false">
      <c r="A16" s="7" t="s">
        <v>20</v>
      </c>
      <c r="B16" s="8" t="n">
        <v>51494</v>
      </c>
      <c r="C16" s="8" t="n">
        <v>935</v>
      </c>
      <c r="D16" s="8" t="n">
        <f aca="false">SUM(B16:C16)</f>
        <v>52429</v>
      </c>
      <c r="E16" s="8" t="n">
        <v>73104</v>
      </c>
      <c r="F16" s="8" t="n">
        <v>1665</v>
      </c>
      <c r="G16" s="8" t="n">
        <f aca="false">SUM(E16:F16)</f>
        <v>74769</v>
      </c>
      <c r="H16" s="9" t="n">
        <f aca="false">+IFERROR(((E16-B16)/B16)*100,0)</f>
        <v>41.9660542975881</v>
      </c>
      <c r="I16" s="9" t="n">
        <f aca="false">+IFERROR(((F16-C16)/C16)*100,0)</f>
        <v>78.0748663101604</v>
      </c>
      <c r="J16" s="16" t="n">
        <f aca="false">+IFERROR(((G16-D16)/D16)*100,0)</f>
        <v>42.6100059127582</v>
      </c>
    </row>
    <row r="17" customFormat="false" ht="15" hidden="false" customHeight="false" outlineLevel="0" collapsed="false">
      <c r="A17" s="12" t="s">
        <v>21</v>
      </c>
      <c r="B17" s="13" t="n">
        <v>68086</v>
      </c>
      <c r="C17" s="13" t="n">
        <v>0</v>
      </c>
      <c r="D17" s="13" t="n">
        <f aca="false">SUM(B17:C17)</f>
        <v>68086</v>
      </c>
      <c r="E17" s="13" t="n">
        <v>81467</v>
      </c>
      <c r="F17" s="13" t="n">
        <v>0</v>
      </c>
      <c r="G17" s="13" t="n">
        <f aca="false">SUM(E17:F17)</f>
        <v>81467</v>
      </c>
      <c r="H17" s="14" t="n">
        <f aca="false">+IFERROR(((E17-B17)/B17)*100,0)</f>
        <v>19.6530858032488</v>
      </c>
      <c r="I17" s="14" t="n">
        <f aca="false">+IFERROR(((F17-C17)/C17)*100,0)</f>
        <v>0</v>
      </c>
      <c r="J17" s="15" t="n">
        <f aca="false">+IFERROR(((G17-D17)/D17)*100,0)</f>
        <v>19.6530858032488</v>
      </c>
    </row>
    <row r="18" customFormat="false" ht="15" hidden="false" customHeight="false" outlineLevel="0" collapsed="false">
      <c r="A18" s="7" t="s">
        <v>22</v>
      </c>
      <c r="B18" s="8" t="n">
        <v>46323</v>
      </c>
      <c r="C18" s="8" t="n">
        <v>4569</v>
      </c>
      <c r="D18" s="8" t="n">
        <f aca="false">SUM(B18:C18)</f>
        <v>50892</v>
      </c>
      <c r="E18" s="8" t="n">
        <v>52019</v>
      </c>
      <c r="F18" s="8" t="n">
        <v>5008</v>
      </c>
      <c r="G18" s="8" t="n">
        <f aca="false">SUM(E18:F18)</f>
        <v>57027</v>
      </c>
      <c r="H18" s="9" t="n">
        <f aca="false">+IFERROR(((E18-B18)/B18)*100,0)</f>
        <v>12.2962675128986</v>
      </c>
      <c r="I18" s="9" t="n">
        <f aca="false">+IFERROR(((F18-C18)/C18)*100,0)</f>
        <v>9.6082293718538</v>
      </c>
      <c r="J18" s="16" t="n">
        <f aca="false">+IFERROR(((G18-D18)/D18)*100,0)</f>
        <v>12.0549398726715</v>
      </c>
    </row>
    <row r="19" customFormat="false" ht="15" hidden="false" customHeight="false" outlineLevel="0" collapsed="false">
      <c r="A19" s="12" t="s">
        <v>23</v>
      </c>
      <c r="B19" s="13" t="n">
        <v>0</v>
      </c>
      <c r="C19" s="13" t="n">
        <v>0</v>
      </c>
      <c r="D19" s="13"/>
      <c r="E19" s="13" t="n">
        <v>0</v>
      </c>
      <c r="F19" s="13" t="n">
        <v>0</v>
      </c>
      <c r="G19" s="13"/>
      <c r="H19" s="14" t="n">
        <f aca="false">+IFERROR(((E19-B19)/B19)*100,0)</f>
        <v>0</v>
      </c>
      <c r="I19" s="14" t="n">
        <f aca="false">+IFERROR(((F19-C19)/C19)*100,0)</f>
        <v>0</v>
      </c>
      <c r="J19" s="15" t="n">
        <f aca="false">+IFERROR(((G19-D19)/D19)*100,0)</f>
        <v>0</v>
      </c>
    </row>
    <row r="20" customFormat="false" ht="15" hidden="false" customHeight="false" outlineLevel="0" collapsed="false">
      <c r="A20" s="7" t="s">
        <v>24</v>
      </c>
      <c r="B20" s="8" t="n">
        <v>38730</v>
      </c>
      <c r="C20" s="8" t="n">
        <v>2571</v>
      </c>
      <c r="D20" s="8" t="n">
        <f aca="false">SUM(B20:C20)</f>
        <v>41301</v>
      </c>
      <c r="E20" s="8" t="n">
        <v>68558</v>
      </c>
      <c r="F20" s="8" t="n">
        <v>4684</v>
      </c>
      <c r="G20" s="8" t="n">
        <f aca="false">SUM(E20:F20)</f>
        <v>73242</v>
      </c>
      <c r="H20" s="9" t="n">
        <f aca="false">+IFERROR(((E20-B20)/B20)*100,0)</f>
        <v>77.0152336689905</v>
      </c>
      <c r="I20" s="9" t="n">
        <f aca="false">+IFERROR(((F20-C20)/C20)*100,0)</f>
        <v>82.1859198755348</v>
      </c>
      <c r="J20" s="16" t="n">
        <f aca="false">+IFERROR(((G20-D20)/D20)*100,0)</f>
        <v>77.3371104815864</v>
      </c>
    </row>
    <row r="21" customFormat="false" ht="15" hidden="false" customHeight="false" outlineLevel="0" collapsed="false">
      <c r="A21" s="12" t="s">
        <v>25</v>
      </c>
      <c r="B21" s="13" t="n">
        <v>0</v>
      </c>
      <c r="C21" s="13" t="n">
        <v>0</v>
      </c>
      <c r="D21" s="13"/>
      <c r="E21" s="13" t="n">
        <v>0</v>
      </c>
      <c r="F21" s="13" t="n">
        <v>0</v>
      </c>
      <c r="G21" s="13"/>
      <c r="H21" s="14" t="n">
        <f aca="false">+IFERROR(((E21-B21)/B21)*100,0)</f>
        <v>0</v>
      </c>
      <c r="I21" s="14" t="n">
        <f aca="false">+IFERROR(((F21-C21)/C21)*100,0)</f>
        <v>0</v>
      </c>
      <c r="J21" s="15" t="n">
        <f aca="false">+IFERROR(((G21-D21)/D21)*100,0)</f>
        <v>0</v>
      </c>
    </row>
    <row r="22" customFormat="false" ht="15" hidden="false" customHeight="false" outlineLevel="0" collapsed="false">
      <c r="A22" s="7" t="s">
        <v>26</v>
      </c>
      <c r="B22" s="8" t="n">
        <v>108621</v>
      </c>
      <c r="C22" s="8" t="n">
        <v>1163</v>
      </c>
      <c r="D22" s="8" t="n">
        <f aca="false">SUM(B22:C22)</f>
        <v>109784</v>
      </c>
      <c r="E22" s="8" t="n">
        <v>174332</v>
      </c>
      <c r="F22" s="8" t="n">
        <v>1172</v>
      </c>
      <c r="G22" s="8" t="n">
        <f aca="false">SUM(E22:F22)</f>
        <v>175504</v>
      </c>
      <c r="H22" s="9" t="n">
        <f aca="false">+IFERROR(((E22-B22)/B22)*100,0)</f>
        <v>60.4956684250743</v>
      </c>
      <c r="I22" s="9" t="n">
        <f aca="false">+IFERROR(((F22-C22)/C22)*100,0)</f>
        <v>0.773860705073087</v>
      </c>
      <c r="J22" s="16" t="n">
        <f aca="false">+IFERROR(((G22-D22)/D22)*100,0)</f>
        <v>59.8630037163885</v>
      </c>
    </row>
    <row r="23" customFormat="false" ht="15" hidden="false" customHeight="false" outlineLevel="0" collapsed="false">
      <c r="A23" s="12" t="s">
        <v>27</v>
      </c>
      <c r="B23" s="13" t="n">
        <v>37018</v>
      </c>
      <c r="C23" s="13" t="n">
        <v>270</v>
      </c>
      <c r="D23" s="13" t="n">
        <f aca="false">SUM(B23:C23)</f>
        <v>37288</v>
      </c>
      <c r="E23" s="13" t="n">
        <v>54570</v>
      </c>
      <c r="F23" s="13" t="n">
        <v>620</v>
      </c>
      <c r="G23" s="13" t="n">
        <f aca="false">SUM(E23:F23)</f>
        <v>55190</v>
      </c>
      <c r="H23" s="14" t="n">
        <f aca="false">+IFERROR(((E23-B23)/B23)*100,0)</f>
        <v>47.4147711923929</v>
      </c>
      <c r="I23" s="14" t="n">
        <f aca="false">+IFERROR(((F23-C23)/C23)*100,0)</f>
        <v>129.62962962963</v>
      </c>
      <c r="J23" s="15" t="n">
        <f aca="false">+IFERROR(((G23-D23)/D23)*100,0)</f>
        <v>48.0100836730315</v>
      </c>
    </row>
    <row r="24" customFormat="false" ht="15" hidden="false" customHeight="false" outlineLevel="0" collapsed="false">
      <c r="A24" s="7" t="s">
        <v>28</v>
      </c>
      <c r="B24" s="8" t="n">
        <v>44976</v>
      </c>
      <c r="C24" s="8" t="n">
        <v>9533</v>
      </c>
      <c r="D24" s="8" t="n">
        <f aca="false">SUM(B24:C24)</f>
        <v>54509</v>
      </c>
      <c r="E24" s="8" t="n">
        <v>58029</v>
      </c>
      <c r="F24" s="8" t="n">
        <v>8099</v>
      </c>
      <c r="G24" s="8" t="n">
        <f aca="false">SUM(E24:F24)</f>
        <v>66128</v>
      </c>
      <c r="H24" s="9" t="n">
        <f aca="false">+IFERROR(((E24-B24)/B24)*100,0)</f>
        <v>29.0221451440768</v>
      </c>
      <c r="I24" s="9" t="n">
        <f aca="false">+IFERROR(((F24-C24)/C24)*100,0)</f>
        <v>-15.0424840029372</v>
      </c>
      <c r="J24" s="16" t="n">
        <f aca="false">+IFERROR(((G24-D24)/D24)*100,0)</f>
        <v>21.3157460235924</v>
      </c>
    </row>
    <row r="25" customFormat="false" ht="15" hidden="false" customHeight="false" outlineLevel="0" collapsed="false">
      <c r="A25" s="12" t="s">
        <v>29</v>
      </c>
      <c r="B25" s="13" t="n">
        <v>32940</v>
      </c>
      <c r="C25" s="13" t="n">
        <v>1521</v>
      </c>
      <c r="D25" s="13" t="n">
        <f aca="false">SUM(B25:C25)</f>
        <v>34461</v>
      </c>
      <c r="E25" s="13" t="n">
        <v>61030</v>
      </c>
      <c r="F25" s="13" t="n">
        <v>1039</v>
      </c>
      <c r="G25" s="13" t="n">
        <f aca="false">SUM(E25:F25)</f>
        <v>62069</v>
      </c>
      <c r="H25" s="14" t="n">
        <f aca="false">+IFERROR(((E25-B25)/B25)*100,0)</f>
        <v>85.2762598664238</v>
      </c>
      <c r="I25" s="14" t="n">
        <f aca="false">+IFERROR(((F25-C25)/C25)*100,0)</f>
        <v>-31.689677843524</v>
      </c>
      <c r="J25" s="15" t="n">
        <f aca="false">+IFERROR(((G25-D25)/D25)*100,0)</f>
        <v>80.1137517773715</v>
      </c>
    </row>
    <row r="26" customFormat="false" ht="15" hidden="false" customHeight="false" outlineLevel="0" collapsed="false">
      <c r="A26" s="7" t="s">
        <v>30</v>
      </c>
      <c r="B26" s="8" t="n">
        <v>0</v>
      </c>
      <c r="C26" s="8" t="n">
        <v>0</v>
      </c>
      <c r="D26" s="8"/>
      <c r="E26" s="8" t="n">
        <v>0</v>
      </c>
      <c r="F26" s="8" t="n">
        <v>0</v>
      </c>
      <c r="G26" s="8"/>
      <c r="H26" s="9" t="n">
        <f aca="false">+IFERROR(((E26-B26)/B26)*100,0)</f>
        <v>0</v>
      </c>
      <c r="I26" s="9" t="n">
        <f aca="false">+IFERROR(((F26-C26)/C26)*100,0)</f>
        <v>0</v>
      </c>
      <c r="J26" s="16" t="n">
        <f aca="false">+IFERROR(((G26-D26)/D26)*100,0)</f>
        <v>0</v>
      </c>
    </row>
    <row r="27" customFormat="false" ht="15" hidden="false" customHeight="false" outlineLevel="0" collapsed="false">
      <c r="A27" s="12" t="s">
        <v>31</v>
      </c>
      <c r="B27" s="13" t="n">
        <v>130160</v>
      </c>
      <c r="C27" s="13" t="n">
        <v>14562</v>
      </c>
      <c r="D27" s="13" t="n">
        <f aca="false">SUM(B27:C27)</f>
        <v>144722</v>
      </c>
      <c r="E27" s="13" t="n">
        <v>153777</v>
      </c>
      <c r="F27" s="13" t="n">
        <v>27075</v>
      </c>
      <c r="G27" s="13" t="n">
        <f aca="false">SUM(E27:F27)</f>
        <v>180852</v>
      </c>
      <c r="H27" s="14" t="n">
        <f aca="false">+IFERROR(((E27-B27)/B27)*100,0)</f>
        <v>18.1445912722803</v>
      </c>
      <c r="I27" s="14" t="n">
        <f aca="false">+IFERROR(((F27-C27)/C27)*100,0)</f>
        <v>85.9291306139267</v>
      </c>
      <c r="J27" s="15" t="n">
        <f aca="false">+IFERROR(((G27-D27)/D27)*100,0)</f>
        <v>24.965105512638</v>
      </c>
    </row>
    <row r="28" customFormat="false" ht="15" hidden="false" customHeight="false" outlineLevel="0" collapsed="false">
      <c r="A28" s="7" t="s">
        <v>32</v>
      </c>
      <c r="B28" s="8" t="n">
        <v>452567</v>
      </c>
      <c r="C28" s="8" t="n">
        <v>8603</v>
      </c>
      <c r="D28" s="8" t="n">
        <f aca="false">SUM(B28:C28)</f>
        <v>461170</v>
      </c>
      <c r="E28" s="8" t="n">
        <v>493828</v>
      </c>
      <c r="F28" s="8" t="n">
        <v>16148</v>
      </c>
      <c r="G28" s="8" t="n">
        <f aca="false">SUM(E28:F28)</f>
        <v>509976</v>
      </c>
      <c r="H28" s="9" t="n">
        <f aca="false">+IFERROR(((E28-B28)/B28)*100,0)</f>
        <v>9.11710310296597</v>
      </c>
      <c r="I28" s="9" t="n">
        <f aca="false">+IFERROR(((F28-C28)/C28)*100,0)</f>
        <v>87.7019644310124</v>
      </c>
      <c r="J28" s="16" t="n">
        <f aca="false">+IFERROR(((G28-D28)/D28)*100,0)</f>
        <v>10.5830821605915</v>
      </c>
    </row>
    <row r="29" customFormat="false" ht="15" hidden="false" customHeight="false" outlineLevel="0" collapsed="false">
      <c r="A29" s="12" t="s">
        <v>33</v>
      </c>
      <c r="B29" s="13" t="n">
        <v>227494</v>
      </c>
      <c r="C29" s="13" t="n">
        <v>4525</v>
      </c>
      <c r="D29" s="13" t="n">
        <f aca="false">SUM(B29:C29)</f>
        <v>232019</v>
      </c>
      <c r="E29" s="13" t="n">
        <v>251603</v>
      </c>
      <c r="F29" s="13" t="n">
        <v>3878</v>
      </c>
      <c r="G29" s="13" t="n">
        <f aca="false">SUM(E29:F29)</f>
        <v>255481</v>
      </c>
      <c r="H29" s="18" t="n">
        <f aca="false">+IFERROR(((E29-B29)/B29)*100,0)</f>
        <v>10.5976421356168</v>
      </c>
      <c r="I29" s="18" t="n">
        <f aca="false">+IFERROR(((F29-C29)/C29)*100,0)</f>
        <v>-14.2983425414365</v>
      </c>
      <c r="J29" s="17" t="n">
        <f aca="false">+IFERROR(((G29-D29)/D29)*100,0)</f>
        <v>10.1121028881255</v>
      </c>
    </row>
    <row r="30" customFormat="false" ht="15" hidden="false" customHeight="false" outlineLevel="0" collapsed="false">
      <c r="A30" s="7" t="s">
        <v>34</v>
      </c>
      <c r="B30" s="8" t="n">
        <v>81541</v>
      </c>
      <c r="C30" s="8" t="n">
        <v>0</v>
      </c>
      <c r="D30" s="8" t="n">
        <f aca="false">SUM(B30:C30)</f>
        <v>81541</v>
      </c>
      <c r="E30" s="8" t="n">
        <v>115984</v>
      </c>
      <c r="F30" s="8" t="n">
        <v>0</v>
      </c>
      <c r="G30" s="8" t="n">
        <f aca="false">SUM(E30:F30)</f>
        <v>115984</v>
      </c>
      <c r="H30" s="9" t="n">
        <f aca="false">+IFERROR(((E30-B30)/B30)*100,0)</f>
        <v>42.2401000723562</v>
      </c>
      <c r="I30" s="9" t="n">
        <f aca="false">+IFERROR(((F30-C30)/C30)*100,0)</f>
        <v>0</v>
      </c>
      <c r="J30" s="16" t="n">
        <f aca="false">+IFERROR(((G30-D30)/D30)*100,0)</f>
        <v>42.2401000723562</v>
      </c>
    </row>
    <row r="31" customFormat="false" ht="15" hidden="false" customHeight="false" outlineLevel="0" collapsed="false">
      <c r="A31" s="12" t="s">
        <v>35</v>
      </c>
      <c r="B31" s="13" t="n">
        <v>600</v>
      </c>
      <c r="C31" s="13" t="n">
        <v>6933</v>
      </c>
      <c r="D31" s="13" t="n">
        <f aca="false">SUM(B31:C31)</f>
        <v>7533</v>
      </c>
      <c r="E31" s="13" t="n">
        <v>722</v>
      </c>
      <c r="F31" s="13" t="n">
        <v>17796</v>
      </c>
      <c r="G31" s="13" t="n">
        <f aca="false">SUM(E31:F31)</f>
        <v>18518</v>
      </c>
      <c r="H31" s="14" t="n">
        <f aca="false">+IFERROR(((E31-B31)/B31)*100,0)</f>
        <v>20.3333333333333</v>
      </c>
      <c r="I31" s="14" t="n">
        <f aca="false">+IFERROR(((F31-C31)/C31)*100,0)</f>
        <v>156.685417568152</v>
      </c>
      <c r="J31" s="15" t="n">
        <f aca="false">+IFERROR(((G31-D31)/D31)*100,0)</f>
        <v>145.82503650604</v>
      </c>
    </row>
    <row r="32" customFormat="false" ht="15" hidden="false" customHeight="false" outlineLevel="0" collapsed="false">
      <c r="A32" s="7" t="s">
        <v>36</v>
      </c>
      <c r="B32" s="8" t="n">
        <v>14063</v>
      </c>
      <c r="C32" s="8" t="n">
        <v>0</v>
      </c>
      <c r="D32" s="8" t="n">
        <f aca="false">SUM(B32:C32)</f>
        <v>14063</v>
      </c>
      <c r="E32" s="8" t="n">
        <v>29473</v>
      </c>
      <c r="F32" s="8" t="n">
        <v>0</v>
      </c>
      <c r="G32" s="8" t="n">
        <f aca="false">SUM(E32:F32)</f>
        <v>29473</v>
      </c>
      <c r="H32" s="9" t="n">
        <f aca="false">+IFERROR(((E32-B32)/B32)*100,0)</f>
        <v>109.578326103961</v>
      </c>
      <c r="I32" s="9" t="n">
        <f aca="false">+IFERROR(((F32-C32)/C32)*100,0)</f>
        <v>0</v>
      </c>
      <c r="J32" s="16" t="n">
        <f aca="false">+IFERROR(((G32-D32)/D32)*100,0)</f>
        <v>109.578326103961</v>
      </c>
    </row>
    <row r="33" customFormat="false" ht="15" hidden="false" customHeight="false" outlineLevel="0" collapsed="false">
      <c r="A33" s="12" t="s">
        <v>37</v>
      </c>
      <c r="B33" s="13" t="n">
        <v>224105</v>
      </c>
      <c r="C33" s="13" t="n">
        <v>64030</v>
      </c>
      <c r="D33" s="13" t="n">
        <f aca="false">SUM(B33:C33)</f>
        <v>288135</v>
      </c>
      <c r="E33" s="13" t="n">
        <v>267350</v>
      </c>
      <c r="F33" s="13" t="n">
        <v>55845</v>
      </c>
      <c r="G33" s="13" t="n">
        <f aca="false">SUM(E33:F33)</f>
        <v>323195</v>
      </c>
      <c r="H33" s="14" t="n">
        <f aca="false">+IFERROR(((E33-B33)/B33)*100,0)</f>
        <v>19.2967582160148</v>
      </c>
      <c r="I33" s="14" t="n">
        <f aca="false">+IFERROR(((F33-C33)/C33)*100,0)</f>
        <v>-12.7830704357333</v>
      </c>
      <c r="J33" s="15" t="n">
        <f aca="false">+IFERROR(((G33-D33)/D33)*100,0)</f>
        <v>12.1679074045152</v>
      </c>
    </row>
    <row r="34" customFormat="false" ht="15" hidden="false" customHeight="false" outlineLevel="0" collapsed="false">
      <c r="A34" s="7" t="s">
        <v>38</v>
      </c>
      <c r="B34" s="8" t="n">
        <v>37007</v>
      </c>
      <c r="C34" s="8" t="n">
        <v>0</v>
      </c>
      <c r="D34" s="8" t="n">
        <f aca="false">SUM(B34:C34)</f>
        <v>37007</v>
      </c>
      <c r="E34" s="8" t="n">
        <v>74396</v>
      </c>
      <c r="F34" s="8" t="n">
        <v>0</v>
      </c>
      <c r="G34" s="8" t="n">
        <f aca="false">SUM(E34:F34)</f>
        <v>74396</v>
      </c>
      <c r="H34" s="9" t="n">
        <f aca="false">+IFERROR(((E34-B34)/B34)*100,0)</f>
        <v>101.032237144324</v>
      </c>
      <c r="I34" s="9" t="n">
        <f aca="false">+IFERROR(((F34-C34)/C34)*100,0)</f>
        <v>0</v>
      </c>
      <c r="J34" s="16" t="n">
        <f aca="false">+IFERROR(((G34-D34)/D34)*100,0)</f>
        <v>101.032237144324</v>
      </c>
    </row>
    <row r="35" customFormat="false" ht="15" hidden="false" customHeight="false" outlineLevel="0" collapsed="false">
      <c r="A35" s="12" t="s">
        <v>39</v>
      </c>
      <c r="B35" s="13" t="n">
        <v>19129</v>
      </c>
      <c r="C35" s="13" t="n">
        <v>7797</v>
      </c>
      <c r="D35" s="13" t="n">
        <f aca="false">SUM(B35:C35)</f>
        <v>26926</v>
      </c>
      <c r="E35" s="13" t="n">
        <v>21089</v>
      </c>
      <c r="F35" s="13" t="n">
        <v>19598</v>
      </c>
      <c r="G35" s="13" t="n">
        <f aca="false">SUM(E35:F35)</f>
        <v>40687</v>
      </c>
      <c r="H35" s="14" t="n">
        <f aca="false">+IFERROR(((E35-B35)/B35)*100,0)</f>
        <v>10.2462230121805</v>
      </c>
      <c r="I35" s="14" t="n">
        <f aca="false">+IFERROR(((F35-C35)/C35)*100,0)</f>
        <v>151.353084519687</v>
      </c>
      <c r="J35" s="15" t="n">
        <f aca="false">+IFERROR(((G35-D35)/D35)*100,0)</f>
        <v>51.1067369828419</v>
      </c>
    </row>
    <row r="36" customFormat="false" ht="15" hidden="false" customHeight="false" outlineLevel="0" collapsed="false">
      <c r="A36" s="7" t="s">
        <v>40</v>
      </c>
      <c r="B36" s="8" t="n">
        <v>58884</v>
      </c>
      <c r="C36" s="8" t="n">
        <v>607</v>
      </c>
      <c r="D36" s="8" t="n">
        <f aca="false">SUM(B36:C36)</f>
        <v>59491</v>
      </c>
      <c r="E36" s="8" t="n">
        <v>78599</v>
      </c>
      <c r="F36" s="8" t="n">
        <v>656</v>
      </c>
      <c r="G36" s="8" t="n">
        <f aca="false">SUM(E36:F36)</f>
        <v>79255</v>
      </c>
      <c r="H36" s="9" t="n">
        <f aca="false">+IFERROR(((E36-B36)/B36)*100,0)</f>
        <v>33.4810814482712</v>
      </c>
      <c r="I36" s="9" t="n">
        <f aca="false">+IFERROR(((F36-C36)/C36)*100,0)</f>
        <v>8.07248764415157</v>
      </c>
      <c r="J36" s="16" t="n">
        <f aca="false">+IFERROR(((G36-D36)/D36)*100,0)</f>
        <v>33.2218318737288</v>
      </c>
    </row>
    <row r="37" customFormat="false" ht="15" hidden="false" customHeight="false" outlineLevel="0" collapsed="false">
      <c r="A37" s="12" t="s">
        <v>41</v>
      </c>
      <c r="B37" s="13" t="n">
        <v>139332</v>
      </c>
      <c r="C37" s="13" t="n">
        <v>0</v>
      </c>
      <c r="D37" s="13" t="n">
        <f aca="false">SUM(B37:C37)</f>
        <v>139332</v>
      </c>
      <c r="E37" s="13" t="n">
        <v>163510</v>
      </c>
      <c r="F37" s="13" t="n">
        <v>0</v>
      </c>
      <c r="G37" s="13" t="n">
        <f aca="false">SUM(E37:F37)</f>
        <v>163510</v>
      </c>
      <c r="H37" s="14" t="n">
        <f aca="false">+IFERROR(((E37-B37)/B37)*100,0)</f>
        <v>17.3527976344271</v>
      </c>
      <c r="I37" s="14" t="n">
        <f aca="false">+IFERROR(((F37-C37)/C37)*100,0)</f>
        <v>0</v>
      </c>
      <c r="J37" s="15" t="n">
        <f aca="false">+IFERROR(((G37-D37)/D37)*100,0)</f>
        <v>17.3527976344271</v>
      </c>
    </row>
    <row r="38" customFormat="false" ht="15" hidden="false" customHeight="false" outlineLevel="0" collapsed="false">
      <c r="A38" s="7" t="s">
        <v>42</v>
      </c>
      <c r="B38" s="8" t="n">
        <v>13871</v>
      </c>
      <c r="C38" s="8" t="n">
        <v>991</v>
      </c>
      <c r="D38" s="8" t="n">
        <f aca="false">SUM(B38:C38)</f>
        <v>14862</v>
      </c>
      <c r="E38" s="8" t="n">
        <v>18197</v>
      </c>
      <c r="F38" s="8" t="n">
        <v>1093</v>
      </c>
      <c r="G38" s="8" t="n">
        <f aca="false">SUM(E38:F38)</f>
        <v>19290</v>
      </c>
      <c r="H38" s="9" t="n">
        <f aca="false">+IFERROR(((E38-B38)/B38)*100,0)</f>
        <v>31.1873693316992</v>
      </c>
      <c r="I38" s="9" t="n">
        <f aca="false">+IFERROR(((F38-C38)/C38)*100,0)</f>
        <v>10.29263370333</v>
      </c>
      <c r="J38" s="16" t="n">
        <f aca="false">+IFERROR(((G38-D38)/D38)*100,0)</f>
        <v>29.7941057731126</v>
      </c>
    </row>
    <row r="39" customFormat="false" ht="15" hidden="false" customHeight="false" outlineLevel="0" collapsed="false">
      <c r="A39" s="12" t="s">
        <v>43</v>
      </c>
      <c r="B39" s="13" t="n">
        <v>400797</v>
      </c>
      <c r="C39" s="13" t="n">
        <v>34923</v>
      </c>
      <c r="D39" s="13" t="n">
        <f aca="false">SUM(B39:C39)</f>
        <v>435720</v>
      </c>
      <c r="E39" s="13" t="n">
        <v>454293</v>
      </c>
      <c r="F39" s="13" t="n">
        <v>46235</v>
      </c>
      <c r="G39" s="13" t="n">
        <f aca="false">SUM(E39:F39)</f>
        <v>500528</v>
      </c>
      <c r="H39" s="14" t="n">
        <f aca="false">+IFERROR(((E39-B39)/B39)*100,0)</f>
        <v>13.3474052949498</v>
      </c>
      <c r="I39" s="14" t="n">
        <f aca="false">+IFERROR(((F39-C39)/C39)*100,0)</f>
        <v>32.3912607737021</v>
      </c>
      <c r="J39" s="15" t="n">
        <f aca="false">+IFERROR(((G39-D39)/D39)*100,0)</f>
        <v>14.8737721472505</v>
      </c>
    </row>
    <row r="40" customFormat="false" ht="15" hidden="false" customHeight="false" outlineLevel="0" collapsed="false">
      <c r="A40" s="7" t="s">
        <v>44</v>
      </c>
      <c r="B40" s="8" t="n">
        <v>9644</v>
      </c>
      <c r="C40" s="8" t="n">
        <v>493</v>
      </c>
      <c r="D40" s="8" t="n">
        <f aca="false">SUM(B40:C40)</f>
        <v>10137</v>
      </c>
      <c r="E40" s="8" t="n">
        <v>12410</v>
      </c>
      <c r="F40" s="8" t="n">
        <v>3234</v>
      </c>
      <c r="G40" s="8" t="n">
        <f aca="false">SUM(E40:F40)</f>
        <v>15644</v>
      </c>
      <c r="H40" s="9" t="n">
        <f aca="false">+IFERROR(((E40-B40)/B40)*100,0)</f>
        <v>28.6810452094567</v>
      </c>
      <c r="I40" s="9" t="n">
        <f aca="false">+IFERROR(((F40-C40)/C40)*100,0)</f>
        <v>555.983772819473</v>
      </c>
      <c r="J40" s="16" t="n">
        <f aca="false">+IFERROR(((G40-D40)/D40)*100,0)</f>
        <v>54.3257373976522</v>
      </c>
    </row>
    <row r="41" customFormat="false" ht="15" hidden="false" customHeight="false" outlineLevel="0" collapsed="false">
      <c r="A41" s="12" t="s">
        <v>45</v>
      </c>
      <c r="B41" s="13" t="n">
        <v>224154</v>
      </c>
      <c r="C41" s="13" t="n">
        <v>17307</v>
      </c>
      <c r="D41" s="13" t="n">
        <f aca="false">SUM(B41:C41)</f>
        <v>241461</v>
      </c>
      <c r="E41" s="13" t="n">
        <v>245313</v>
      </c>
      <c r="F41" s="13" t="n">
        <v>26727</v>
      </c>
      <c r="G41" s="13" t="n">
        <f aca="false">SUM(E41:F41)</f>
        <v>272040</v>
      </c>
      <c r="H41" s="14" t="n">
        <f aca="false">+IFERROR(((E41-B41)/B41)*100,0)</f>
        <v>9.43949249176905</v>
      </c>
      <c r="I41" s="14" t="n">
        <f aca="false">+IFERROR(((F41-C41)/C41)*100,0)</f>
        <v>54.4288438204195</v>
      </c>
      <c r="J41" s="15" t="n">
        <f aca="false">+IFERROR(((G41-D41)/D41)*100,0)</f>
        <v>12.6641569445998</v>
      </c>
    </row>
    <row r="42" customFormat="false" ht="15" hidden="false" customHeight="false" outlineLevel="0" collapsed="false">
      <c r="A42" s="7" t="s">
        <v>46</v>
      </c>
      <c r="B42" s="8" t="n">
        <v>195599</v>
      </c>
      <c r="C42" s="8" t="n">
        <v>1310</v>
      </c>
      <c r="D42" s="8" t="n">
        <f aca="false">SUM(B42:C42)</f>
        <v>196909</v>
      </c>
      <c r="E42" s="8" t="n">
        <v>223112</v>
      </c>
      <c r="F42" s="8" t="n">
        <v>1824</v>
      </c>
      <c r="G42" s="8" t="n">
        <f aca="false">SUM(E42:F42)</f>
        <v>224936</v>
      </c>
      <c r="H42" s="9" t="n">
        <f aca="false">+IFERROR(((E42-B42)/B42)*100,0)</f>
        <v>14.0660228324276</v>
      </c>
      <c r="I42" s="9" t="n">
        <f aca="false">+IFERROR(((F42-C42)/C42)*100,0)</f>
        <v>39.236641221374</v>
      </c>
      <c r="J42" s="16" t="n">
        <f aca="false">+IFERROR(((G42-D42)/D42)*100,0)</f>
        <v>14.2334784088081</v>
      </c>
    </row>
    <row r="43" customFormat="false" ht="15" hidden="false" customHeight="false" outlineLevel="0" collapsed="false">
      <c r="A43" s="12" t="s">
        <v>47</v>
      </c>
      <c r="B43" s="13" t="n">
        <v>157270</v>
      </c>
      <c r="C43" s="13" t="n">
        <v>602</v>
      </c>
      <c r="D43" s="13" t="n">
        <f aca="false">SUM(B43:C43)</f>
        <v>157872</v>
      </c>
      <c r="E43" s="13" t="n">
        <v>186900</v>
      </c>
      <c r="F43" s="13" t="n">
        <v>2052</v>
      </c>
      <c r="G43" s="13" t="n">
        <f aca="false">SUM(E43:F43)</f>
        <v>188952</v>
      </c>
      <c r="H43" s="14" t="n">
        <f aca="false">+IFERROR(((E43-B43)/B43)*100,0)</f>
        <v>18.8402111019266</v>
      </c>
      <c r="I43" s="14" t="n">
        <f aca="false">+IFERROR(((F43-C43)/C43)*100,0)</f>
        <v>240.863787375415</v>
      </c>
      <c r="J43" s="15" t="n">
        <f aca="false">+IFERROR(((G43-D43)/D43)*100,0)</f>
        <v>19.6868349042262</v>
      </c>
    </row>
    <row r="44" customFormat="false" ht="15" hidden="false" customHeight="false" outlineLevel="0" collapsed="false">
      <c r="A44" s="7" t="s">
        <v>48</v>
      </c>
      <c r="B44" s="8" t="n">
        <v>92791</v>
      </c>
      <c r="C44" s="8" t="n">
        <v>0</v>
      </c>
      <c r="D44" s="8" t="n">
        <f aca="false">SUM(B44:C44)</f>
        <v>92791</v>
      </c>
      <c r="E44" s="8" t="n">
        <v>138928</v>
      </c>
      <c r="F44" s="8" t="n">
        <v>420</v>
      </c>
      <c r="G44" s="8" t="n">
        <f aca="false">SUM(E44:F44)</f>
        <v>139348</v>
      </c>
      <c r="H44" s="9" t="n">
        <f aca="false">+IFERROR(((E44-B44)/B44)*100,0)</f>
        <v>49.7214169477643</v>
      </c>
      <c r="I44" s="9" t="n">
        <f aca="false">+IFERROR(((F44-C44)/C44)*100,0)</f>
        <v>0</v>
      </c>
      <c r="J44" s="16" t="n">
        <f aca="false">+IFERROR(((G44-D44)/D44)*100,0)</f>
        <v>50.174047051977</v>
      </c>
    </row>
    <row r="45" customFormat="false" ht="15" hidden="false" customHeight="false" outlineLevel="0" collapsed="false">
      <c r="A45" s="12" t="s">
        <v>49</v>
      </c>
      <c r="B45" s="13" t="n">
        <v>60345</v>
      </c>
      <c r="C45" s="13" t="n">
        <v>397</v>
      </c>
      <c r="D45" s="13" t="n">
        <f aca="false">SUM(B45:C45)</f>
        <v>60742</v>
      </c>
      <c r="E45" s="13" t="n">
        <v>66465</v>
      </c>
      <c r="F45" s="13" t="n">
        <v>1126</v>
      </c>
      <c r="G45" s="13" t="n">
        <f aca="false">SUM(E45:F45)</f>
        <v>67591</v>
      </c>
      <c r="H45" s="14" t="n">
        <f aca="false">+IFERROR(((E45-B45)/B45)*100,0)</f>
        <v>10.1416853094705</v>
      </c>
      <c r="I45" s="14" t="n">
        <f aca="false">+IFERROR(((F45-C45)/C45)*100,0)</f>
        <v>183.627204030227</v>
      </c>
      <c r="J45" s="15" t="n">
        <f aca="false">+IFERROR(((G45-D45)/D45)*100,0)</f>
        <v>11.2755589213394</v>
      </c>
    </row>
    <row r="46" customFormat="false" ht="15" hidden="false" customHeight="false" outlineLevel="0" collapsed="false">
      <c r="A46" s="7" t="s">
        <v>50</v>
      </c>
      <c r="B46" s="8" t="n">
        <v>214124</v>
      </c>
      <c r="C46" s="8" t="n">
        <v>11885</v>
      </c>
      <c r="D46" s="8" t="n">
        <f aca="false">SUM(B46:C46)</f>
        <v>226009</v>
      </c>
      <c r="E46" s="8" t="n">
        <v>251029</v>
      </c>
      <c r="F46" s="8" t="n">
        <v>3355</v>
      </c>
      <c r="G46" s="8" t="n">
        <f aca="false">SUM(E46:F46)</f>
        <v>254384</v>
      </c>
      <c r="H46" s="9" t="n">
        <f aca="false">+IFERROR(((E46-B46)/B46)*100,0)</f>
        <v>17.2353402701239</v>
      </c>
      <c r="I46" s="9" t="n">
        <f aca="false">+IFERROR(((F46-C46)/C46)*100,0)</f>
        <v>-71.7711400925536</v>
      </c>
      <c r="J46" s="16" t="n">
        <f aca="false">+IFERROR(((G46-D46)/D46)*100,0)</f>
        <v>12.5548097642129</v>
      </c>
    </row>
    <row r="47" customFormat="false" ht="15" hidden="false" customHeight="false" outlineLevel="0" collapsed="false">
      <c r="A47" s="12" t="s">
        <v>51</v>
      </c>
      <c r="B47" s="13" t="n">
        <v>348202</v>
      </c>
      <c r="C47" s="13" t="n">
        <v>9378</v>
      </c>
      <c r="D47" s="13" t="n">
        <f aca="false">SUM(B47:C47)</f>
        <v>357580</v>
      </c>
      <c r="E47" s="13" t="n">
        <v>416364</v>
      </c>
      <c r="F47" s="13" t="n">
        <v>12987</v>
      </c>
      <c r="G47" s="13" t="n">
        <f aca="false">SUM(E47:F47)</f>
        <v>429351</v>
      </c>
      <c r="H47" s="14" t="n">
        <f aca="false">+IFERROR(((E47-B47)/B47)*100,0)</f>
        <v>19.5754188660605</v>
      </c>
      <c r="I47" s="14" t="n">
        <f aca="false">+IFERROR(((F47-C47)/C47)*100,0)</f>
        <v>38.4836852207294</v>
      </c>
      <c r="J47" s="15" t="n">
        <f aca="false">+IFERROR(((G47-D47)/D47)*100,0)</f>
        <v>20.071312713239</v>
      </c>
    </row>
    <row r="48" customFormat="false" ht="15" hidden="false" customHeight="false" outlineLevel="0" collapsed="false">
      <c r="A48" s="7" t="s">
        <v>52</v>
      </c>
      <c r="B48" s="8" t="n">
        <v>18195</v>
      </c>
      <c r="C48" s="8" t="n">
        <v>0</v>
      </c>
      <c r="D48" s="8" t="n">
        <f aca="false">SUM(B48:C48)</f>
        <v>18195</v>
      </c>
      <c r="E48" s="8" t="n">
        <v>0</v>
      </c>
      <c r="F48" s="8" t="n">
        <v>0</v>
      </c>
      <c r="G48" s="8" t="n">
        <f aca="false">SUM(E48:F48)</f>
        <v>0</v>
      </c>
      <c r="H48" s="9" t="n">
        <f aca="false">+IFERROR(((E48-B48)/B48)*100,0)</f>
        <v>-100</v>
      </c>
      <c r="I48" s="9" t="n">
        <f aca="false">+IFERROR(((F48-C48)/C48)*100,0)</f>
        <v>0</v>
      </c>
      <c r="J48" s="16" t="n">
        <f aca="false">+IFERROR(((G48-D48)/D48)*100,0)</f>
        <v>-100</v>
      </c>
    </row>
    <row r="49" customFormat="false" ht="15" hidden="false" customHeight="false" outlineLevel="0" collapsed="false">
      <c r="A49" s="12" t="s">
        <v>53</v>
      </c>
      <c r="B49" s="13" t="n">
        <v>23042</v>
      </c>
      <c r="C49" s="13" t="n">
        <v>306</v>
      </c>
      <c r="D49" s="13" t="n">
        <f aca="false">SUM(B49:C49)</f>
        <v>23348</v>
      </c>
      <c r="E49" s="13" t="n">
        <v>41639</v>
      </c>
      <c r="F49" s="13" t="n">
        <v>283</v>
      </c>
      <c r="G49" s="13" t="n">
        <f aca="false">SUM(E49:F49)</f>
        <v>41922</v>
      </c>
      <c r="H49" s="14" t="n">
        <f aca="false">+IFERROR(((E49-B49)/B49)*100,0)</f>
        <v>80.7091398316118</v>
      </c>
      <c r="I49" s="14" t="n">
        <f aca="false">+IFERROR(((F49-C49)/C49)*100,0)</f>
        <v>-7.51633986928105</v>
      </c>
      <c r="J49" s="15" t="n">
        <f aca="false">+IFERROR(((G49-D49)/D49)*100,0)</f>
        <v>79.5528524927189</v>
      </c>
    </row>
    <row r="50" customFormat="false" ht="15" hidden="false" customHeight="false" outlineLevel="0" collapsed="false">
      <c r="A50" s="7" t="s">
        <v>54</v>
      </c>
      <c r="B50" s="8" t="n">
        <v>115661</v>
      </c>
      <c r="C50" s="8" t="n">
        <v>2161</v>
      </c>
      <c r="D50" s="8" t="n">
        <f aca="false">SUM(B50:C50)</f>
        <v>117822</v>
      </c>
      <c r="E50" s="8" t="n">
        <v>130373</v>
      </c>
      <c r="F50" s="8" t="n">
        <v>3476</v>
      </c>
      <c r="G50" s="8" t="n">
        <f aca="false">SUM(E50:F50)</f>
        <v>133849</v>
      </c>
      <c r="H50" s="9" t="n">
        <f aca="false">+IFERROR(((E50-B50)/B50)*100,0)</f>
        <v>12.7199315240228</v>
      </c>
      <c r="I50" s="9" t="n">
        <f aca="false">+IFERROR(((F50-C50)/C50)*100,0)</f>
        <v>60.8514576584914</v>
      </c>
      <c r="J50" s="16" t="n">
        <f aca="false">+IFERROR(((G50-D50)/D50)*100,0)</f>
        <v>13.6027227512689</v>
      </c>
    </row>
    <row r="51" customFormat="false" ht="15" hidden="false" customHeight="false" outlineLevel="0" collapsed="false">
      <c r="A51" s="12" t="s">
        <v>55</v>
      </c>
      <c r="B51" s="13" t="n">
        <v>194949</v>
      </c>
      <c r="C51" s="13" t="n">
        <v>4617</v>
      </c>
      <c r="D51" s="13" t="n">
        <f aca="false">SUM(B51:C51)</f>
        <v>199566</v>
      </c>
      <c r="E51" s="13" t="n">
        <v>247630</v>
      </c>
      <c r="F51" s="13" t="n">
        <v>9158</v>
      </c>
      <c r="G51" s="13" t="n">
        <f aca="false">SUM(E51:F51)</f>
        <v>256788</v>
      </c>
      <c r="H51" s="14" t="n">
        <f aca="false">+IFERROR(((E51-B51)/B51)*100,0)</f>
        <v>27.0229649805847</v>
      </c>
      <c r="I51" s="14" t="n">
        <f aca="false">+IFERROR(((F51-C51)/C51)*100,0)</f>
        <v>98.3539094650206</v>
      </c>
      <c r="J51" s="15" t="n">
        <f aca="false">+IFERROR(((G51-D51)/D51)*100,0)</f>
        <v>28.6732208893298</v>
      </c>
    </row>
    <row r="52" customFormat="false" ht="15" hidden="false" customHeight="false" outlineLevel="0" collapsed="false">
      <c r="A52" s="7" t="s">
        <v>56</v>
      </c>
      <c r="B52" s="8" t="n">
        <v>69220</v>
      </c>
      <c r="C52" s="8" t="n">
        <v>0</v>
      </c>
      <c r="D52" s="8" t="n">
        <f aca="false">SUM(B52:C52)</f>
        <v>69220</v>
      </c>
      <c r="E52" s="8" t="n">
        <v>112405</v>
      </c>
      <c r="F52" s="8" t="n">
        <v>0</v>
      </c>
      <c r="G52" s="8" t="n">
        <f aca="false">SUM(E52:F52)</f>
        <v>112405</v>
      </c>
      <c r="H52" s="9" t="n">
        <f aca="false">+IFERROR(((E52-B52)/B52)*100,0)</f>
        <v>62.3880381392661</v>
      </c>
      <c r="I52" s="9" t="n">
        <f aca="false">+IFERROR(((F52-C52)/C52)*100,0)</f>
        <v>0</v>
      </c>
      <c r="J52" s="16" t="n">
        <f aca="false">+IFERROR(((G52-D52)/D52)*100,0)</f>
        <v>62.3880381392661</v>
      </c>
    </row>
    <row r="53" customFormat="false" ht="15" hidden="false" customHeight="false" outlineLevel="0" collapsed="false">
      <c r="A53" s="12" t="s">
        <v>57</v>
      </c>
      <c r="B53" s="13" t="n">
        <v>16636</v>
      </c>
      <c r="C53" s="13" t="n">
        <v>333</v>
      </c>
      <c r="D53" s="13" t="n">
        <f aca="false">SUM(B53:C53)</f>
        <v>16969</v>
      </c>
      <c r="E53" s="13" t="n">
        <v>25181</v>
      </c>
      <c r="F53" s="13" t="n">
        <v>627</v>
      </c>
      <c r="G53" s="13" t="n">
        <f aca="false">SUM(E53:F53)</f>
        <v>25808</v>
      </c>
      <c r="H53" s="14" t="n">
        <f aca="false">+IFERROR(((E53-B53)/B53)*100,0)</f>
        <v>51.3645106996874</v>
      </c>
      <c r="I53" s="14" t="n">
        <f aca="false">+IFERROR(((F53-C53)/C53)*100,0)</f>
        <v>88.2882882882883</v>
      </c>
      <c r="J53" s="15" t="n">
        <f aca="false">+IFERROR(((G53-D53)/D53)*100,0)</f>
        <v>52.0891036596146</v>
      </c>
    </row>
    <row r="54" customFormat="false" ht="15" hidden="false" customHeight="false" outlineLevel="0" collapsed="false">
      <c r="A54" s="7" t="s">
        <v>58</v>
      </c>
      <c r="B54" s="8" t="n">
        <v>10705</v>
      </c>
      <c r="C54" s="8" t="n">
        <v>0</v>
      </c>
      <c r="D54" s="8" t="n">
        <f aca="false">SUM(B54:C54)</f>
        <v>10705</v>
      </c>
      <c r="E54" s="8" t="n">
        <v>0</v>
      </c>
      <c r="F54" s="8" t="n">
        <v>0</v>
      </c>
      <c r="G54" s="8" t="n">
        <f aca="false">SUM(E54:F54)</f>
        <v>0</v>
      </c>
      <c r="H54" s="9" t="n">
        <f aca="false">+IFERROR(((E54-B54)/B54)*100,0)</f>
        <v>-100</v>
      </c>
      <c r="I54" s="9" t="n">
        <f aca="false">+IFERROR(((F54-C54)/C54)*100,0)</f>
        <v>0</v>
      </c>
      <c r="J54" s="16" t="n">
        <f aca="false">+IFERROR(((G54-D54)/D54)*100,0)</f>
        <v>-100</v>
      </c>
    </row>
    <row r="55" customFormat="false" ht="15" hidden="false" customHeight="false" outlineLevel="0" collapsed="false">
      <c r="A55" s="12" t="s">
        <v>59</v>
      </c>
      <c r="B55" s="13" t="n">
        <v>0</v>
      </c>
      <c r="C55" s="13" t="n">
        <v>0</v>
      </c>
      <c r="D55" s="13" t="n">
        <f aca="false">SUM(B55:C55)</f>
        <v>0</v>
      </c>
      <c r="E55" s="13" t="n">
        <v>7310</v>
      </c>
      <c r="F55" s="13" t="n">
        <v>0</v>
      </c>
      <c r="G55" s="13" t="n">
        <f aca="false">+E55+F55</f>
        <v>7310</v>
      </c>
      <c r="H55" s="14" t="n">
        <f aca="false">+IFERROR(((E55-B55)/B55)*100,0)</f>
        <v>0</v>
      </c>
      <c r="I55" s="14" t="n">
        <f aca="false">+IFERROR(((F55-C55)/C55)*100,0)</f>
        <v>0</v>
      </c>
      <c r="J55" s="15" t="n">
        <f aca="false">+IFERROR(((G55-D55)/D55)*100,0)</f>
        <v>0</v>
      </c>
    </row>
    <row r="56" customFormat="false" ht="15" hidden="false" customHeight="false" outlineLevel="0" collapsed="false">
      <c r="A56" s="7" t="s">
        <v>60</v>
      </c>
      <c r="B56" s="8" t="n">
        <v>367309</v>
      </c>
      <c r="C56" s="8" t="n">
        <v>408</v>
      </c>
      <c r="D56" s="8" t="n">
        <f aca="false">SUM(B56:C56)</f>
        <v>367717</v>
      </c>
      <c r="E56" s="8" t="n">
        <v>452446</v>
      </c>
      <c r="F56" s="8" t="n">
        <v>1192</v>
      </c>
      <c r="G56" s="8" t="n">
        <f aca="false">SUM(E56:F56)</f>
        <v>453638</v>
      </c>
      <c r="H56" s="9" t="n">
        <f aca="false">+IFERROR(((E56-B56)/B56)*100,0)</f>
        <v>23.178577165275</v>
      </c>
      <c r="I56" s="9" t="n">
        <f aca="false">+IFERROR(((F56-C56)/C56)*100,0)</f>
        <v>192.156862745098</v>
      </c>
      <c r="J56" s="16" t="n">
        <f aca="false">+IFERROR(((G56-D56)/D56)*100,0)</f>
        <v>23.3660668394445</v>
      </c>
    </row>
    <row r="57" customFormat="false" ht="15" hidden="false" customHeight="false" outlineLevel="0" collapsed="false">
      <c r="A57" s="12" t="s">
        <v>61</v>
      </c>
      <c r="B57" s="13" t="n">
        <v>18744</v>
      </c>
      <c r="C57" s="13" t="n">
        <v>2414</v>
      </c>
      <c r="D57" s="13" t="n">
        <f aca="false">SUM(B57:C57)</f>
        <v>21158</v>
      </c>
      <c r="E57" s="13" t="n">
        <v>20639</v>
      </c>
      <c r="F57" s="13" t="n">
        <v>5315</v>
      </c>
      <c r="G57" s="13" t="n">
        <f aca="false">SUM(E57:F57)</f>
        <v>25954</v>
      </c>
      <c r="H57" s="14" t="n">
        <f aca="false">+IFERROR(((E57-B57)/B57)*100,0)</f>
        <v>10.1099018352539</v>
      </c>
      <c r="I57" s="14" t="n">
        <f aca="false">+IFERROR(((F57-C57)/C57)*100,0)</f>
        <v>120.173985086993</v>
      </c>
      <c r="J57" s="15" t="n">
        <f aca="false">+IFERROR(((G57-D57)/D57)*100,0)</f>
        <v>22.6675489176671</v>
      </c>
    </row>
    <row r="58" customFormat="false" ht="15" hidden="false" customHeight="false" outlineLevel="0" collapsed="false">
      <c r="A58" s="7" t="s">
        <v>62</v>
      </c>
      <c r="B58" s="8" t="n">
        <v>0</v>
      </c>
      <c r="C58" s="8" t="n">
        <v>473</v>
      </c>
      <c r="D58" s="8" t="n">
        <f aca="false">SUM(B58:C58)</f>
        <v>473</v>
      </c>
      <c r="E58" s="8" t="n">
        <v>0</v>
      </c>
      <c r="F58" s="8" t="n">
        <v>0</v>
      </c>
      <c r="G58" s="8" t="n">
        <f aca="false">SUM(E58:F58)</f>
        <v>0</v>
      </c>
      <c r="H58" s="9" t="n">
        <f aca="false">+IFERROR(((E58-B58)/B58)*100,0)</f>
        <v>0</v>
      </c>
      <c r="I58" s="9" t="n">
        <f aca="false">+IFERROR(((F58-C58)/C58)*100,0)</f>
        <v>-100</v>
      </c>
      <c r="J58" s="16" t="n">
        <f aca="false">+IFERROR(((G58-D58)/D58)*100,0)</f>
        <v>-100</v>
      </c>
    </row>
    <row r="59" customFormat="false" ht="15" hidden="false" customHeight="false" outlineLevel="0" collapsed="false">
      <c r="A59" s="20" t="s">
        <v>63</v>
      </c>
      <c r="B59" s="21" t="n">
        <f aca="false">B60-SUM(B5+B9+B19+B31+B57+B58)</f>
        <v>18414000</v>
      </c>
      <c r="C59" s="21" t="n">
        <f aca="false">C60-SUM(C5+C9+C19+C31+C57+C58)</f>
        <v>10340529</v>
      </c>
      <c r="D59" s="21" t="n">
        <f aca="false">D60-SUM(D5+D9+D19+D31+D57+D58)</f>
        <v>28754529</v>
      </c>
      <c r="E59" s="21" t="n">
        <f aca="false">E60-SUM(E5+E9+E19+E31+E57+E58)</f>
        <v>22081038</v>
      </c>
      <c r="F59" s="21" t="n">
        <f aca="false">F60-SUM(F5+F9+F19+F31+F57+F58)</f>
        <v>13038796</v>
      </c>
      <c r="G59" s="21" t="n">
        <f aca="false">G60-SUM(G5+G9+G19+G31+G57+G58)</f>
        <v>35119834</v>
      </c>
      <c r="H59" s="22" t="n">
        <f aca="false">+IFERROR(((E59-B59)/B59)*100,0)</f>
        <v>19.9144020853698</v>
      </c>
      <c r="I59" s="22" t="n">
        <f aca="false">+IFERROR(((F59-C59)/C59)*100,0)</f>
        <v>26.0940905441105</v>
      </c>
      <c r="J59" s="22" t="n">
        <f aca="false">+IFERROR(((G59-D59)/D59)*100,0)</f>
        <v>22.1367040997263</v>
      </c>
    </row>
    <row r="60" customFormat="false" ht="15" hidden="false" customHeight="false" outlineLevel="0" collapsed="false">
      <c r="A60" s="25" t="s">
        <v>64</v>
      </c>
      <c r="B60" s="26" t="n">
        <f aca="false">SUM(B4:B58)</f>
        <v>22960133</v>
      </c>
      <c r="C60" s="26" t="n">
        <f aca="false">SUM(C4:C58)</f>
        <v>12456382</v>
      </c>
      <c r="D60" s="26" t="n">
        <f aca="false">SUM(D4:D58)</f>
        <v>35416515</v>
      </c>
      <c r="E60" s="26" t="n">
        <f aca="false">SUM(E4:E58)</f>
        <v>27516451</v>
      </c>
      <c r="F60" s="26" t="n">
        <f aca="false">SUM(F4:F58)</f>
        <v>15568989</v>
      </c>
      <c r="G60" s="26" t="n">
        <f aca="false">SUM(G4:G58)</f>
        <v>43085440</v>
      </c>
      <c r="H60" s="27" t="n">
        <f aca="false">+IFERROR(((E60-B60)/B60)*100,0)</f>
        <v>19.8444756395793</v>
      </c>
      <c r="I60" s="27" t="n">
        <f aca="false">+IFERROR(((F60-C60)/C60)*100,0)</f>
        <v>24.9880503022467</v>
      </c>
      <c r="J60" s="27" t="n">
        <f aca="false">+IFERROR(((G60-D60)/D60)*100,0)</f>
        <v>21.6535280221671</v>
      </c>
    </row>
    <row r="61" customFormat="false" ht="15" hidden="false" customHeight="false" outlineLevel="0" collapsed="false">
      <c r="A61" s="20" t="s">
        <v>70</v>
      </c>
      <c r="B61" s="21"/>
      <c r="C61" s="21"/>
      <c r="D61" s="21" t="n">
        <v>62159</v>
      </c>
      <c r="E61" s="21"/>
      <c r="F61" s="21"/>
      <c r="G61" s="21" t="n">
        <v>37453</v>
      </c>
      <c r="H61" s="22"/>
      <c r="I61" s="22"/>
      <c r="J61" s="22" t="n">
        <f aca="false">+IFERROR(((G61-D61)/D61)*100,0)</f>
        <v>-39.7464566675783</v>
      </c>
    </row>
    <row r="62" customFormat="false" ht="15" hidden="false" customHeight="false" outlineLevel="0" collapsed="false">
      <c r="A62" s="20" t="s">
        <v>71</v>
      </c>
      <c r="B62" s="21"/>
      <c r="C62" s="21"/>
      <c r="D62" s="21" t="n">
        <v>15659</v>
      </c>
      <c r="E62" s="21"/>
      <c r="F62" s="21"/>
      <c r="G62" s="21" t="n">
        <v>80</v>
      </c>
      <c r="H62" s="22"/>
      <c r="I62" s="22"/>
      <c r="J62" s="22" t="n">
        <f aca="false">+IFERROR(((G62-D62)/D62)*100,0)</f>
        <v>-99.4891116929561</v>
      </c>
    </row>
    <row r="63" customFormat="false" ht="15.75" hidden="false" customHeight="false" outlineLevel="0" collapsed="false">
      <c r="A63" s="29" t="s">
        <v>72</v>
      </c>
      <c r="B63" s="30"/>
      <c r="C63" s="30"/>
      <c r="D63" s="30" t="n">
        <f aca="false">+D61+D62</f>
        <v>77818</v>
      </c>
      <c r="E63" s="30"/>
      <c r="F63" s="30"/>
      <c r="G63" s="30" t="n">
        <f aca="false">+G61+G62</f>
        <v>37533</v>
      </c>
      <c r="H63" s="31" t="n">
        <f aca="false">+IFERROR(((G63-D63)/D63)*100,0)</f>
        <v>-51.7682284304403</v>
      </c>
      <c r="I63" s="31"/>
      <c r="J63" s="31"/>
    </row>
    <row r="64" customFormat="false" ht="15.75" hidden="false" customHeight="false" outlineLevel="0" collapsed="false">
      <c r="A64" s="39" t="s">
        <v>73</v>
      </c>
      <c r="B64" s="40"/>
      <c r="C64" s="40"/>
      <c r="D64" s="40" t="n">
        <f aca="false">+D60+D63</f>
        <v>35494333</v>
      </c>
      <c r="E64" s="41"/>
      <c r="F64" s="41"/>
      <c r="G64" s="41" t="n">
        <f aca="false">+G60+G63</f>
        <v>43122973</v>
      </c>
      <c r="H64" s="42" t="n">
        <f aca="false">+IFERROR(((G64-D64)/D64)*100,0)</f>
        <v>21.4925576992812</v>
      </c>
      <c r="I64" s="42"/>
      <c r="J64" s="42"/>
    </row>
    <row r="65" customFormat="false" ht="49.5" hidden="false" customHeight="true" outlineLevel="0" collapsed="false">
      <c r="A65" s="36" t="s">
        <v>67</v>
      </c>
      <c r="B65" s="36"/>
      <c r="C65" s="36"/>
      <c r="D65" s="36"/>
      <c r="E65" s="36"/>
      <c r="F65" s="36"/>
      <c r="G65" s="36"/>
      <c r="H65" s="36"/>
      <c r="I65" s="36"/>
      <c r="J65" s="36"/>
    </row>
  </sheetData>
  <mergeCells count="8">
    <mergeCell ref="A1:J1"/>
    <mergeCell ref="A2:A3"/>
    <mergeCell ref="B2:D2"/>
    <mergeCell ref="E2:G2"/>
    <mergeCell ref="H2:J2"/>
    <mergeCell ref="H63:J63"/>
    <mergeCell ref="H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A69" activeCellId="0" sqref="A69"/>
    </sheetView>
  </sheetViews>
  <sheetFormatPr defaultColWidth="8.96484375" defaultRowHeight="15" zeroHeight="false" outlineLevelRow="0" outlineLevelCol="0"/>
  <cols>
    <col collapsed="false" customWidth="true" hidden="false" outlineLevel="0" max="1" min="1" style="0" width="27.42"/>
    <col collapsed="false" customWidth="true" hidden="false" outlineLevel="0" max="10" min="2" style="0" width="14.28"/>
  </cols>
  <sheetData>
    <row r="1" customFormat="false" ht="24.75" hidden="false" customHeight="true" outlineLevel="0" collapsed="false">
      <c r="A1" s="1" t="s">
        <v>74</v>
      </c>
      <c r="B1" s="1"/>
      <c r="C1" s="1"/>
      <c r="D1" s="1"/>
      <c r="E1" s="1"/>
      <c r="F1" s="1"/>
      <c r="G1" s="1"/>
      <c r="H1" s="1"/>
      <c r="I1" s="1"/>
      <c r="J1" s="1"/>
    </row>
    <row r="2" customFormat="false" ht="27" hidden="false" customHeight="true" outlineLevel="0" collapsed="false">
      <c r="A2" s="2" t="s">
        <v>1</v>
      </c>
      <c r="B2" s="3" t="s">
        <v>69</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43" t="s">
        <v>8</v>
      </c>
      <c r="B4" s="8" t="n">
        <v>29097</v>
      </c>
      <c r="C4" s="8" t="n">
        <v>68594</v>
      </c>
      <c r="D4" s="8" t="n">
        <f aca="false">SUM(B4:C4)</f>
        <v>97691</v>
      </c>
      <c r="E4" s="8" t="n">
        <v>31196</v>
      </c>
      <c r="F4" s="8" t="n">
        <v>75505</v>
      </c>
      <c r="G4" s="8" t="n">
        <f aca="false">SUM(E4:F4)</f>
        <v>106701</v>
      </c>
      <c r="H4" s="9" t="n">
        <f aca="false">+IFERROR(((E4-B4)/B4)*100,)</f>
        <v>7.21380211018318</v>
      </c>
      <c r="I4" s="9" t="n">
        <f aca="false">+IFERROR(((F4-C4)/C4)*100,)</f>
        <v>10.075225238359</v>
      </c>
      <c r="J4" s="44" t="n">
        <f aca="false">+IFERROR(((G4-D4)/D4)*100,)</f>
        <v>9.22295810258877</v>
      </c>
    </row>
    <row r="5" customFormat="false" ht="15" hidden="false" customHeight="false" outlineLevel="0" collapsed="false">
      <c r="A5" s="45" t="s">
        <v>9</v>
      </c>
      <c r="B5" s="13" t="n">
        <v>30314</v>
      </c>
      <c r="C5" s="13" t="n">
        <v>17126</v>
      </c>
      <c r="D5" s="13" t="n">
        <f aca="false">SUM(B5:C5)</f>
        <v>47440</v>
      </c>
      <c r="E5" s="13" t="n">
        <v>33409</v>
      </c>
      <c r="F5" s="13" t="n">
        <v>18139</v>
      </c>
      <c r="G5" s="13" t="n">
        <f aca="false">SUM(E5:F5)</f>
        <v>51548</v>
      </c>
      <c r="H5" s="14" t="n">
        <f aca="false">+IFERROR(((E5-B5)/B5)*100,)</f>
        <v>10.2098040509336</v>
      </c>
      <c r="I5" s="14" t="n">
        <f aca="false">+IFERROR(((F5-C5)/C5)*100,)</f>
        <v>5.91498306668224</v>
      </c>
      <c r="J5" s="15" t="n">
        <f aca="false">+IFERROR(((G5-D5)/D5)*100,)</f>
        <v>8.65935919055649</v>
      </c>
    </row>
    <row r="6" customFormat="false" ht="15" hidden="false" customHeight="false" outlineLevel="0" collapsed="false">
      <c r="A6" s="43" t="s">
        <v>10</v>
      </c>
      <c r="B6" s="8" t="n">
        <v>19620</v>
      </c>
      <c r="C6" s="8" t="n">
        <v>3138</v>
      </c>
      <c r="D6" s="8" t="n">
        <f aca="false">SUM(B6:C6)</f>
        <v>22758</v>
      </c>
      <c r="E6" s="8" t="n">
        <v>25538</v>
      </c>
      <c r="F6" s="8" t="n">
        <v>3669</v>
      </c>
      <c r="G6" s="8" t="n">
        <f aca="false">SUM(E6:F6)</f>
        <v>29207</v>
      </c>
      <c r="H6" s="9" t="n">
        <f aca="false">+IFERROR(((E6-B6)/B6)*100,)</f>
        <v>30.1630988786952</v>
      </c>
      <c r="I6" s="9" t="n">
        <f aca="false">+IFERROR(((F6-C6)/C6)*100,)</f>
        <v>16.9216061185468</v>
      </c>
      <c r="J6" s="16" t="n">
        <f aca="false">+IFERROR(((G6-D6)/D6)*100,)</f>
        <v>28.3372879866421</v>
      </c>
    </row>
    <row r="7" customFormat="false" ht="15" hidden="false" customHeight="false" outlineLevel="0" collapsed="false">
      <c r="A7" s="45" t="s">
        <v>11</v>
      </c>
      <c r="B7" s="13" t="n">
        <v>15751</v>
      </c>
      <c r="C7" s="13" t="n">
        <v>1978</v>
      </c>
      <c r="D7" s="13" t="n">
        <f aca="false">SUM(B7:C7)</f>
        <v>17729</v>
      </c>
      <c r="E7" s="13" t="n">
        <v>16470</v>
      </c>
      <c r="F7" s="13" t="n">
        <v>2347</v>
      </c>
      <c r="G7" s="13" t="n">
        <f aca="false">SUM(E7:F7)</f>
        <v>18817</v>
      </c>
      <c r="H7" s="14" t="n">
        <f aca="false">+IFERROR(((E7-B7)/B7)*100,)</f>
        <v>4.56478953717224</v>
      </c>
      <c r="I7" s="14" t="n">
        <f aca="false">+IFERROR(((F7-C7)/C7)*100,)</f>
        <v>18.6552072800809</v>
      </c>
      <c r="J7" s="15" t="n">
        <f aca="false">+IFERROR(((G7-D7)/D7)*100,)</f>
        <v>6.13683794912291</v>
      </c>
    </row>
    <row r="8" customFormat="false" ht="15" hidden="false" customHeight="false" outlineLevel="0" collapsed="false">
      <c r="A8" s="43" t="s">
        <v>12</v>
      </c>
      <c r="B8" s="8" t="n">
        <v>10527</v>
      </c>
      <c r="C8" s="8" t="n">
        <v>5091</v>
      </c>
      <c r="D8" s="8" t="n">
        <f aca="false">SUM(B8:C8)</f>
        <v>15618</v>
      </c>
      <c r="E8" s="8" t="n">
        <v>11526</v>
      </c>
      <c r="F8" s="8" t="n">
        <v>6062</v>
      </c>
      <c r="G8" s="8" t="n">
        <f aca="false">SUM(E8:F8)</f>
        <v>17588</v>
      </c>
      <c r="H8" s="9" t="n">
        <f aca="false">+IFERROR(((E8-B8)/B8)*100,)</f>
        <v>9.48988315759476</v>
      </c>
      <c r="I8" s="9" t="n">
        <f aca="false">+IFERROR(((F8-C8)/C8)*100,)</f>
        <v>19.072873698684</v>
      </c>
      <c r="J8" s="16" t="n">
        <f aca="false">+IFERROR(((G8-D8)/D8)*100,)</f>
        <v>12.6136509156102</v>
      </c>
    </row>
    <row r="9" customFormat="false" ht="15" hidden="false" customHeight="false" outlineLevel="0" collapsed="false">
      <c r="A9" s="45" t="s">
        <v>13</v>
      </c>
      <c r="B9" s="13" t="n">
        <v>595</v>
      </c>
      <c r="C9" s="13" t="n">
        <v>6</v>
      </c>
      <c r="D9" s="13" t="n">
        <f aca="false">SUM(B9:C9)</f>
        <v>601</v>
      </c>
      <c r="E9" s="13" t="n">
        <v>701</v>
      </c>
      <c r="F9" s="13" t="n">
        <v>68</v>
      </c>
      <c r="G9" s="13" t="n">
        <f aca="false">SUM(E9:F9)</f>
        <v>769</v>
      </c>
      <c r="H9" s="14" t="n">
        <f aca="false">+IFERROR(((E9-B9)/B9)*100,)</f>
        <v>17.8151260504202</v>
      </c>
      <c r="I9" s="14" t="n">
        <f aca="false">+IFERROR(((F9-C9)/C9)*100,)</f>
        <v>1033.33333333333</v>
      </c>
      <c r="J9" s="15" t="n">
        <f aca="false">+IFERROR(((G9-D9)/D9)*100,)</f>
        <v>27.9534109816972</v>
      </c>
    </row>
    <row r="10" customFormat="false" ht="15" hidden="false" customHeight="false" outlineLevel="0" collapsed="false">
      <c r="A10" s="43" t="s">
        <v>14</v>
      </c>
      <c r="B10" s="8" t="n">
        <v>1099</v>
      </c>
      <c r="C10" s="8" t="n">
        <v>47</v>
      </c>
      <c r="D10" s="8" t="n">
        <f aca="false">SUM(B10:C10)</f>
        <v>1146</v>
      </c>
      <c r="E10" s="8" t="n">
        <v>1388</v>
      </c>
      <c r="F10" s="8" t="n">
        <v>103</v>
      </c>
      <c r="G10" s="8" t="n">
        <f aca="false">SUM(E10:F10)</f>
        <v>1491</v>
      </c>
      <c r="H10" s="9" t="n">
        <f aca="false">+IFERROR(((E10-B10)/B10)*100,)</f>
        <v>26.2966333030027</v>
      </c>
      <c r="I10" s="9" t="n">
        <f aca="false">+IFERROR(((F10-C10)/C10)*100,)</f>
        <v>119.148936170213</v>
      </c>
      <c r="J10" s="16" t="n">
        <f aca="false">+IFERROR(((G10-D10)/D10)*100,)</f>
        <v>30.1047120418848</v>
      </c>
    </row>
    <row r="11" customFormat="false" ht="15" hidden="false" customHeight="false" outlineLevel="0" collapsed="false">
      <c r="A11" s="45" t="s">
        <v>15</v>
      </c>
      <c r="B11" s="13" t="n">
        <v>1757</v>
      </c>
      <c r="C11" s="13" t="n">
        <v>16</v>
      </c>
      <c r="D11" s="13" t="n">
        <f aca="false">SUM(B11:C11)</f>
        <v>1773</v>
      </c>
      <c r="E11" s="13" t="n">
        <v>2165</v>
      </c>
      <c r="F11" s="13" t="n">
        <v>44</v>
      </c>
      <c r="G11" s="13" t="n">
        <f aca="false">SUM(E11:F11)</f>
        <v>2209</v>
      </c>
      <c r="H11" s="14" t="n">
        <f aca="false">+IFERROR(((E11-B11)/B11)*100,)</f>
        <v>23.2214001138304</v>
      </c>
      <c r="I11" s="14" t="n">
        <f aca="false">+IFERROR(((F11-C11)/C11)*100,)</f>
        <v>175</v>
      </c>
      <c r="J11" s="15" t="n">
        <f aca="false">+IFERROR(((G11-D11)/D11)*100,)</f>
        <v>24.5910885504794</v>
      </c>
    </row>
    <row r="12" customFormat="false" ht="15" hidden="false" customHeight="false" outlineLevel="0" collapsed="false">
      <c r="A12" s="43" t="s">
        <v>16</v>
      </c>
      <c r="B12" s="8" t="n">
        <v>8012</v>
      </c>
      <c r="C12" s="8" t="n">
        <v>1565</v>
      </c>
      <c r="D12" s="8" t="n">
        <f aca="false">SUM(B12:C12)</f>
        <v>9577</v>
      </c>
      <c r="E12" s="8" t="n">
        <v>8009</v>
      </c>
      <c r="F12" s="8" t="n">
        <v>1156</v>
      </c>
      <c r="G12" s="8" t="n">
        <f aca="false">SUM(E12:F12)</f>
        <v>9165</v>
      </c>
      <c r="H12" s="9" t="n">
        <f aca="false">+IFERROR(((E12-B12)/B12)*100,)</f>
        <v>-0.0374438342486271</v>
      </c>
      <c r="I12" s="9" t="n">
        <f aca="false">+IFERROR(((F12-C12)/C12)*100,)</f>
        <v>-26.1341853035144</v>
      </c>
      <c r="J12" s="16" t="n">
        <f aca="false">+IFERROR(((G12-D12)/D12)*100,)</f>
        <v>-4.30197347812467</v>
      </c>
    </row>
    <row r="13" customFormat="false" ht="15" hidden="false" customHeight="false" outlineLevel="0" collapsed="false">
      <c r="A13" s="45" t="s">
        <v>17</v>
      </c>
      <c r="B13" s="13" t="n">
        <v>5239</v>
      </c>
      <c r="C13" s="13" t="n">
        <v>71</v>
      </c>
      <c r="D13" s="13" t="n">
        <f aca="false">SUM(B13:C13)</f>
        <v>5310</v>
      </c>
      <c r="E13" s="13" t="n">
        <v>5578</v>
      </c>
      <c r="F13" s="13" t="n">
        <v>137</v>
      </c>
      <c r="G13" s="13" t="n">
        <f aca="false">SUM(E13:F13)</f>
        <v>5715</v>
      </c>
      <c r="H13" s="14" t="n">
        <f aca="false">+IFERROR(((E13-B13)/B13)*100,)</f>
        <v>6.47070051536553</v>
      </c>
      <c r="I13" s="14" t="n">
        <f aca="false">+IFERROR(((F13-C13)/C13)*100,)</f>
        <v>92.9577464788732</v>
      </c>
      <c r="J13" s="15" t="n">
        <f aca="false">+IFERROR(((G13-D13)/D13)*100,)</f>
        <v>7.6271186440678</v>
      </c>
    </row>
    <row r="14" customFormat="false" ht="15" hidden="false" customHeight="false" outlineLevel="0" collapsed="false">
      <c r="A14" s="43" t="s">
        <v>18</v>
      </c>
      <c r="B14" s="8" t="n">
        <v>1848</v>
      </c>
      <c r="C14" s="8" t="n">
        <v>36</v>
      </c>
      <c r="D14" s="8" t="n">
        <f aca="false">SUM(B14:C14)</f>
        <v>1884</v>
      </c>
      <c r="E14" s="8" t="n">
        <v>2421</v>
      </c>
      <c r="F14" s="8" t="n">
        <v>20</v>
      </c>
      <c r="G14" s="8" t="n">
        <f aca="false">SUM(E14:F14)</f>
        <v>2441</v>
      </c>
      <c r="H14" s="9" t="n">
        <f aca="false">+IFERROR(((E14-B14)/B14)*100,)</f>
        <v>31.0064935064935</v>
      </c>
      <c r="I14" s="9" t="n">
        <f aca="false">+IFERROR(((F14-C14)/C14)*100,)</f>
        <v>-44.4444444444444</v>
      </c>
      <c r="J14" s="16" t="n">
        <f aca="false">+IFERROR(((G14-D14)/D14)*100,)</f>
        <v>29.5647558386412</v>
      </c>
    </row>
    <row r="15" customFormat="false" ht="15" hidden="false" customHeight="false" outlineLevel="0" collapsed="false">
      <c r="A15" s="45" t="s">
        <v>19</v>
      </c>
      <c r="B15" s="13" t="n">
        <v>3407</v>
      </c>
      <c r="C15" s="13" t="n">
        <v>386</v>
      </c>
      <c r="D15" s="13" t="n">
        <f aca="false">SUM(B15:C15)</f>
        <v>3793</v>
      </c>
      <c r="E15" s="13" t="n">
        <v>4209</v>
      </c>
      <c r="F15" s="13" t="n">
        <v>434</v>
      </c>
      <c r="G15" s="13" t="n">
        <f aca="false">SUM(E15:F15)</f>
        <v>4643</v>
      </c>
      <c r="H15" s="14" t="n">
        <f aca="false">+IFERROR(((E15-B15)/B15)*100,)</f>
        <v>23.5397710595832</v>
      </c>
      <c r="I15" s="14" t="n">
        <f aca="false">+IFERROR(((F15-C15)/C15)*100,)</f>
        <v>12.4352331606218</v>
      </c>
      <c r="J15" s="15" t="n">
        <f aca="false">+IFERROR(((G15-D15)/D15)*100,)</f>
        <v>22.4097020827841</v>
      </c>
    </row>
    <row r="16" customFormat="false" ht="15" hidden="false" customHeight="false" outlineLevel="0" collapsed="false">
      <c r="A16" s="43" t="s">
        <v>20</v>
      </c>
      <c r="B16" s="8" t="n">
        <v>385</v>
      </c>
      <c r="C16" s="8" t="n">
        <v>7</v>
      </c>
      <c r="D16" s="8" t="n">
        <f aca="false">SUM(B16:C16)</f>
        <v>392</v>
      </c>
      <c r="E16" s="8" t="n">
        <v>490</v>
      </c>
      <c r="F16" s="8" t="n">
        <v>17</v>
      </c>
      <c r="G16" s="8" t="n">
        <f aca="false">SUM(E16:F16)</f>
        <v>507</v>
      </c>
      <c r="H16" s="9" t="n">
        <f aca="false">+IFERROR(((E16-B16)/B16)*100,)</f>
        <v>27.2727272727273</v>
      </c>
      <c r="I16" s="9" t="n">
        <f aca="false">+IFERROR(((F16-C16)/C16)*100,)</f>
        <v>142.857142857143</v>
      </c>
      <c r="J16" s="16" t="n">
        <f aca="false">+IFERROR(((G16-D16)/D16)*100,)</f>
        <v>29.3367346938776</v>
      </c>
    </row>
    <row r="17" customFormat="false" ht="15" hidden="false" customHeight="false" outlineLevel="0" collapsed="false">
      <c r="A17" s="45" t="s">
        <v>21</v>
      </c>
      <c r="B17" s="13" t="n">
        <v>444</v>
      </c>
      <c r="C17" s="13" t="n">
        <v>0</v>
      </c>
      <c r="D17" s="13" t="n">
        <f aca="false">SUM(B17:C17)</f>
        <v>444</v>
      </c>
      <c r="E17" s="13" t="n">
        <v>524</v>
      </c>
      <c r="F17" s="13" t="n">
        <v>0</v>
      </c>
      <c r="G17" s="13" t="n">
        <f aca="false">SUM(E17:F17)</f>
        <v>524</v>
      </c>
      <c r="H17" s="14" t="n">
        <f aca="false">+IFERROR(((E17-B17)/B17)*100,)</f>
        <v>18.018018018018</v>
      </c>
      <c r="I17" s="14" t="n">
        <f aca="false">+IFERROR(((F17-C17)/C17)*100,)</f>
        <v>0</v>
      </c>
      <c r="J17" s="15" t="n">
        <f aca="false">+IFERROR(((G17-D17)/D17)*100,)</f>
        <v>18.018018018018</v>
      </c>
    </row>
    <row r="18" customFormat="false" ht="15" hidden="false" customHeight="false" outlineLevel="0" collapsed="false">
      <c r="A18" s="43" t="s">
        <v>22</v>
      </c>
      <c r="B18" s="8" t="n">
        <v>346</v>
      </c>
      <c r="C18" s="8" t="n">
        <v>32</v>
      </c>
      <c r="D18" s="8" t="n">
        <f aca="false">SUM(B18:C18)</f>
        <v>378</v>
      </c>
      <c r="E18" s="8" t="n">
        <v>367</v>
      </c>
      <c r="F18" s="8" t="n">
        <v>26</v>
      </c>
      <c r="G18" s="8" t="n">
        <f aca="false">SUM(E18:F18)</f>
        <v>393</v>
      </c>
      <c r="H18" s="9" t="n">
        <f aca="false">+IFERROR(((E18-B18)/B18)*100,)</f>
        <v>6.06936416184971</v>
      </c>
      <c r="I18" s="9" t="n">
        <f aca="false">+IFERROR(((F18-C18)/C18)*100,)</f>
        <v>-18.75</v>
      </c>
      <c r="J18" s="16" t="n">
        <f aca="false">+IFERROR(((G18-D18)/D18)*100,)</f>
        <v>3.96825396825397</v>
      </c>
    </row>
    <row r="19" customFormat="false" ht="15" hidden="false" customHeight="false" outlineLevel="0" collapsed="false">
      <c r="A19" s="45" t="s">
        <v>23</v>
      </c>
      <c r="B19" s="13" t="n">
        <v>0</v>
      </c>
      <c r="C19" s="13" t="n">
        <v>0</v>
      </c>
      <c r="D19" s="13"/>
      <c r="E19" s="13" t="n">
        <v>0</v>
      </c>
      <c r="F19" s="13" t="n">
        <v>0</v>
      </c>
      <c r="G19" s="13"/>
      <c r="H19" s="14" t="n">
        <f aca="false">+IFERROR(((E19-B19)/B19)*100,)</f>
        <v>0</v>
      </c>
      <c r="I19" s="14" t="n">
        <f aca="false">+IFERROR(((F19-C19)/C19)*100,)</f>
        <v>0</v>
      </c>
      <c r="J19" s="15" t="n">
        <f aca="false">+IFERROR(((G19-D19)/D19)*100,)</f>
        <v>0</v>
      </c>
    </row>
    <row r="20" customFormat="false" ht="15" hidden="false" customHeight="false" outlineLevel="0" collapsed="false">
      <c r="A20" s="43" t="s">
        <v>24</v>
      </c>
      <c r="B20" s="8" t="n">
        <v>403</v>
      </c>
      <c r="C20" s="8" t="n">
        <v>23</v>
      </c>
      <c r="D20" s="8" t="n">
        <f aca="false">SUM(B20:C20)</f>
        <v>426</v>
      </c>
      <c r="E20" s="8" t="n">
        <v>522</v>
      </c>
      <c r="F20" s="8" t="n">
        <v>42</v>
      </c>
      <c r="G20" s="8" t="n">
        <f aca="false">SUM(E20:F20)</f>
        <v>564</v>
      </c>
      <c r="H20" s="46" t="n">
        <f aca="false">+IFERROR(((E20-B20)/B20)*100,)</f>
        <v>29.5285359801489</v>
      </c>
      <c r="I20" s="9" t="n">
        <f aca="false">+IFERROR(((F20-C20)/C20)*100,)</f>
        <v>82.6086956521739</v>
      </c>
      <c r="J20" s="38" t="n">
        <f aca="false">+IFERROR(((G20-D20)/D20)*100,)</f>
        <v>32.3943661971831</v>
      </c>
    </row>
    <row r="21" customFormat="false" ht="15" hidden="false" customHeight="false" outlineLevel="0" collapsed="false">
      <c r="A21" s="45" t="s">
        <v>25</v>
      </c>
      <c r="B21" s="13" t="n">
        <v>0</v>
      </c>
      <c r="C21" s="13" t="n">
        <v>0</v>
      </c>
      <c r="D21" s="13"/>
      <c r="E21" s="13" t="n">
        <v>0</v>
      </c>
      <c r="F21" s="13" t="n">
        <v>0</v>
      </c>
      <c r="G21" s="13"/>
      <c r="H21" s="14" t="n">
        <f aca="false">+IFERROR(((E21-B21)/B21)*100,)</f>
        <v>0</v>
      </c>
      <c r="I21" s="14" t="n">
        <f aca="false">+IFERROR(((F21-C21)/C21)*100,)</f>
        <v>0</v>
      </c>
      <c r="J21" s="15" t="n">
        <f aca="false">+IFERROR(((G21-D21)/D21)*100,)</f>
        <v>0</v>
      </c>
    </row>
    <row r="22" customFormat="false" ht="15" hidden="false" customHeight="false" outlineLevel="0" collapsed="false">
      <c r="A22" s="43" t="s">
        <v>26</v>
      </c>
      <c r="B22" s="8" t="n">
        <v>693</v>
      </c>
      <c r="C22" s="8" t="n">
        <v>12</v>
      </c>
      <c r="D22" s="8" t="n">
        <f aca="false">SUM(B22:C22)</f>
        <v>705</v>
      </c>
      <c r="E22" s="8" t="n">
        <v>1142</v>
      </c>
      <c r="F22" s="8" t="n">
        <v>12</v>
      </c>
      <c r="G22" s="8" t="n">
        <f aca="false">SUM(E22:F22)</f>
        <v>1154</v>
      </c>
      <c r="H22" s="9" t="n">
        <f aca="false">+IFERROR(((E22-B22)/B22)*100,)</f>
        <v>64.7907647907648</v>
      </c>
      <c r="I22" s="9" t="n">
        <f aca="false">+IFERROR(((F22-C22)/C22)*100,)</f>
        <v>0</v>
      </c>
      <c r="J22" s="16" t="n">
        <f aca="false">+IFERROR(((G22-D22)/D22)*100,)</f>
        <v>63.6879432624114</v>
      </c>
    </row>
    <row r="23" customFormat="false" ht="15" hidden="false" customHeight="false" outlineLevel="0" collapsed="false">
      <c r="A23" s="45" t="s">
        <v>27</v>
      </c>
      <c r="B23" s="13" t="n">
        <v>294</v>
      </c>
      <c r="C23" s="13" t="n">
        <v>2</v>
      </c>
      <c r="D23" s="13" t="n">
        <f aca="false">SUM(B23:C23)</f>
        <v>296</v>
      </c>
      <c r="E23" s="13" t="n">
        <v>368</v>
      </c>
      <c r="F23" s="13" t="n">
        <v>3</v>
      </c>
      <c r="G23" s="13" t="n">
        <f aca="false">SUM(E23:F23)</f>
        <v>371</v>
      </c>
      <c r="H23" s="14" t="n">
        <f aca="false">+IFERROR(((E23-B23)/B23)*100,)</f>
        <v>25.1700680272109</v>
      </c>
      <c r="I23" s="14" t="n">
        <f aca="false">+IFERROR(((F23-C23)/C23)*100,)</f>
        <v>50</v>
      </c>
      <c r="J23" s="15" t="n">
        <f aca="false">+IFERROR(((G23-D23)/D23)*100,)</f>
        <v>25.3378378378378</v>
      </c>
    </row>
    <row r="24" customFormat="false" ht="15" hidden="false" customHeight="false" outlineLevel="0" collapsed="false">
      <c r="A24" s="43" t="s">
        <v>28</v>
      </c>
      <c r="B24" s="8" t="n">
        <v>426</v>
      </c>
      <c r="C24" s="8" t="n">
        <v>77</v>
      </c>
      <c r="D24" s="8" t="n">
        <f aca="false">SUM(B24:C24)</f>
        <v>503</v>
      </c>
      <c r="E24" s="8" t="n">
        <v>443</v>
      </c>
      <c r="F24" s="8" t="n">
        <v>66</v>
      </c>
      <c r="G24" s="8" t="n">
        <f aca="false">SUM(E24:F24)</f>
        <v>509</v>
      </c>
      <c r="H24" s="9" t="n">
        <f aca="false">+IFERROR(((E24-B24)/B24)*100,)</f>
        <v>3.9906103286385</v>
      </c>
      <c r="I24" s="9" t="n">
        <f aca="false">+IFERROR(((F24-C24)/C24)*100,)</f>
        <v>-14.2857142857143</v>
      </c>
      <c r="J24" s="16" t="n">
        <f aca="false">+IFERROR(((G24-D24)/D24)*100,)</f>
        <v>1.19284294234592</v>
      </c>
    </row>
    <row r="25" customFormat="false" ht="15" hidden="false" customHeight="false" outlineLevel="0" collapsed="false">
      <c r="A25" s="45" t="s">
        <v>29</v>
      </c>
      <c r="B25" s="13" t="n">
        <v>305</v>
      </c>
      <c r="C25" s="13" t="n">
        <v>11</v>
      </c>
      <c r="D25" s="13" t="n">
        <f aca="false">SUM(B25:C25)</f>
        <v>316</v>
      </c>
      <c r="E25" s="13" t="n">
        <v>412</v>
      </c>
      <c r="F25" s="13" t="n">
        <v>7</v>
      </c>
      <c r="G25" s="13" t="n">
        <f aca="false">SUM(E25:F25)</f>
        <v>419</v>
      </c>
      <c r="H25" s="14" t="n">
        <f aca="false">+IFERROR(((E25-B25)/B25)*100,)</f>
        <v>35.0819672131148</v>
      </c>
      <c r="I25" s="14" t="n">
        <f aca="false">+IFERROR(((F25-C25)/C25)*100,)</f>
        <v>-36.3636363636364</v>
      </c>
      <c r="J25" s="15" t="n">
        <f aca="false">+IFERROR(((G25-D25)/D25)*100,)</f>
        <v>32.5949367088608</v>
      </c>
    </row>
    <row r="26" customFormat="false" ht="15" hidden="false" customHeight="false" outlineLevel="0" collapsed="false">
      <c r="A26" s="43" t="s">
        <v>30</v>
      </c>
      <c r="B26" s="8" t="n">
        <v>0</v>
      </c>
      <c r="C26" s="8" t="n">
        <v>0</v>
      </c>
      <c r="D26" s="8"/>
      <c r="E26" s="8" t="n">
        <v>0</v>
      </c>
      <c r="F26" s="8" t="n">
        <v>0</v>
      </c>
      <c r="G26" s="8" t="n">
        <f aca="false">SUM(E26:F26)</f>
        <v>0</v>
      </c>
      <c r="H26" s="9" t="n">
        <f aca="false">+IFERROR(((E26-B26)/B26)*100,)</f>
        <v>0</v>
      </c>
      <c r="I26" s="9" t="n">
        <f aca="false">+IFERROR(((F26-C26)/C26)*100,)</f>
        <v>0</v>
      </c>
      <c r="J26" s="16" t="n">
        <f aca="false">+IFERROR(((G26-D26)/D26)*100,)</f>
        <v>0</v>
      </c>
    </row>
    <row r="27" customFormat="false" ht="15" hidden="false" customHeight="false" outlineLevel="0" collapsed="false">
      <c r="A27" s="45" t="s">
        <v>31</v>
      </c>
      <c r="B27" s="13" t="n">
        <v>974</v>
      </c>
      <c r="C27" s="13" t="n">
        <v>62</v>
      </c>
      <c r="D27" s="13" t="n">
        <f aca="false">SUM(B27:C27)</f>
        <v>1036</v>
      </c>
      <c r="E27" s="13" t="n">
        <v>1076</v>
      </c>
      <c r="F27" s="13" t="n">
        <v>183</v>
      </c>
      <c r="G27" s="13" t="n">
        <f aca="false">SUM(E27:F27)</f>
        <v>1259</v>
      </c>
      <c r="H27" s="14" t="n">
        <f aca="false">+IFERROR(((E27-B27)/B27)*100,)</f>
        <v>10.4722792607803</v>
      </c>
      <c r="I27" s="14" t="n">
        <f aca="false">+IFERROR(((F27-C27)/C27)*100,)</f>
        <v>195.161290322581</v>
      </c>
      <c r="J27" s="15" t="n">
        <f aca="false">+IFERROR(((G27-D27)/D27)*100,)</f>
        <v>21.5250965250965</v>
      </c>
    </row>
    <row r="28" customFormat="false" ht="15" hidden="false" customHeight="false" outlineLevel="0" collapsed="false">
      <c r="A28" s="43" t="s">
        <v>32</v>
      </c>
      <c r="B28" s="8" t="n">
        <v>2929</v>
      </c>
      <c r="C28" s="8" t="n">
        <v>95</v>
      </c>
      <c r="D28" s="8" t="n">
        <f aca="false">SUM(B28:C28)</f>
        <v>3024</v>
      </c>
      <c r="E28" s="8" t="n">
        <v>3297</v>
      </c>
      <c r="F28" s="8" t="n">
        <v>120</v>
      </c>
      <c r="G28" s="8" t="n">
        <f aca="false">SUM(E28:F28)</f>
        <v>3417</v>
      </c>
      <c r="H28" s="9" t="n">
        <f aca="false">+IFERROR(((E28-B28)/B28)*100,)</f>
        <v>12.5640150221919</v>
      </c>
      <c r="I28" s="9" t="n">
        <f aca="false">+IFERROR(((F28-C28)/C28)*100,)</f>
        <v>26.3157894736842</v>
      </c>
      <c r="J28" s="16" t="n">
        <f aca="false">+IFERROR(((G28-D28)/D28)*100,)</f>
        <v>12.9960317460317</v>
      </c>
    </row>
    <row r="29" customFormat="false" ht="15" hidden="false" customHeight="false" outlineLevel="0" collapsed="false">
      <c r="A29" s="45" t="s">
        <v>33</v>
      </c>
      <c r="B29" s="13" t="n">
        <v>1600</v>
      </c>
      <c r="C29" s="13" t="n">
        <v>38</v>
      </c>
      <c r="D29" s="13" t="n">
        <f aca="false">SUM(B29:C29)</f>
        <v>1638</v>
      </c>
      <c r="E29" s="13" t="n">
        <v>1637</v>
      </c>
      <c r="F29" s="13" t="n">
        <v>38</v>
      </c>
      <c r="G29" s="13" t="n">
        <f aca="false">SUM(E29:F29)</f>
        <v>1675</v>
      </c>
      <c r="H29" s="14" t="n">
        <f aca="false">+IFERROR(((E29-B29)/B29)*100,)</f>
        <v>2.3125</v>
      </c>
      <c r="I29" s="14" t="n">
        <f aca="false">+IFERROR(((F29-C29)/C29)*100,)</f>
        <v>0</v>
      </c>
      <c r="J29" s="15" t="n">
        <f aca="false">+IFERROR(((G29-D29)/D29)*100,)</f>
        <v>2.25885225885226</v>
      </c>
    </row>
    <row r="30" customFormat="false" ht="15" hidden="false" customHeight="false" outlineLevel="0" collapsed="false">
      <c r="A30" s="43" t="s">
        <v>34</v>
      </c>
      <c r="B30" s="8" t="n">
        <v>566</v>
      </c>
      <c r="C30" s="8" t="n">
        <v>0</v>
      </c>
      <c r="D30" s="8" t="n">
        <f aca="false">SUM(B30:C30)</f>
        <v>566</v>
      </c>
      <c r="E30" s="8" t="n">
        <v>760</v>
      </c>
      <c r="F30" s="8" t="n">
        <v>0</v>
      </c>
      <c r="G30" s="8" t="n">
        <f aca="false">SUM(E30:F30)</f>
        <v>760</v>
      </c>
      <c r="H30" s="9" t="n">
        <f aca="false">+IFERROR(((E30-B30)/B30)*100,)</f>
        <v>34.2756183745583</v>
      </c>
      <c r="I30" s="9" t="n">
        <f aca="false">+IFERROR(((F30-C30)/C30)*100,)</f>
        <v>0</v>
      </c>
      <c r="J30" s="16" t="n">
        <f aca="false">+IFERROR(((G30-D30)/D30)*100,)</f>
        <v>34.2756183745583</v>
      </c>
    </row>
    <row r="31" customFormat="false" ht="15" hidden="false" customHeight="false" outlineLevel="0" collapsed="false">
      <c r="A31" s="45" t="s">
        <v>35</v>
      </c>
      <c r="B31" s="13" t="n">
        <v>6</v>
      </c>
      <c r="C31" s="13" t="n">
        <v>49</v>
      </c>
      <c r="D31" s="13" t="n">
        <f aca="false">SUM(B31:C31)</f>
        <v>55</v>
      </c>
      <c r="E31" s="13" t="n">
        <v>8</v>
      </c>
      <c r="F31" s="13" t="n">
        <v>114</v>
      </c>
      <c r="G31" s="13" t="n">
        <f aca="false">SUM(E31:F31)</f>
        <v>122</v>
      </c>
      <c r="H31" s="14" t="n">
        <f aca="false">+IFERROR(((E31-B31)/B31)*100,)</f>
        <v>33.3333333333333</v>
      </c>
      <c r="I31" s="14" t="n">
        <f aca="false">+IFERROR(((F31-C31)/C31)*100,)</f>
        <v>132.65306122449</v>
      </c>
      <c r="J31" s="15" t="n">
        <f aca="false">+IFERROR(((G31-D31)/D31)*100,)</f>
        <v>121.818181818182</v>
      </c>
    </row>
    <row r="32" customFormat="false" ht="15" hidden="false" customHeight="false" outlineLevel="0" collapsed="false">
      <c r="A32" s="43" t="s">
        <v>36</v>
      </c>
      <c r="B32" s="8" t="n">
        <v>136</v>
      </c>
      <c r="C32" s="8" t="n">
        <v>0</v>
      </c>
      <c r="D32" s="8" t="n">
        <f aca="false">SUM(B32:C32)</f>
        <v>136</v>
      </c>
      <c r="E32" s="8" t="n">
        <v>206</v>
      </c>
      <c r="F32" s="8" t="n">
        <v>0</v>
      </c>
      <c r="G32" s="8" t="n">
        <f aca="false">SUM(E32:F32)</f>
        <v>206</v>
      </c>
      <c r="H32" s="9" t="n">
        <f aca="false">+IFERROR(((E32-B32)/B32)*100,)</f>
        <v>51.4705882352941</v>
      </c>
      <c r="I32" s="9" t="n">
        <f aca="false">+IFERROR(((F32-C32)/C32)*100,)</f>
        <v>0</v>
      </c>
      <c r="J32" s="16" t="n">
        <f aca="false">+IFERROR(((G32-D32)/D32)*100,)</f>
        <v>51.4705882352941</v>
      </c>
    </row>
    <row r="33" customFormat="false" ht="15" hidden="false" customHeight="false" outlineLevel="0" collapsed="false">
      <c r="A33" s="45" t="s">
        <v>37</v>
      </c>
      <c r="B33" s="13" t="n">
        <v>1520</v>
      </c>
      <c r="C33" s="13" t="n">
        <v>511</v>
      </c>
      <c r="D33" s="13" t="n">
        <f aca="false">SUM(B33:C33)</f>
        <v>2031</v>
      </c>
      <c r="E33" s="13" t="n">
        <v>1790</v>
      </c>
      <c r="F33" s="13" t="n">
        <v>425</v>
      </c>
      <c r="G33" s="13" t="n">
        <f aca="false">SUM(E33:F33)</f>
        <v>2215</v>
      </c>
      <c r="H33" s="14" t="n">
        <f aca="false">+IFERROR(((E33-B33)/B33)*100,)</f>
        <v>17.7631578947368</v>
      </c>
      <c r="I33" s="14" t="n">
        <f aca="false">+IFERROR(((F33-C33)/C33)*100,)</f>
        <v>-16.8297455968689</v>
      </c>
      <c r="J33" s="15" t="n">
        <f aca="false">+IFERROR(((G33-D33)/D33)*100,)</f>
        <v>9.05957656326933</v>
      </c>
    </row>
    <row r="34" customFormat="false" ht="15" hidden="false" customHeight="false" outlineLevel="0" collapsed="false">
      <c r="A34" s="43" t="s">
        <v>38</v>
      </c>
      <c r="B34" s="8" t="n">
        <v>244</v>
      </c>
      <c r="C34" s="8" t="n">
        <v>0</v>
      </c>
      <c r="D34" s="8" t="n">
        <f aca="false">SUM(B34:C34)</f>
        <v>244</v>
      </c>
      <c r="E34" s="8" t="n">
        <v>471</v>
      </c>
      <c r="F34" s="8" t="n">
        <v>0</v>
      </c>
      <c r="G34" s="8" t="n">
        <f aca="false">SUM(E34:F34)</f>
        <v>471</v>
      </c>
      <c r="H34" s="9" t="n">
        <f aca="false">+IFERROR(((E34-B34)/B34)*100,)</f>
        <v>93.0327868852459</v>
      </c>
      <c r="I34" s="9" t="n">
        <f aca="false">+IFERROR(((F34-C34)/C34)*100,)</f>
        <v>0</v>
      </c>
      <c r="J34" s="16" t="n">
        <f aca="false">+IFERROR(((G34-D34)/D34)*100,)</f>
        <v>93.0327868852459</v>
      </c>
    </row>
    <row r="35" customFormat="false" ht="15" hidden="false" customHeight="false" outlineLevel="0" collapsed="false">
      <c r="A35" s="45" t="s">
        <v>39</v>
      </c>
      <c r="B35" s="13" t="n">
        <v>140</v>
      </c>
      <c r="C35" s="13" t="n">
        <v>58</v>
      </c>
      <c r="D35" s="13" t="n">
        <f aca="false">SUM(B35:C35)</f>
        <v>198</v>
      </c>
      <c r="E35" s="13" t="n">
        <v>156</v>
      </c>
      <c r="F35" s="13" t="n">
        <v>136</v>
      </c>
      <c r="G35" s="13" t="n">
        <f aca="false">SUM(E35:F35)</f>
        <v>292</v>
      </c>
      <c r="H35" s="14" t="n">
        <f aca="false">+IFERROR(((E35-B35)/B35)*100,)</f>
        <v>11.4285714285714</v>
      </c>
      <c r="I35" s="14" t="n">
        <f aca="false">+IFERROR(((F35-C35)/C35)*100,)</f>
        <v>134.48275862069</v>
      </c>
      <c r="J35" s="15" t="n">
        <f aca="false">+IFERROR(((G35-D35)/D35)*100,)</f>
        <v>47.4747474747475</v>
      </c>
    </row>
    <row r="36" customFormat="false" ht="15" hidden="false" customHeight="false" outlineLevel="0" collapsed="false">
      <c r="A36" s="43" t="s">
        <v>40</v>
      </c>
      <c r="B36" s="8" t="n">
        <v>428</v>
      </c>
      <c r="C36" s="8" t="n">
        <v>5</v>
      </c>
      <c r="D36" s="8" t="n">
        <f aca="false">SUM(B36:C36)</f>
        <v>433</v>
      </c>
      <c r="E36" s="8" t="n">
        <v>546</v>
      </c>
      <c r="F36" s="8" t="n">
        <v>4</v>
      </c>
      <c r="G36" s="8" t="n">
        <f aca="false">SUM(E36:F36)</f>
        <v>550</v>
      </c>
      <c r="H36" s="9" t="n">
        <f aca="false">+IFERROR(((E36-B36)/B36)*100,)</f>
        <v>27.5700934579439</v>
      </c>
      <c r="I36" s="9" t="n">
        <f aca="false">+IFERROR(((F36-C36)/C36)*100,)</f>
        <v>-20</v>
      </c>
      <c r="J36" s="16" t="n">
        <f aca="false">+IFERROR(((G36-D36)/D36)*100,)</f>
        <v>27.0207852193995</v>
      </c>
    </row>
    <row r="37" customFormat="false" ht="15" hidden="false" customHeight="false" outlineLevel="0" collapsed="false">
      <c r="A37" s="45" t="s">
        <v>41</v>
      </c>
      <c r="B37" s="13" t="n">
        <v>894</v>
      </c>
      <c r="C37" s="13" t="n">
        <v>0</v>
      </c>
      <c r="D37" s="13" t="n">
        <f aca="false">SUM(B37:C37)</f>
        <v>894</v>
      </c>
      <c r="E37" s="13" t="n">
        <v>1010</v>
      </c>
      <c r="F37" s="13" t="n">
        <v>0</v>
      </c>
      <c r="G37" s="13" t="n">
        <f aca="false">SUM(E37:F37)</f>
        <v>1010</v>
      </c>
      <c r="H37" s="14" t="n">
        <f aca="false">+IFERROR(((E37-B37)/B37)*100,)</f>
        <v>12.9753914988814</v>
      </c>
      <c r="I37" s="14" t="n">
        <f aca="false">+IFERROR(((F37-C37)/C37)*100,)</f>
        <v>0</v>
      </c>
      <c r="J37" s="15" t="n">
        <f aca="false">+IFERROR(((G37-D37)/D37)*100,)</f>
        <v>12.9753914988814</v>
      </c>
    </row>
    <row r="38" customFormat="false" ht="15" hidden="false" customHeight="false" outlineLevel="0" collapsed="false">
      <c r="A38" s="43" t="s">
        <v>42</v>
      </c>
      <c r="B38" s="8" t="n">
        <v>123</v>
      </c>
      <c r="C38" s="8" t="n">
        <v>9</v>
      </c>
      <c r="D38" s="8" t="n">
        <f aca="false">SUM(B38:C38)</f>
        <v>132</v>
      </c>
      <c r="E38" s="8" t="n">
        <v>168</v>
      </c>
      <c r="F38" s="8" t="n">
        <v>9</v>
      </c>
      <c r="G38" s="8" t="n">
        <f aca="false">SUM(E38:F38)</f>
        <v>177</v>
      </c>
      <c r="H38" s="9" t="n">
        <f aca="false">+IFERROR(((E38-B38)/B38)*100,)</f>
        <v>36.5853658536585</v>
      </c>
      <c r="I38" s="9" t="n">
        <f aca="false">+IFERROR(((F38-C38)/C38)*100,)</f>
        <v>0</v>
      </c>
      <c r="J38" s="16" t="n">
        <f aca="false">+IFERROR(((G38-D38)/D38)*100,)</f>
        <v>34.0909090909091</v>
      </c>
    </row>
    <row r="39" customFormat="false" ht="15" hidden="false" customHeight="false" outlineLevel="0" collapsed="false">
      <c r="A39" s="45" t="s">
        <v>43</v>
      </c>
      <c r="B39" s="13" t="n">
        <v>2764</v>
      </c>
      <c r="C39" s="13" t="n">
        <v>305</v>
      </c>
      <c r="D39" s="13" t="n">
        <f aca="false">SUM(B39:C39)</f>
        <v>3069</v>
      </c>
      <c r="E39" s="13" t="n">
        <v>2822</v>
      </c>
      <c r="F39" s="13" t="n">
        <v>368</v>
      </c>
      <c r="G39" s="13" t="n">
        <f aca="false">SUM(E39:F39)</f>
        <v>3190</v>
      </c>
      <c r="H39" s="14" t="n">
        <f aca="false">+IFERROR(((E39-B39)/B39)*100,)</f>
        <v>2.09840810419682</v>
      </c>
      <c r="I39" s="14" t="n">
        <f aca="false">+IFERROR(((F39-C39)/C39)*100,)</f>
        <v>20.655737704918</v>
      </c>
      <c r="J39" s="17" t="n">
        <f aca="false">+IFERROR(((G39-D39)/D39)*100,)</f>
        <v>3.9426523297491</v>
      </c>
    </row>
    <row r="40" customFormat="false" ht="15" hidden="false" customHeight="false" outlineLevel="0" collapsed="false">
      <c r="A40" s="43" t="s">
        <v>44</v>
      </c>
      <c r="B40" s="8" t="n">
        <v>74</v>
      </c>
      <c r="C40" s="8" t="n">
        <v>4</v>
      </c>
      <c r="D40" s="8" t="n">
        <f aca="false">SUM(B40:C40)</f>
        <v>78</v>
      </c>
      <c r="E40" s="8" t="n">
        <v>78</v>
      </c>
      <c r="F40" s="8" t="n">
        <v>18</v>
      </c>
      <c r="G40" s="8" t="n">
        <f aca="false">SUM(E40:F40)</f>
        <v>96</v>
      </c>
      <c r="H40" s="9" t="n">
        <f aca="false">+IFERROR(((E40-B40)/B40)*100,)</f>
        <v>5.40540540540541</v>
      </c>
      <c r="I40" s="9" t="n">
        <f aca="false">+IFERROR(((F40-C40)/C40)*100,)</f>
        <v>350</v>
      </c>
      <c r="J40" s="16" t="n">
        <f aca="false">+IFERROR(((G40-D40)/D40)*100,)</f>
        <v>23.0769230769231</v>
      </c>
    </row>
    <row r="41" customFormat="false" ht="15" hidden="false" customHeight="false" outlineLevel="0" collapsed="false">
      <c r="A41" s="45" t="s">
        <v>45</v>
      </c>
      <c r="B41" s="13" t="n">
        <v>1701</v>
      </c>
      <c r="C41" s="13" t="n">
        <v>125</v>
      </c>
      <c r="D41" s="13" t="n">
        <f aca="false">SUM(B41:C41)</f>
        <v>1826</v>
      </c>
      <c r="E41" s="13" t="n">
        <v>1869</v>
      </c>
      <c r="F41" s="13" t="n">
        <v>210</v>
      </c>
      <c r="G41" s="13" t="n">
        <f aca="false">SUM(E41:F41)</f>
        <v>2079</v>
      </c>
      <c r="H41" s="14" t="n">
        <f aca="false">+IFERROR(((E41-B41)/B41)*100,)</f>
        <v>9.87654320987654</v>
      </c>
      <c r="I41" s="14" t="n">
        <f aca="false">+IFERROR(((F41-C41)/C41)*100,)</f>
        <v>68</v>
      </c>
      <c r="J41" s="15" t="n">
        <f aca="false">+IFERROR(((G41-D41)/D41)*100,)</f>
        <v>13.855421686747</v>
      </c>
    </row>
    <row r="42" customFormat="false" ht="15" hidden="false" customHeight="false" outlineLevel="0" collapsed="false">
      <c r="A42" s="43" t="s">
        <v>46</v>
      </c>
      <c r="B42" s="8" t="n">
        <v>1269</v>
      </c>
      <c r="C42" s="8" t="n">
        <v>13</v>
      </c>
      <c r="D42" s="8" t="n">
        <f aca="false">SUM(B42:C42)</f>
        <v>1282</v>
      </c>
      <c r="E42" s="8" t="n">
        <v>1428</v>
      </c>
      <c r="F42" s="8" t="n">
        <v>13</v>
      </c>
      <c r="G42" s="8" t="n">
        <f aca="false">SUM(E42:F42)</f>
        <v>1441</v>
      </c>
      <c r="H42" s="9" t="n">
        <f aca="false">+IFERROR(((E42-B42)/B42)*100,)</f>
        <v>12.5295508274232</v>
      </c>
      <c r="I42" s="9" t="n">
        <f aca="false">+IFERROR(((F42-C42)/C42)*100,)</f>
        <v>0</v>
      </c>
      <c r="J42" s="16" t="n">
        <f aca="false">+IFERROR(((G42-D42)/D42)*100,)</f>
        <v>12.402496099844</v>
      </c>
    </row>
    <row r="43" customFormat="false" ht="15" hidden="false" customHeight="false" outlineLevel="0" collapsed="false">
      <c r="A43" s="45" t="s">
        <v>47</v>
      </c>
      <c r="B43" s="13" t="n">
        <v>1042</v>
      </c>
      <c r="C43" s="13" t="n">
        <v>4</v>
      </c>
      <c r="D43" s="13" t="n">
        <f aca="false">SUM(B43:C43)</f>
        <v>1046</v>
      </c>
      <c r="E43" s="13" t="n">
        <v>1204</v>
      </c>
      <c r="F43" s="13" t="n">
        <v>54</v>
      </c>
      <c r="G43" s="13" t="n">
        <f aca="false">SUM(E43:F43)</f>
        <v>1258</v>
      </c>
      <c r="H43" s="14" t="n">
        <f aca="false">+IFERROR(((E43-B43)/B43)*100,)</f>
        <v>15.5470249520154</v>
      </c>
      <c r="I43" s="14" t="n">
        <f aca="false">+IFERROR(((F43-C43)/C43)*100,)</f>
        <v>1250</v>
      </c>
      <c r="J43" s="15" t="n">
        <f aca="false">+IFERROR(((G43-D43)/D43)*100,)</f>
        <v>20.2676864244742</v>
      </c>
    </row>
    <row r="44" customFormat="false" ht="15" hidden="false" customHeight="false" outlineLevel="0" collapsed="false">
      <c r="A44" s="43" t="s">
        <v>48</v>
      </c>
      <c r="B44" s="8" t="n">
        <v>595</v>
      </c>
      <c r="C44" s="8" t="n">
        <v>0</v>
      </c>
      <c r="D44" s="8" t="n">
        <f aca="false">SUM(B44:C44)</f>
        <v>595</v>
      </c>
      <c r="E44" s="8" t="n">
        <v>855</v>
      </c>
      <c r="F44" s="8" t="n">
        <v>3</v>
      </c>
      <c r="G44" s="8" t="n">
        <f aca="false">SUM(E44:F44)</f>
        <v>858</v>
      </c>
      <c r="H44" s="9" t="n">
        <f aca="false">+IFERROR(((E44-B44)/B44)*100,)</f>
        <v>43.6974789915966</v>
      </c>
      <c r="I44" s="9" t="n">
        <f aca="false">+IFERROR(((F44-C44)/C44)*100,)</f>
        <v>0</v>
      </c>
      <c r="J44" s="16" t="n">
        <f aca="false">+IFERROR(((G44-D44)/D44)*100,)</f>
        <v>44.2016806722689</v>
      </c>
    </row>
    <row r="45" customFormat="false" ht="15" hidden="false" customHeight="false" outlineLevel="0" collapsed="false">
      <c r="A45" s="45" t="s">
        <v>49</v>
      </c>
      <c r="B45" s="13" t="n">
        <v>461</v>
      </c>
      <c r="C45" s="13" t="n">
        <v>5</v>
      </c>
      <c r="D45" s="13" t="n">
        <f aca="false">SUM(B45:C45)</f>
        <v>466</v>
      </c>
      <c r="E45" s="13" t="n">
        <v>465</v>
      </c>
      <c r="F45" s="13" t="n">
        <v>7</v>
      </c>
      <c r="G45" s="13" t="n">
        <f aca="false">SUM(E45:F45)</f>
        <v>472</v>
      </c>
      <c r="H45" s="14" t="n">
        <f aca="false">+IFERROR(((E45-B45)/B45)*100,)</f>
        <v>0.86767895878525</v>
      </c>
      <c r="I45" s="14" t="n">
        <f aca="false">+IFERROR(((F45-C45)/C45)*100,)</f>
        <v>40</v>
      </c>
      <c r="J45" s="15" t="n">
        <f aca="false">+IFERROR(((G45-D45)/D45)*100,)</f>
        <v>1.28755364806867</v>
      </c>
    </row>
    <row r="46" customFormat="false" ht="15" hidden="false" customHeight="false" outlineLevel="0" collapsed="false">
      <c r="A46" s="43" t="s">
        <v>50</v>
      </c>
      <c r="B46" s="8" t="n">
        <v>1442</v>
      </c>
      <c r="C46" s="8" t="n">
        <v>114</v>
      </c>
      <c r="D46" s="8" t="n">
        <f aca="false">SUM(B46:C46)</f>
        <v>1556</v>
      </c>
      <c r="E46" s="8" t="n">
        <v>1700</v>
      </c>
      <c r="F46" s="8" t="n">
        <v>30</v>
      </c>
      <c r="G46" s="8" t="n">
        <f aca="false">SUM(E46:F46)</f>
        <v>1730</v>
      </c>
      <c r="H46" s="9" t="n">
        <f aca="false">+IFERROR(((E46-B46)/B46)*100,)</f>
        <v>17.8918169209431</v>
      </c>
      <c r="I46" s="9" t="n">
        <f aca="false">+IFERROR(((F46-C46)/C46)*100,)</f>
        <v>-73.6842105263158</v>
      </c>
      <c r="J46" s="16" t="n">
        <f aca="false">+IFERROR(((G46-D46)/D46)*100,)</f>
        <v>11.1825192802057</v>
      </c>
    </row>
    <row r="47" customFormat="false" ht="15" hidden="false" customHeight="false" outlineLevel="0" collapsed="false">
      <c r="A47" s="45" t="s">
        <v>51</v>
      </c>
      <c r="B47" s="13" t="n">
        <v>2330</v>
      </c>
      <c r="C47" s="13" t="n">
        <v>52</v>
      </c>
      <c r="D47" s="13" t="n">
        <f aca="false">SUM(B47:C47)</f>
        <v>2382</v>
      </c>
      <c r="E47" s="13" t="n">
        <v>2753</v>
      </c>
      <c r="F47" s="13" t="n">
        <v>98</v>
      </c>
      <c r="G47" s="13" t="n">
        <f aca="false">SUM(E47:F47)</f>
        <v>2851</v>
      </c>
      <c r="H47" s="14" t="n">
        <f aca="false">+IFERROR(((E47-B47)/B47)*100,)</f>
        <v>18.1545064377682</v>
      </c>
      <c r="I47" s="14" t="n">
        <f aca="false">+IFERROR(((F47-C47)/C47)*100,)</f>
        <v>88.4615384615385</v>
      </c>
      <c r="J47" s="15" t="n">
        <f aca="false">+IFERROR(((G47-D47)/D47)*100,)</f>
        <v>19.6893366918556</v>
      </c>
    </row>
    <row r="48" customFormat="false" ht="15" hidden="false" customHeight="false" outlineLevel="0" collapsed="false">
      <c r="A48" s="43" t="s">
        <v>52</v>
      </c>
      <c r="B48" s="8" t="n">
        <v>244</v>
      </c>
      <c r="C48" s="8" t="n">
        <v>0</v>
      </c>
      <c r="D48" s="8" t="n">
        <f aca="false">SUM(B48:C48)</f>
        <v>244</v>
      </c>
      <c r="E48" s="8" t="n">
        <v>0</v>
      </c>
      <c r="F48" s="8" t="n">
        <v>0</v>
      </c>
      <c r="G48" s="8" t="n">
        <f aca="false">SUM(E48:F48)</f>
        <v>0</v>
      </c>
      <c r="H48" s="9" t="n">
        <f aca="false">+IFERROR(((E48-B48)/B48)*100,)</f>
        <v>-100</v>
      </c>
      <c r="I48" s="9" t="n">
        <f aca="false">+IFERROR(((F48-C48)/C48)*100,)</f>
        <v>0</v>
      </c>
      <c r="J48" s="16" t="n">
        <f aca="false">+IFERROR(((G48-D48)/D48)*100,)</f>
        <v>-100</v>
      </c>
    </row>
    <row r="49" customFormat="false" ht="15" hidden="false" customHeight="false" outlineLevel="0" collapsed="false">
      <c r="A49" s="45" t="s">
        <v>53</v>
      </c>
      <c r="B49" s="13" t="n">
        <v>162</v>
      </c>
      <c r="C49" s="13" t="n">
        <v>3</v>
      </c>
      <c r="D49" s="13" t="n">
        <f aca="false">SUM(B49:C49)</f>
        <v>165</v>
      </c>
      <c r="E49" s="13" t="n">
        <v>342</v>
      </c>
      <c r="F49" s="13" t="n">
        <v>4</v>
      </c>
      <c r="G49" s="13" t="n">
        <f aca="false">SUM(E49:F49)</f>
        <v>346</v>
      </c>
      <c r="H49" s="14" t="n">
        <f aca="false">+IFERROR(((E49-B49)/B49)*100,)</f>
        <v>111.111111111111</v>
      </c>
      <c r="I49" s="14" t="n">
        <f aca="false">+IFERROR(((F49-C49)/C49)*100,)</f>
        <v>33.3333333333333</v>
      </c>
      <c r="J49" s="15" t="n">
        <f aca="false">+IFERROR(((G49-D49)/D49)*100,)</f>
        <v>109.69696969697</v>
      </c>
    </row>
    <row r="50" customFormat="false" ht="15" hidden="false" customHeight="false" outlineLevel="0" collapsed="false">
      <c r="A50" s="43" t="s">
        <v>54</v>
      </c>
      <c r="B50" s="8" t="n">
        <v>799</v>
      </c>
      <c r="C50" s="8" t="n">
        <v>21</v>
      </c>
      <c r="D50" s="8" t="n">
        <f aca="false">SUM(B50:C50)</f>
        <v>820</v>
      </c>
      <c r="E50" s="8" t="n">
        <v>846</v>
      </c>
      <c r="F50" s="8" t="n">
        <v>31</v>
      </c>
      <c r="G50" s="8" t="n">
        <f aca="false">SUM(E50:F50)</f>
        <v>877</v>
      </c>
      <c r="H50" s="9" t="n">
        <f aca="false">+IFERROR(((E50-B50)/B50)*100,)</f>
        <v>5.88235294117647</v>
      </c>
      <c r="I50" s="9" t="n">
        <f aca="false">+IFERROR(((F50-C50)/C50)*100,)</f>
        <v>47.6190476190476</v>
      </c>
      <c r="J50" s="16" t="n">
        <f aca="false">+IFERROR(((G50-D50)/D50)*100,)</f>
        <v>6.95121951219512</v>
      </c>
    </row>
    <row r="51" customFormat="false" ht="15" hidden="false" customHeight="false" outlineLevel="0" collapsed="false">
      <c r="A51" s="45" t="s">
        <v>55</v>
      </c>
      <c r="B51" s="13" t="n">
        <v>1369</v>
      </c>
      <c r="C51" s="13" t="n">
        <v>54</v>
      </c>
      <c r="D51" s="13" t="n">
        <f aca="false">SUM(B51:C51)</f>
        <v>1423</v>
      </c>
      <c r="E51" s="13" t="n">
        <v>1661</v>
      </c>
      <c r="F51" s="13" t="n">
        <v>63</v>
      </c>
      <c r="G51" s="13" t="n">
        <f aca="false">SUM(E51:F51)</f>
        <v>1724</v>
      </c>
      <c r="H51" s="14" t="n">
        <f aca="false">+IFERROR(((E51-B51)/B51)*100,)</f>
        <v>21.3294375456538</v>
      </c>
      <c r="I51" s="14" t="n">
        <f aca="false">+IFERROR(((F51-C51)/C51)*100,)</f>
        <v>16.6666666666667</v>
      </c>
      <c r="J51" s="15" t="n">
        <f aca="false">+IFERROR(((G51-D51)/D51)*100,)</f>
        <v>21.1524947294448</v>
      </c>
    </row>
    <row r="52" customFormat="false" ht="15" hidden="false" customHeight="false" outlineLevel="0" collapsed="false">
      <c r="A52" s="43" t="s">
        <v>56</v>
      </c>
      <c r="B52" s="8" t="n">
        <v>464</v>
      </c>
      <c r="C52" s="8" t="n">
        <v>0</v>
      </c>
      <c r="D52" s="8" t="n">
        <f aca="false">SUM(B52:C52)</f>
        <v>464</v>
      </c>
      <c r="E52" s="8" t="n">
        <v>720</v>
      </c>
      <c r="F52" s="8" t="n">
        <v>0</v>
      </c>
      <c r="G52" s="8" t="n">
        <f aca="false">SUM(E52:F52)</f>
        <v>720</v>
      </c>
      <c r="H52" s="9" t="n">
        <f aca="false">+IFERROR(((E52-B52)/B52)*100,)</f>
        <v>55.1724137931034</v>
      </c>
      <c r="I52" s="9" t="n">
        <f aca="false">+IFERROR(((F52-C52)/C52)*100,)</f>
        <v>0</v>
      </c>
      <c r="J52" s="16" t="n">
        <f aca="false">+IFERROR(((G52-D52)/D52)*100,)</f>
        <v>55.1724137931034</v>
      </c>
    </row>
    <row r="53" customFormat="false" ht="15" hidden="false" customHeight="false" outlineLevel="0" collapsed="false">
      <c r="A53" s="45" t="s">
        <v>57</v>
      </c>
      <c r="B53" s="13" t="n">
        <v>142</v>
      </c>
      <c r="C53" s="13" t="n">
        <v>3</v>
      </c>
      <c r="D53" s="13" t="n">
        <f aca="false">SUM(B53:C53)</f>
        <v>145</v>
      </c>
      <c r="E53" s="13" t="n">
        <v>186</v>
      </c>
      <c r="F53" s="13" t="n">
        <v>9</v>
      </c>
      <c r="G53" s="13" t="n">
        <f aca="false">SUM(E53:F53)</f>
        <v>195</v>
      </c>
      <c r="H53" s="14" t="n">
        <f aca="false">+IFERROR(((E53-B53)/B53)*100,)</f>
        <v>30.9859154929577</v>
      </c>
      <c r="I53" s="14" t="n">
        <f aca="false">+IFERROR(((F53-C53)/C53)*100,)</f>
        <v>200</v>
      </c>
      <c r="J53" s="17" t="n">
        <f aca="false">+IFERROR(((G53-D53)/D53)*100,)</f>
        <v>34.4827586206897</v>
      </c>
    </row>
    <row r="54" customFormat="false" ht="15" hidden="false" customHeight="false" outlineLevel="0" collapsed="false">
      <c r="A54" s="43" t="s">
        <v>58</v>
      </c>
      <c r="B54" s="8" t="n">
        <v>136</v>
      </c>
      <c r="C54" s="8" t="n">
        <v>0</v>
      </c>
      <c r="D54" s="8" t="n">
        <f aca="false">SUM(B54:C54)</f>
        <v>136</v>
      </c>
      <c r="E54" s="8" t="n">
        <v>0</v>
      </c>
      <c r="F54" s="8" t="n">
        <v>0</v>
      </c>
      <c r="G54" s="8" t="n">
        <f aca="false">SUM(E54:F54)</f>
        <v>0</v>
      </c>
      <c r="H54" s="9" t="n">
        <f aca="false">+IFERROR(((E54-B54)/B54)*100,)</f>
        <v>-100</v>
      </c>
      <c r="I54" s="9" t="n">
        <f aca="false">+IFERROR(((F54-C54)/C54)*100,)</f>
        <v>0</v>
      </c>
      <c r="J54" s="16" t="n">
        <f aca="false">+IFERROR(((G54-D54)/D54)*100,)</f>
        <v>-100</v>
      </c>
    </row>
    <row r="55" customFormat="false" ht="15" hidden="false" customHeight="false" outlineLevel="0" collapsed="false">
      <c r="A55" s="45" t="s">
        <v>59</v>
      </c>
      <c r="B55" s="13" t="n">
        <v>0</v>
      </c>
      <c r="C55" s="13" t="n">
        <v>0</v>
      </c>
      <c r="D55" s="13" t="n">
        <f aca="false">SUM(B55:C55)</f>
        <v>0</v>
      </c>
      <c r="E55" s="13" t="n">
        <v>60</v>
      </c>
      <c r="F55" s="13" t="n">
        <v>0</v>
      </c>
      <c r="G55" s="13" t="n">
        <f aca="false">+E55+F55</f>
        <v>60</v>
      </c>
      <c r="H55" s="14" t="n">
        <f aca="false">+IFERROR(((E55-B55)/B55)*100,)</f>
        <v>0</v>
      </c>
      <c r="I55" s="14" t="n">
        <f aca="false">+IFERROR(((F55-C55)/C55)*100,)</f>
        <v>0</v>
      </c>
      <c r="J55" s="15" t="n">
        <f aca="false">+IFERROR(((G55-D55)/D55)*100,)</f>
        <v>0</v>
      </c>
    </row>
    <row r="56" customFormat="false" ht="15" hidden="false" customHeight="false" outlineLevel="0" collapsed="false">
      <c r="A56" s="43" t="s">
        <v>60</v>
      </c>
      <c r="B56" s="8" t="n">
        <v>2297</v>
      </c>
      <c r="C56" s="8" t="n">
        <v>3</v>
      </c>
      <c r="D56" s="8" t="n">
        <f aca="false">SUM(B56:C56)</f>
        <v>2300</v>
      </c>
      <c r="E56" s="8" t="n">
        <v>2757</v>
      </c>
      <c r="F56" s="8" t="n">
        <v>15</v>
      </c>
      <c r="G56" s="8" t="n">
        <f aca="false">SUM(E56:F56)</f>
        <v>2772</v>
      </c>
      <c r="H56" s="9" t="n">
        <f aca="false">+IFERROR(((E56-B56)/B56)*100,)</f>
        <v>20.0261210274271</v>
      </c>
      <c r="I56" s="9" t="n">
        <f aca="false">+IFERROR(((F56-C56)/C56)*100,)</f>
        <v>400</v>
      </c>
      <c r="J56" s="16" t="n">
        <f aca="false">+IFERROR(((G56-D56)/D56)*100,)</f>
        <v>20.5217391304348</v>
      </c>
    </row>
    <row r="57" customFormat="false" ht="15" hidden="false" customHeight="false" outlineLevel="0" collapsed="false">
      <c r="A57" s="45" t="s">
        <v>61</v>
      </c>
      <c r="B57" s="13" t="n">
        <v>179</v>
      </c>
      <c r="C57" s="13" t="n">
        <v>25</v>
      </c>
      <c r="D57" s="13" t="n">
        <f aca="false">SUM(B57:C57)</f>
        <v>204</v>
      </c>
      <c r="E57" s="13" t="n">
        <v>194</v>
      </c>
      <c r="F57" s="13" t="n">
        <v>42</v>
      </c>
      <c r="G57" s="13" t="n">
        <f aca="false">SUM(E57:F57)</f>
        <v>236</v>
      </c>
      <c r="H57" s="14" t="n">
        <f aca="false">+IFERROR(((E57-B57)/B57)*100,)</f>
        <v>8.37988826815642</v>
      </c>
      <c r="I57" s="14" t="n">
        <f aca="false">+IFERROR(((F57-C57)/C57)*100,)</f>
        <v>68</v>
      </c>
      <c r="J57" s="15" t="n">
        <f aca="false">+IFERROR(((G57-D57)/D57)*100,)</f>
        <v>15.6862745098039</v>
      </c>
    </row>
    <row r="58" customFormat="false" ht="15" hidden="false" customHeight="false" outlineLevel="0" collapsed="false">
      <c r="A58" s="43" t="s">
        <v>62</v>
      </c>
      <c r="B58" s="8" t="n">
        <v>0</v>
      </c>
      <c r="C58" s="8" t="n">
        <v>4</v>
      </c>
      <c r="D58" s="8" t="n">
        <f aca="false">SUM(B58:C58)</f>
        <v>4</v>
      </c>
      <c r="E58" s="8" t="n">
        <v>0</v>
      </c>
      <c r="F58" s="8" t="n">
        <v>0</v>
      </c>
      <c r="G58" s="8" t="n">
        <f aca="false">SUM(E58:F58)</f>
        <v>0</v>
      </c>
      <c r="H58" s="9" t="n">
        <f aca="false">+IFERROR(((E58-B58)/B58)*100,)</f>
        <v>0</v>
      </c>
      <c r="I58" s="9" t="n">
        <f aca="false">+IFERROR(((F58-C58)/C58)*100,)</f>
        <v>-100</v>
      </c>
      <c r="J58" s="16" t="n">
        <f aca="false">+IFERROR(((G58-D58)/D58)*100,)</f>
        <v>-100</v>
      </c>
    </row>
    <row r="59" customFormat="false" ht="15" hidden="false" customHeight="false" outlineLevel="0" collapsed="false">
      <c r="A59" s="20" t="s">
        <v>63</v>
      </c>
      <c r="B59" s="47" t="n">
        <f aca="false">+B60-SUM(B5+B9+B19+B31+B57+B58)</f>
        <v>126498</v>
      </c>
      <c r="C59" s="47" t="n">
        <f aca="false">+C60-SUM(C5+C9+C19+C31+C57+C58)</f>
        <v>82570</v>
      </c>
      <c r="D59" s="47" t="n">
        <f aca="false">+D60-SUM(D5+D9+D19+D31+D57+D58)</f>
        <v>209068</v>
      </c>
      <c r="E59" s="47" t="n">
        <f aca="false">+E60-SUM(E5+E9+E19+E31+E57+E58)</f>
        <v>143631</v>
      </c>
      <c r="F59" s="47" t="n">
        <f aca="false">+F60-SUM(F5+F9+F19+F31+F57+F58)</f>
        <v>91488</v>
      </c>
      <c r="G59" s="47" t="n">
        <f aca="false">+G60-SUM(G5+G9+G19+G31+G57+G58)</f>
        <v>235119</v>
      </c>
      <c r="H59" s="48" t="n">
        <f aca="false">+IFERROR(((E59-B59)/B59)*100,0)</f>
        <v>13.5440876535597</v>
      </c>
      <c r="I59" s="48" t="n">
        <f aca="false">+IFERROR(((F59-C59)/C59)*100,0)</f>
        <v>10.8005328811917</v>
      </c>
      <c r="J59" s="48" t="n">
        <f aca="false">+IFERROR(((G59-D59)/D59)*100,0)</f>
        <v>12.4605391547248</v>
      </c>
    </row>
    <row r="60" customFormat="false" ht="15" hidden="false" customHeight="false" outlineLevel="0" collapsed="false">
      <c r="A60" s="25" t="s">
        <v>64</v>
      </c>
      <c r="B60" s="49" t="n">
        <f aca="false">SUM(B4:B58)</f>
        <v>157592</v>
      </c>
      <c r="C60" s="49" t="n">
        <f aca="false">SUM(C4:C58)</f>
        <v>99780</v>
      </c>
      <c r="D60" s="49" t="n">
        <f aca="false">SUM(D4:D58)</f>
        <v>257372</v>
      </c>
      <c r="E60" s="49" t="n">
        <f aca="false">SUM(E4:E58)</f>
        <v>177943</v>
      </c>
      <c r="F60" s="49" t="n">
        <f aca="false">SUM(F4:F58)</f>
        <v>109851</v>
      </c>
      <c r="G60" s="49" t="n">
        <f aca="false">SUM(G4:G58)</f>
        <v>287794</v>
      </c>
      <c r="H60" s="50" t="n">
        <f aca="false">+IFERROR(((E60-B60)/B60)*100,0)</f>
        <v>12.9137265851058</v>
      </c>
      <c r="I60" s="50" t="n">
        <f aca="false">+IFERROR(((F60-C60)/C60)*100,0)</f>
        <v>10.0932050511124</v>
      </c>
      <c r="J60" s="50" t="n">
        <f aca="false">+IFERROR(((G60-D60)/D60)*100,0)</f>
        <v>11.8202446264551</v>
      </c>
    </row>
    <row r="61" customFormat="false" ht="15" hidden="false" customHeight="false" outlineLevel="0" collapsed="false">
      <c r="A61" s="51"/>
      <c r="B61" s="52"/>
      <c r="C61" s="52"/>
      <c r="D61" s="52"/>
      <c r="E61" s="52"/>
      <c r="F61" s="52"/>
      <c r="G61" s="52"/>
      <c r="H61" s="52"/>
      <c r="I61" s="52"/>
      <c r="J61" s="53"/>
    </row>
    <row r="62" customFormat="false" ht="15" hidden="false" customHeight="false" outlineLevel="0" collapsed="false">
      <c r="A62" s="51"/>
      <c r="B62" s="52"/>
      <c r="C62" s="52"/>
      <c r="D62" s="52"/>
      <c r="E62" s="52"/>
      <c r="F62" s="52"/>
      <c r="G62" s="52"/>
      <c r="H62" s="52"/>
      <c r="I62" s="52"/>
      <c r="J62" s="53"/>
    </row>
    <row r="63" customFormat="false" ht="15.75" hidden="false" customHeight="false" outlineLevel="0" collapsed="false">
      <c r="A63" s="54"/>
      <c r="B63" s="55"/>
      <c r="C63" s="55"/>
      <c r="D63" s="55"/>
      <c r="E63" s="55"/>
      <c r="F63" s="55"/>
      <c r="G63" s="55"/>
      <c r="H63" s="55"/>
      <c r="I63" s="55"/>
      <c r="J63" s="56"/>
    </row>
    <row r="64" customFormat="false" ht="50.25" hidden="false" customHeight="true" outlineLevel="0" collapsed="false">
      <c r="A64" s="36" t="s">
        <v>67</v>
      </c>
      <c r="B64" s="36"/>
      <c r="C64" s="36"/>
      <c r="D64" s="36"/>
      <c r="E64" s="36"/>
      <c r="F64" s="36"/>
      <c r="G64" s="36"/>
      <c r="H64" s="36"/>
      <c r="I64" s="36"/>
      <c r="J64" s="36"/>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J72" activeCellId="0" sqref="J72"/>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10" min="2" style="0" width="14.28"/>
  </cols>
  <sheetData>
    <row r="1" customFormat="false" ht="18" hidden="false" customHeight="true" outlineLevel="0" collapsed="false">
      <c r="A1" s="1" t="s">
        <v>75</v>
      </c>
      <c r="B1" s="1"/>
      <c r="C1" s="1"/>
      <c r="D1" s="1"/>
      <c r="E1" s="1"/>
      <c r="F1" s="1"/>
      <c r="G1" s="1"/>
      <c r="H1" s="1"/>
      <c r="I1" s="1"/>
      <c r="J1" s="1"/>
    </row>
    <row r="2" customFormat="false" ht="30" hidden="false" customHeight="true" outlineLevel="0" collapsed="false">
      <c r="A2" s="2" t="s">
        <v>1</v>
      </c>
      <c r="B2" s="3" t="s">
        <v>69</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1103</v>
      </c>
      <c r="C4" s="8" t="n">
        <v>388862</v>
      </c>
      <c r="D4" s="8" t="n">
        <f aca="false">SUM(B4:C4)</f>
        <v>429965</v>
      </c>
      <c r="E4" s="57" t="n">
        <v>43434</v>
      </c>
      <c r="F4" s="57" t="n">
        <v>503942</v>
      </c>
      <c r="G4" s="8" t="n">
        <f aca="false">SUM(E4:F4)</f>
        <v>547376</v>
      </c>
      <c r="H4" s="9" t="n">
        <f aca="false">+IFERROR(((E4-B4)/B4)*100,0)</f>
        <v>5.67111889643092</v>
      </c>
      <c r="I4" s="9" t="n">
        <f aca="false">+IFERROR(((F4-C4)/C4)*100,0)</f>
        <v>29.5940462169099</v>
      </c>
      <c r="J4" s="37" t="n">
        <f aca="false">+IFERROR(((G4-D4)/D4)*100,0)</f>
        <v>27.3071063923808</v>
      </c>
    </row>
    <row r="5" customFormat="false" ht="15" hidden="false" customHeight="false" outlineLevel="0" collapsed="false">
      <c r="A5" s="12" t="s">
        <v>9</v>
      </c>
      <c r="B5" s="13" t="n">
        <v>28409</v>
      </c>
      <c r="C5" s="13" t="n">
        <v>45307</v>
      </c>
      <c r="D5" s="13" t="n">
        <f aca="false">SUM(B5:C5)</f>
        <v>73716</v>
      </c>
      <c r="E5" s="13" t="n">
        <v>30850</v>
      </c>
      <c r="F5" s="13" t="n">
        <v>33112</v>
      </c>
      <c r="G5" s="13" t="n">
        <f aca="false">SUM(E5:F5)</f>
        <v>63962</v>
      </c>
      <c r="H5" s="14" t="n">
        <f aca="false">+IFERROR(((E5-B5)/B5)*100,0)</f>
        <v>8.59234749551199</v>
      </c>
      <c r="I5" s="14" t="n">
        <f aca="false">+IFERROR(((F5-C5)/C5)*100,0)</f>
        <v>-26.9163705387688</v>
      </c>
      <c r="J5" s="15" t="n">
        <f aca="false">+IFERROR(((G5-D5)/D5)*100,0)</f>
        <v>-13.2318628248955</v>
      </c>
    </row>
    <row r="6" customFormat="false" ht="15" hidden="false" customHeight="false" outlineLevel="0" collapsed="false">
      <c r="A6" s="7" t="s">
        <v>10</v>
      </c>
      <c r="B6" s="8" t="n">
        <v>18679</v>
      </c>
      <c r="C6" s="8" t="n">
        <v>6495</v>
      </c>
      <c r="D6" s="8" t="n">
        <f aca="false">SUM(B6:C6)</f>
        <v>25174</v>
      </c>
      <c r="E6" s="8" t="n">
        <v>25100</v>
      </c>
      <c r="F6" s="8" t="n">
        <v>7943</v>
      </c>
      <c r="G6" s="8" t="n">
        <f aca="false">SUM(E6:F6)</f>
        <v>33043</v>
      </c>
      <c r="H6" s="9" t="n">
        <f aca="false">+IFERROR(((E6-B6)/B6)*100,0)</f>
        <v>34.37550190053</v>
      </c>
      <c r="I6" s="9" t="n">
        <f aca="false">+IFERROR(((F6-C6)/C6)*100,0)</f>
        <v>22.2940723633564</v>
      </c>
      <c r="J6" s="16" t="n">
        <f aca="false">+IFERROR(((G6-D6)/D6)*100,0)</f>
        <v>31.2584412489076</v>
      </c>
    </row>
    <row r="7" customFormat="false" ht="15" hidden="false" customHeight="false" outlineLevel="0" collapsed="false">
      <c r="A7" s="12" t="s">
        <v>11</v>
      </c>
      <c r="B7" s="13" t="n">
        <v>17621</v>
      </c>
      <c r="C7" s="13" t="n">
        <v>5399</v>
      </c>
      <c r="D7" s="13" t="n">
        <f aca="false">SUM(B7:C7)</f>
        <v>23020</v>
      </c>
      <c r="E7" s="13" t="n">
        <v>24230</v>
      </c>
      <c r="F7" s="13" t="n">
        <v>6632</v>
      </c>
      <c r="G7" s="13" t="n">
        <f aca="false">SUM(E7:F7)</f>
        <v>30862</v>
      </c>
      <c r="H7" s="14" t="n">
        <f aca="false">+IFERROR(((E7-B7)/B7)*100,0)</f>
        <v>37.5063844276715</v>
      </c>
      <c r="I7" s="14" t="n">
        <f aca="false">+IFERROR(((F7-C7)/C7)*100,0)</f>
        <v>22.8375625115762</v>
      </c>
      <c r="J7" s="15" t="n">
        <f aca="false">+IFERROR(((G7-D7)/D7)*100,0)</f>
        <v>34.0660295395308</v>
      </c>
    </row>
    <row r="8" customFormat="false" ht="15" hidden="false" customHeight="false" outlineLevel="0" collapsed="false">
      <c r="A8" s="7" t="s">
        <v>12</v>
      </c>
      <c r="B8" s="8" t="n">
        <v>13204</v>
      </c>
      <c r="C8" s="8" t="n">
        <v>9062</v>
      </c>
      <c r="D8" s="8" t="n">
        <f aca="false">SUM(B8:C8)</f>
        <v>22266</v>
      </c>
      <c r="E8" s="8" t="n">
        <v>14551</v>
      </c>
      <c r="F8" s="8" t="n">
        <v>12299</v>
      </c>
      <c r="G8" s="8" t="n">
        <f aca="false">SUM(E8:F8)</f>
        <v>26850</v>
      </c>
      <c r="H8" s="9" t="n">
        <f aca="false">+IFERROR(((E8-B8)/B8)*100,0)</f>
        <v>10.2014541048167</v>
      </c>
      <c r="I8" s="9" t="n">
        <f aca="false">+IFERROR(((F8-C8)/C8)*100,0)</f>
        <v>35.7205914809093</v>
      </c>
      <c r="J8" s="16" t="n">
        <f aca="false">+IFERROR(((G8-D8)/D8)*100,0)</f>
        <v>20.5874427378065</v>
      </c>
    </row>
    <row r="9" customFormat="false" ht="15" hidden="false" customHeight="false" outlineLevel="0" collapsed="false">
      <c r="A9" s="12" t="s">
        <v>13</v>
      </c>
      <c r="B9" s="13" t="n">
        <v>667</v>
      </c>
      <c r="C9" s="13" t="n">
        <v>2</v>
      </c>
      <c r="D9" s="13" t="n">
        <f aca="false">SUM(B9:C9)</f>
        <v>669</v>
      </c>
      <c r="E9" s="13" t="n">
        <v>808</v>
      </c>
      <c r="F9" s="13" t="n">
        <v>108</v>
      </c>
      <c r="G9" s="13" t="n">
        <f aca="false">SUM(E9:F9)</f>
        <v>916</v>
      </c>
      <c r="H9" s="14" t="n">
        <f aca="false">+IFERROR(((E9-B9)/B9)*100,0)</f>
        <v>21.1394302848576</v>
      </c>
      <c r="I9" s="18" t="n">
        <f aca="false">+IFERROR(((F9-C9)/C9)*100,0)</f>
        <v>5300</v>
      </c>
      <c r="J9" s="15" t="n">
        <f aca="false">+IFERROR(((G9-D9)/D9)*100,0)</f>
        <v>36.9207772795217</v>
      </c>
    </row>
    <row r="10" customFormat="false" ht="15" hidden="false" customHeight="false" outlineLevel="0" collapsed="false">
      <c r="A10" s="7" t="s">
        <v>14</v>
      </c>
      <c r="B10" s="8" t="n">
        <v>1182</v>
      </c>
      <c r="C10" s="8" t="n">
        <v>129</v>
      </c>
      <c r="D10" s="8" t="n">
        <f aca="false">SUM(B10:C10)</f>
        <v>1311</v>
      </c>
      <c r="E10" s="8" t="n">
        <v>1472</v>
      </c>
      <c r="F10" s="8" t="n">
        <v>167</v>
      </c>
      <c r="G10" s="8" t="n">
        <f aca="false">SUM(E10:F10)</f>
        <v>1639</v>
      </c>
      <c r="H10" s="9" t="n">
        <f aca="false">+IFERROR(((E10-B10)/B10)*100,0)</f>
        <v>24.5346869712352</v>
      </c>
      <c r="I10" s="9" t="n">
        <f aca="false">+IFERROR(((F10-C10)/C10)*100,0)</f>
        <v>29.4573643410853</v>
      </c>
      <c r="J10" s="16" t="n">
        <f aca="false">+IFERROR(((G10-D10)/D10)*100,0)</f>
        <v>25.0190694126621</v>
      </c>
    </row>
    <row r="11" customFormat="false" ht="15" hidden="false" customHeight="false" outlineLevel="0" collapsed="false">
      <c r="A11" s="12" t="s">
        <v>15</v>
      </c>
      <c r="B11" s="13" t="n">
        <v>1687</v>
      </c>
      <c r="C11" s="13" t="n">
        <v>82</v>
      </c>
      <c r="D11" s="13" t="n">
        <f aca="false">SUM(B11:C11)</f>
        <v>1769</v>
      </c>
      <c r="E11" s="13" t="n">
        <v>2001</v>
      </c>
      <c r="F11" s="13" t="n">
        <v>50</v>
      </c>
      <c r="G11" s="13" t="n">
        <f aca="false">SUM(E11:F11)</f>
        <v>2051</v>
      </c>
      <c r="H11" s="14" t="n">
        <f aca="false">+IFERROR(((E11-B11)/B11)*100,0)</f>
        <v>18.6129223473622</v>
      </c>
      <c r="I11" s="14" t="n">
        <f aca="false">+IFERROR(((F11-C11)/C11)*100,0)</f>
        <v>-39.0243902439024</v>
      </c>
      <c r="J11" s="15" t="n">
        <f aca="false">+IFERROR(((G11-D11)/D11)*100,0)</f>
        <v>15.9412097230073</v>
      </c>
    </row>
    <row r="12" customFormat="false" ht="15" hidden="false" customHeight="false" outlineLevel="0" collapsed="false">
      <c r="A12" s="7" t="s">
        <v>16</v>
      </c>
      <c r="B12" s="8" t="n">
        <v>8504</v>
      </c>
      <c r="C12" s="8" t="n">
        <v>2138</v>
      </c>
      <c r="D12" s="8" t="n">
        <f aca="false">SUM(B12:C12)</f>
        <v>10642</v>
      </c>
      <c r="E12" s="8" t="n">
        <v>9233</v>
      </c>
      <c r="F12" s="8" t="n">
        <v>2366</v>
      </c>
      <c r="G12" s="8" t="n">
        <f aca="false">SUM(E12:F12)</f>
        <v>11599</v>
      </c>
      <c r="H12" s="46" t="n">
        <f aca="false">+IFERROR(((E12-B12)/B12)*100,0)</f>
        <v>8.57243650047037</v>
      </c>
      <c r="I12" s="9" t="n">
        <f aca="false">+IFERROR(((F12-C12)/C12)*100,0)</f>
        <v>10.6641721234799</v>
      </c>
      <c r="J12" s="16" t="n">
        <f aca="false">+IFERROR(((G12-D12)/D12)*100,0)</f>
        <v>8.99267055064837</v>
      </c>
    </row>
    <row r="13" customFormat="false" ht="15" hidden="false" customHeight="false" outlineLevel="0" collapsed="false">
      <c r="A13" s="12" t="s">
        <v>17</v>
      </c>
      <c r="B13" s="13" t="n">
        <v>5960</v>
      </c>
      <c r="C13" s="13" t="n">
        <v>259</v>
      </c>
      <c r="D13" s="13" t="n">
        <f aca="false">SUM(B13:C13)</f>
        <v>6219</v>
      </c>
      <c r="E13" s="13" t="n">
        <v>6198</v>
      </c>
      <c r="F13" s="13" t="n">
        <v>385</v>
      </c>
      <c r="G13" s="13" t="n">
        <f aca="false">SUM(E13:F13)</f>
        <v>6583</v>
      </c>
      <c r="H13" s="14" t="n">
        <f aca="false">+IFERROR(((E13-B13)/B13)*100,0)</f>
        <v>3.99328859060403</v>
      </c>
      <c r="I13" s="14" t="n">
        <f aca="false">+IFERROR(((F13-C13)/C13)*100,0)</f>
        <v>48.6486486486487</v>
      </c>
      <c r="J13" s="15" t="n">
        <f aca="false">+IFERROR(((G13-D13)/D13)*100,0)</f>
        <v>5.85303103392828</v>
      </c>
    </row>
    <row r="14" customFormat="false" ht="15" hidden="false" customHeight="false" outlineLevel="0" collapsed="false">
      <c r="A14" s="7" t="s">
        <v>18</v>
      </c>
      <c r="B14" s="8" t="n">
        <v>2271</v>
      </c>
      <c r="C14" s="8" t="n">
        <v>120</v>
      </c>
      <c r="D14" s="8" t="n">
        <f aca="false">SUM(B14:C14)</f>
        <v>2391</v>
      </c>
      <c r="E14" s="8" t="n">
        <v>2845</v>
      </c>
      <c r="F14" s="8" t="n">
        <v>88</v>
      </c>
      <c r="G14" s="8" t="n">
        <f aca="false">SUM(E14:F14)</f>
        <v>2933</v>
      </c>
      <c r="H14" s="9" t="n">
        <f aca="false">+IFERROR(((E14-B14)/B14)*100,0)</f>
        <v>25.2752091589608</v>
      </c>
      <c r="I14" s="9" t="n">
        <f aca="false">+IFERROR(((F14-C14)/C14)*100,0)</f>
        <v>-26.6666666666667</v>
      </c>
      <c r="J14" s="16" t="n">
        <f aca="false">+IFERROR(((G14-D14)/D14)*100,0)</f>
        <v>22.6683396068591</v>
      </c>
    </row>
    <row r="15" customFormat="false" ht="15" hidden="false" customHeight="false" outlineLevel="0" collapsed="false">
      <c r="A15" s="12" t="s">
        <v>19</v>
      </c>
      <c r="B15" s="13" t="n">
        <v>5031</v>
      </c>
      <c r="C15" s="13" t="n">
        <v>1020</v>
      </c>
      <c r="D15" s="13" t="n">
        <f aca="false">SUM(B15:C15)</f>
        <v>6051</v>
      </c>
      <c r="E15" s="13" t="n">
        <v>4798</v>
      </c>
      <c r="F15" s="13" t="n">
        <v>1010</v>
      </c>
      <c r="G15" s="13" t="n">
        <f aca="false">SUM(E15:F15)</f>
        <v>5808</v>
      </c>
      <c r="H15" s="14" t="n">
        <f aca="false">+IFERROR(((E15-B15)/B15)*100,0)</f>
        <v>-4.63128602663486</v>
      </c>
      <c r="I15" s="14" t="n">
        <f aca="false">+IFERROR(((F15-C15)/C15)*100,0)</f>
        <v>-0.980392156862745</v>
      </c>
      <c r="J15" s="15" t="n">
        <f aca="false">+IFERROR(((G15-D15)/D15)*100,0)</f>
        <v>-4.01586514625682</v>
      </c>
    </row>
    <row r="16" customFormat="false" ht="15" hidden="false" customHeight="false" outlineLevel="0" collapsed="false">
      <c r="A16" s="7" t="s">
        <v>20</v>
      </c>
      <c r="B16" s="8" t="n">
        <v>395</v>
      </c>
      <c r="C16" s="8" t="n">
        <v>20</v>
      </c>
      <c r="D16" s="8" t="n">
        <f aca="false">SUM(B16:C16)</f>
        <v>415</v>
      </c>
      <c r="E16" s="8" t="n">
        <v>540</v>
      </c>
      <c r="F16" s="8" t="n">
        <v>34</v>
      </c>
      <c r="G16" s="8" t="n">
        <f aca="false">SUM(E16:F16)</f>
        <v>574</v>
      </c>
      <c r="H16" s="9" t="n">
        <f aca="false">+IFERROR(((E16-B16)/B16)*100,0)</f>
        <v>36.7088607594937</v>
      </c>
      <c r="I16" s="9" t="n">
        <f aca="false">+IFERROR(((F16-C16)/C16)*100,0)</f>
        <v>70</v>
      </c>
      <c r="J16" s="16" t="n">
        <f aca="false">+IFERROR(((G16-D16)/D16)*100,0)</f>
        <v>38.3132530120482</v>
      </c>
    </row>
    <row r="17" customFormat="false" ht="15" hidden="false" customHeight="false" outlineLevel="0" collapsed="false">
      <c r="A17" s="12" t="s">
        <v>21</v>
      </c>
      <c r="B17" s="13" t="n">
        <v>621</v>
      </c>
      <c r="C17" s="13" t="n">
        <v>0</v>
      </c>
      <c r="D17" s="13" t="n">
        <f aca="false">SUM(B17:C17)</f>
        <v>621</v>
      </c>
      <c r="E17" s="13" t="n">
        <v>705</v>
      </c>
      <c r="F17" s="13" t="n">
        <v>0</v>
      </c>
      <c r="G17" s="13" t="n">
        <f aca="false">SUM(E17:F17)</f>
        <v>705</v>
      </c>
      <c r="H17" s="14" t="n">
        <f aca="false">+IFERROR(((E17-B17)/B17)*100,0)</f>
        <v>13.5265700483092</v>
      </c>
      <c r="I17" s="14" t="n">
        <f aca="false">+IFERROR(((F17-C17)/C17)*100,0)</f>
        <v>0</v>
      </c>
      <c r="J17" s="15" t="n">
        <f aca="false">+IFERROR(((G17-D17)/D17)*100,0)</f>
        <v>13.5265700483092</v>
      </c>
    </row>
    <row r="18" customFormat="false" ht="15" hidden="false" customHeight="false" outlineLevel="0" collapsed="false">
      <c r="A18" s="7" t="s">
        <v>22</v>
      </c>
      <c r="B18" s="8" t="n">
        <v>325</v>
      </c>
      <c r="C18" s="8" t="n">
        <v>91</v>
      </c>
      <c r="D18" s="8" t="n">
        <f aca="false">SUM(B18:C18)</f>
        <v>416</v>
      </c>
      <c r="E18" s="8" t="n">
        <v>383</v>
      </c>
      <c r="F18" s="8" t="n">
        <v>126</v>
      </c>
      <c r="G18" s="8" t="n">
        <f aca="false">SUM(E18:F18)</f>
        <v>509</v>
      </c>
      <c r="H18" s="9" t="n">
        <f aca="false">+IFERROR(((E18-B18)/B18)*100,0)</f>
        <v>17.8461538461538</v>
      </c>
      <c r="I18" s="9" t="n">
        <f aca="false">+IFERROR(((F18-C18)/C18)*100,0)</f>
        <v>38.4615384615385</v>
      </c>
      <c r="J18" s="16" t="n">
        <f aca="false">+IFERROR(((G18-D18)/D18)*100,0)</f>
        <v>22.3557692307692</v>
      </c>
    </row>
    <row r="19" customFormat="false" ht="15" hidden="false" customHeight="false" outlineLevel="0" collapsed="false">
      <c r="A19" s="12" t="s">
        <v>23</v>
      </c>
      <c r="B19" s="13" t="n">
        <v>0</v>
      </c>
      <c r="C19" s="13" t="n">
        <v>0</v>
      </c>
      <c r="D19" s="13"/>
      <c r="E19" s="13" t="n">
        <v>0</v>
      </c>
      <c r="F19" s="13" t="n">
        <v>0</v>
      </c>
      <c r="G19" s="13"/>
      <c r="H19" s="14" t="n">
        <f aca="false">+IFERROR(((E19-B19)/B19)*100,0)</f>
        <v>0</v>
      </c>
      <c r="I19" s="14" t="n">
        <f aca="false">+IFERROR(((F19-C19)/C19)*100,0)</f>
        <v>0</v>
      </c>
      <c r="J19" s="15" t="n">
        <f aca="false">+IFERROR(((G19-D19)/D19)*100,0)</f>
        <v>0</v>
      </c>
    </row>
    <row r="20" customFormat="false" ht="15" hidden="false" customHeight="false" outlineLevel="0" collapsed="false">
      <c r="A20" s="7" t="s">
        <v>24</v>
      </c>
      <c r="B20" s="8" t="n">
        <v>244</v>
      </c>
      <c r="C20" s="8" t="n">
        <v>58</v>
      </c>
      <c r="D20" s="8" t="n">
        <f aca="false">SUM(B20:C20)</f>
        <v>302</v>
      </c>
      <c r="E20" s="8" t="n">
        <v>429</v>
      </c>
      <c r="F20" s="8" t="n">
        <v>110</v>
      </c>
      <c r="G20" s="8" t="n">
        <f aca="false">SUM(E20:F20)</f>
        <v>539</v>
      </c>
      <c r="H20" s="9" t="n">
        <f aca="false">+IFERROR(((E20-B20)/B20)*100,0)</f>
        <v>75.8196721311475</v>
      </c>
      <c r="I20" s="9" t="n">
        <f aca="false">+IFERROR(((F20-C20)/C20)*100,0)</f>
        <v>89.6551724137931</v>
      </c>
      <c r="J20" s="16" t="n">
        <f aca="false">+IFERROR(((G20-D20)/D20)*100,0)</f>
        <v>78.476821192053</v>
      </c>
    </row>
    <row r="21" customFormat="false" ht="15" hidden="false" customHeight="false" outlineLevel="0" collapsed="false">
      <c r="A21" s="12" t="s">
        <v>25</v>
      </c>
      <c r="B21" s="13" t="n">
        <v>0</v>
      </c>
      <c r="C21" s="13" t="n">
        <v>0</v>
      </c>
      <c r="D21" s="13"/>
      <c r="E21" s="13" t="n">
        <v>0</v>
      </c>
      <c r="F21" s="13" t="n">
        <v>0</v>
      </c>
      <c r="G21" s="13"/>
      <c r="H21" s="14" t="n">
        <f aca="false">+IFERROR(((E21-B21)/B21)*100,0)</f>
        <v>0</v>
      </c>
      <c r="I21" s="14" t="n">
        <f aca="false">+IFERROR(((F21-C21)/C21)*100,0)</f>
        <v>0</v>
      </c>
      <c r="J21" s="15" t="n">
        <f aca="false">+IFERROR(((G21-D21)/D21)*100,0)</f>
        <v>0</v>
      </c>
    </row>
    <row r="22" customFormat="false" ht="15" hidden="false" customHeight="false" outlineLevel="0" collapsed="false">
      <c r="A22" s="7" t="s">
        <v>26</v>
      </c>
      <c r="B22" s="8" t="n">
        <v>996</v>
      </c>
      <c r="C22" s="8" t="n">
        <v>24</v>
      </c>
      <c r="D22" s="8" t="n">
        <f aca="false">SUM(B22:C22)</f>
        <v>1020</v>
      </c>
      <c r="E22" s="8" t="n">
        <v>1489</v>
      </c>
      <c r="F22" s="8" t="n">
        <v>23</v>
      </c>
      <c r="G22" s="8" t="n">
        <f aca="false">SUM(E22:F22)</f>
        <v>1512</v>
      </c>
      <c r="H22" s="9" t="n">
        <f aca="false">+IFERROR(((E22-B22)/B22)*100,0)</f>
        <v>49.4979919678715</v>
      </c>
      <c r="I22" s="9" t="n">
        <f aca="false">+IFERROR(((F22-C22)/C22)*100,0)</f>
        <v>-4.16666666666667</v>
      </c>
      <c r="J22" s="16" t="n">
        <f aca="false">+IFERROR(((G22-D22)/D22)*100,0)</f>
        <v>48.2352941176471</v>
      </c>
    </row>
    <row r="23" customFormat="false" ht="15" hidden="false" customHeight="false" outlineLevel="0" collapsed="false">
      <c r="A23" s="12" t="s">
        <v>27</v>
      </c>
      <c r="B23" s="13" t="n">
        <v>309</v>
      </c>
      <c r="C23" s="13" t="n">
        <v>0</v>
      </c>
      <c r="D23" s="13" t="n">
        <f aca="false">SUM(B23:C23)</f>
        <v>309</v>
      </c>
      <c r="E23" s="13" t="n">
        <v>460</v>
      </c>
      <c r="F23" s="13" t="n">
        <v>24</v>
      </c>
      <c r="G23" s="13" t="n">
        <f aca="false">SUM(E23:F23)</f>
        <v>484</v>
      </c>
      <c r="H23" s="14" t="n">
        <f aca="false">+IFERROR(((E23-B23)/B23)*100,0)</f>
        <v>48.8673139158576</v>
      </c>
      <c r="I23" s="14" t="n">
        <f aca="false">+IFERROR(((F23-C23)/C23)*100,0)</f>
        <v>0</v>
      </c>
      <c r="J23" s="15" t="n">
        <f aca="false">+IFERROR(((G23-D23)/D23)*100,0)</f>
        <v>56.6343042071198</v>
      </c>
    </row>
    <row r="24" customFormat="false" ht="15" hidden="false" customHeight="false" outlineLevel="0" collapsed="false">
      <c r="A24" s="7" t="s">
        <v>28</v>
      </c>
      <c r="B24" s="8" t="n">
        <v>407</v>
      </c>
      <c r="C24" s="8" t="n">
        <v>228</v>
      </c>
      <c r="D24" s="8" t="n">
        <f aca="false">SUM(B24:C24)</f>
        <v>635</v>
      </c>
      <c r="E24" s="8" t="n">
        <v>520</v>
      </c>
      <c r="F24" s="8" t="n">
        <v>138</v>
      </c>
      <c r="G24" s="8" t="n">
        <f aca="false">SUM(E24:F24)</f>
        <v>658</v>
      </c>
      <c r="H24" s="9" t="n">
        <f aca="false">+IFERROR(((E24-B24)/B24)*100,0)</f>
        <v>27.7641277641278</v>
      </c>
      <c r="I24" s="9" t="n">
        <f aca="false">+IFERROR(((F24-C24)/C24)*100,0)</f>
        <v>-39.4736842105263</v>
      </c>
      <c r="J24" s="16" t="n">
        <f aca="false">+IFERROR(((G24-D24)/D24)*100,0)</f>
        <v>3.62204724409449</v>
      </c>
    </row>
    <row r="25" customFormat="false" ht="15" hidden="false" customHeight="false" outlineLevel="0" collapsed="false">
      <c r="A25" s="12" t="s">
        <v>29</v>
      </c>
      <c r="B25" s="13" t="n">
        <v>214</v>
      </c>
      <c r="C25" s="13" t="n">
        <v>32</v>
      </c>
      <c r="D25" s="13" t="n">
        <f aca="false">SUM(B25:C25)</f>
        <v>246</v>
      </c>
      <c r="E25" s="13" t="n">
        <v>341</v>
      </c>
      <c r="F25" s="13" t="n">
        <v>24</v>
      </c>
      <c r="G25" s="13" t="n">
        <f aca="false">SUM(E25:F25)</f>
        <v>365</v>
      </c>
      <c r="H25" s="14" t="n">
        <f aca="false">+IFERROR(((E25-B25)/B25)*100,0)</f>
        <v>59.3457943925234</v>
      </c>
      <c r="I25" s="14" t="n">
        <f aca="false">+IFERROR(((F25-C25)/C25)*100,0)</f>
        <v>-25</v>
      </c>
      <c r="J25" s="15" t="n">
        <f aca="false">+IFERROR(((G25-D25)/D25)*100,0)</f>
        <v>48.3739837398374</v>
      </c>
    </row>
    <row r="26" customFormat="false" ht="15" hidden="false" customHeight="false" outlineLevel="0" collapsed="false">
      <c r="A26" s="7" t="s">
        <v>30</v>
      </c>
      <c r="B26" s="8" t="n">
        <v>0</v>
      </c>
      <c r="C26" s="8" t="n">
        <v>0</v>
      </c>
      <c r="D26" s="8"/>
      <c r="E26" s="8" t="n">
        <v>0</v>
      </c>
      <c r="F26" s="8" t="n">
        <v>0</v>
      </c>
      <c r="G26" s="8" t="n">
        <f aca="false">SUM(E26:F26)</f>
        <v>0</v>
      </c>
      <c r="H26" s="9" t="n">
        <f aca="false">+IFERROR(((E26-B26)/B26)*100,0)</f>
        <v>0</v>
      </c>
      <c r="I26" s="9" t="n">
        <f aca="false">+IFERROR(((F26-C26)/C26)*100,0)</f>
        <v>0</v>
      </c>
      <c r="J26" s="16" t="n">
        <f aca="false">+IFERROR(((G26-D26)/D26)*100,0)</f>
        <v>0</v>
      </c>
    </row>
    <row r="27" customFormat="false" ht="15" hidden="false" customHeight="false" outlineLevel="0" collapsed="false">
      <c r="A27" s="12" t="s">
        <v>31</v>
      </c>
      <c r="B27" s="13" t="n">
        <v>976</v>
      </c>
      <c r="C27" s="13" t="n">
        <v>286</v>
      </c>
      <c r="D27" s="13" t="n">
        <f aca="false">SUM(B27:C27)</f>
        <v>1262</v>
      </c>
      <c r="E27" s="13" t="n">
        <v>1145</v>
      </c>
      <c r="F27" s="13" t="n">
        <v>499</v>
      </c>
      <c r="G27" s="13" t="n">
        <f aca="false">SUM(E27:F27)</f>
        <v>1644</v>
      </c>
      <c r="H27" s="14" t="n">
        <f aca="false">+IFERROR(((E27-B27)/B27)*100,0)</f>
        <v>17.3155737704918</v>
      </c>
      <c r="I27" s="14" t="n">
        <f aca="false">+IFERROR(((F27-C27)/C27)*100,0)</f>
        <v>74.4755244755245</v>
      </c>
      <c r="J27" s="15" t="n">
        <f aca="false">+IFERROR(((G27-D27)/D27)*100,0)</f>
        <v>30.2694136291601</v>
      </c>
    </row>
    <row r="28" customFormat="false" ht="15" hidden="false" customHeight="false" outlineLevel="0" collapsed="false">
      <c r="A28" s="7" t="s">
        <v>32</v>
      </c>
      <c r="B28" s="8" t="n">
        <v>3150</v>
      </c>
      <c r="C28" s="8" t="n">
        <v>160</v>
      </c>
      <c r="D28" s="8" t="n">
        <f aca="false">SUM(B28:C28)</f>
        <v>3310</v>
      </c>
      <c r="E28" s="8" t="n">
        <v>3465</v>
      </c>
      <c r="F28" s="8" t="n">
        <v>257</v>
      </c>
      <c r="G28" s="8" t="n">
        <f aca="false">SUM(E28:F28)</f>
        <v>3722</v>
      </c>
      <c r="H28" s="46" t="n">
        <f aca="false">+IFERROR(((E28-B28)/B28)*100,0)</f>
        <v>10</v>
      </c>
      <c r="I28" s="9" t="n">
        <f aca="false">+IFERROR(((F28-C28)/C28)*100,0)</f>
        <v>60.625</v>
      </c>
      <c r="J28" s="16" t="n">
        <f aca="false">+IFERROR(((G28-D28)/D28)*100,0)</f>
        <v>12.4471299093656</v>
      </c>
    </row>
    <row r="29" customFormat="false" ht="15" hidden="false" customHeight="false" outlineLevel="0" collapsed="false">
      <c r="A29" s="12" t="s">
        <v>33</v>
      </c>
      <c r="B29" s="13" t="n">
        <v>1755</v>
      </c>
      <c r="C29" s="13" t="n">
        <v>100</v>
      </c>
      <c r="D29" s="13" t="n">
        <f aca="false">SUM(B29:C29)</f>
        <v>1855</v>
      </c>
      <c r="E29" s="13" t="n">
        <v>1878</v>
      </c>
      <c r="F29" s="13" t="n">
        <v>90</v>
      </c>
      <c r="G29" s="13" t="n">
        <f aca="false">SUM(E29:F29)</f>
        <v>1968</v>
      </c>
      <c r="H29" s="18" t="n">
        <f aca="false">+IFERROR(((E29-B29)/B29)*100,0)</f>
        <v>7.00854700854701</v>
      </c>
      <c r="I29" s="14" t="n">
        <f aca="false">+IFERROR(((F29-C29)/C29)*100,0)</f>
        <v>-10</v>
      </c>
      <c r="J29" s="17" t="n">
        <f aca="false">+IFERROR(((G29-D29)/D29)*100,0)</f>
        <v>6.09164420485175</v>
      </c>
    </row>
    <row r="30" customFormat="false" ht="15" hidden="false" customHeight="false" outlineLevel="0" collapsed="false">
      <c r="A30" s="7" t="s">
        <v>34</v>
      </c>
      <c r="B30" s="8" t="n">
        <v>613</v>
      </c>
      <c r="C30" s="8" t="n">
        <v>0</v>
      </c>
      <c r="D30" s="8" t="n">
        <f aca="false">SUM(B30:C30)</f>
        <v>613</v>
      </c>
      <c r="E30" s="8" t="n">
        <v>782</v>
      </c>
      <c r="F30" s="58" t="n">
        <v>0</v>
      </c>
      <c r="G30" s="8" t="n">
        <f aca="false">SUM(E30:F30)</f>
        <v>782</v>
      </c>
      <c r="H30" s="9" t="n">
        <f aca="false">+IFERROR(((E30-B30)/B30)*100,0)</f>
        <v>27.5693311582382</v>
      </c>
      <c r="I30" s="9" t="n">
        <f aca="false">+IFERROR(((F30-C30)/C30)*100,0)</f>
        <v>0</v>
      </c>
      <c r="J30" s="16" t="n">
        <f aca="false">+IFERROR(((G30-D30)/D30)*100,0)</f>
        <v>27.5693311582382</v>
      </c>
    </row>
    <row r="31" customFormat="false" ht="15" hidden="false" customHeight="false" outlineLevel="0" collapsed="false">
      <c r="A31" s="12" t="s">
        <v>35</v>
      </c>
      <c r="B31" s="13" t="n">
        <v>8</v>
      </c>
      <c r="C31" s="13" t="n">
        <v>157</v>
      </c>
      <c r="D31" s="13" t="n">
        <f aca="false">SUM(B31:C31)</f>
        <v>165</v>
      </c>
      <c r="E31" s="13" t="n">
        <v>14</v>
      </c>
      <c r="F31" s="13" t="n">
        <v>369</v>
      </c>
      <c r="G31" s="13" t="n">
        <f aca="false">SUM(E31:F31)</f>
        <v>383</v>
      </c>
      <c r="H31" s="14" t="n">
        <f aca="false">+IFERROR(((E31-B31)/B31)*100,0)</f>
        <v>75</v>
      </c>
      <c r="I31" s="14" t="n">
        <f aca="false">+IFERROR(((F31-C31)/C31)*100,0)</f>
        <v>135.031847133758</v>
      </c>
      <c r="J31" s="15" t="n">
        <f aca="false">+IFERROR(((G31-D31)/D31)*100,0)</f>
        <v>132.121212121212</v>
      </c>
    </row>
    <row r="32" customFormat="false" ht="15" hidden="false" customHeight="false" outlineLevel="0" collapsed="false">
      <c r="A32" s="7" t="s">
        <v>36</v>
      </c>
      <c r="B32" s="8" t="n">
        <v>133</v>
      </c>
      <c r="C32" s="8" t="n">
        <v>0</v>
      </c>
      <c r="D32" s="8" t="n">
        <f aca="false">SUM(B32:C32)</f>
        <v>133</v>
      </c>
      <c r="E32" s="8" t="n">
        <v>303</v>
      </c>
      <c r="F32" s="8" t="n">
        <v>0</v>
      </c>
      <c r="G32" s="8" t="n">
        <f aca="false">SUM(E32:F32)</f>
        <v>303</v>
      </c>
      <c r="H32" s="9" t="n">
        <f aca="false">+IFERROR(((E32-B32)/B32)*100,0)</f>
        <v>127.81954887218</v>
      </c>
      <c r="I32" s="9" t="n">
        <f aca="false">+IFERROR(((F32-C32)/C32)*100,0)</f>
        <v>0</v>
      </c>
      <c r="J32" s="16" t="n">
        <f aca="false">+IFERROR(((G32-D32)/D32)*100,0)</f>
        <v>127.81954887218</v>
      </c>
    </row>
    <row r="33" customFormat="false" ht="15" hidden="false" customHeight="false" outlineLevel="0" collapsed="false">
      <c r="A33" s="12" t="s">
        <v>37</v>
      </c>
      <c r="B33" s="13" t="n">
        <v>1873</v>
      </c>
      <c r="C33" s="13" t="n">
        <v>982</v>
      </c>
      <c r="D33" s="13" t="n">
        <f aca="false">SUM(B33:C33)</f>
        <v>2855</v>
      </c>
      <c r="E33" s="13" t="n">
        <v>2165</v>
      </c>
      <c r="F33" s="13" t="n">
        <v>901</v>
      </c>
      <c r="G33" s="13" t="n">
        <f aca="false">SUM(E33:F33)</f>
        <v>3066</v>
      </c>
      <c r="H33" s="14" t="n">
        <f aca="false">+IFERROR(((E33-B33)/B33)*100,0)</f>
        <v>15.5899626268019</v>
      </c>
      <c r="I33" s="14" t="n">
        <f aca="false">+IFERROR(((F33-C33)/C33)*100,0)</f>
        <v>-8.24847250509165</v>
      </c>
      <c r="J33" s="15" t="n">
        <f aca="false">+IFERROR(((G33-D33)/D33)*100,0)</f>
        <v>7.39054290718039</v>
      </c>
    </row>
    <row r="34" customFormat="false" ht="15" hidden="false" customHeight="false" outlineLevel="0" collapsed="false">
      <c r="A34" s="7" t="s">
        <v>38</v>
      </c>
      <c r="B34" s="8" t="n">
        <v>405</v>
      </c>
      <c r="C34" s="8" t="n">
        <v>0</v>
      </c>
      <c r="D34" s="8" t="n">
        <f aca="false">SUM(B34:C34)</f>
        <v>405</v>
      </c>
      <c r="E34" s="8" t="n">
        <v>754</v>
      </c>
      <c r="F34" s="8" t="n">
        <v>0</v>
      </c>
      <c r="G34" s="8" t="n">
        <f aca="false">SUM(E34:F34)</f>
        <v>754</v>
      </c>
      <c r="H34" s="9" t="n">
        <f aca="false">+IFERROR(((E34-B34)/B34)*100,0)</f>
        <v>86.1728395061728</v>
      </c>
      <c r="I34" s="9" t="n">
        <f aca="false">+IFERROR(((F34-C34)/C34)*100,0)</f>
        <v>0</v>
      </c>
      <c r="J34" s="16" t="n">
        <f aca="false">+IFERROR(((G34-D34)/D34)*100,0)</f>
        <v>86.1728395061728</v>
      </c>
    </row>
    <row r="35" customFormat="false" ht="15" hidden="false" customHeight="false" outlineLevel="0" collapsed="false">
      <c r="A35" s="12" t="s">
        <v>39</v>
      </c>
      <c r="B35" s="13" t="n">
        <v>150</v>
      </c>
      <c r="C35" s="13" t="n">
        <v>122</v>
      </c>
      <c r="D35" s="13" t="n">
        <f aca="false">SUM(B35:C35)</f>
        <v>272</v>
      </c>
      <c r="E35" s="13" t="n">
        <v>177</v>
      </c>
      <c r="F35" s="13" t="n">
        <v>318</v>
      </c>
      <c r="G35" s="13" t="n">
        <f aca="false">SUM(E35:F35)</f>
        <v>495</v>
      </c>
      <c r="H35" s="14" t="n">
        <f aca="false">+IFERROR(((E35-B35)/B35)*100,0)</f>
        <v>18</v>
      </c>
      <c r="I35" s="14" t="n">
        <f aca="false">+IFERROR(((F35-C35)/C35)*100,0)</f>
        <v>160.655737704918</v>
      </c>
      <c r="J35" s="15" t="n">
        <f aca="false">+IFERROR(((G35-D35)/D35)*100,0)</f>
        <v>81.9852941176471</v>
      </c>
    </row>
    <row r="36" customFormat="false" ht="15" hidden="false" customHeight="false" outlineLevel="0" collapsed="false">
      <c r="A36" s="7" t="s">
        <v>40</v>
      </c>
      <c r="B36" s="8" t="n">
        <v>469</v>
      </c>
      <c r="C36" s="8" t="n">
        <v>15</v>
      </c>
      <c r="D36" s="8" t="n">
        <f aca="false">SUM(B36:C36)</f>
        <v>484</v>
      </c>
      <c r="E36" s="8" t="n">
        <v>593</v>
      </c>
      <c r="F36" s="8" t="n">
        <v>14</v>
      </c>
      <c r="G36" s="8" t="n">
        <f aca="false">SUM(E36:F36)</f>
        <v>607</v>
      </c>
      <c r="H36" s="9" t="n">
        <f aca="false">+IFERROR(((E36-B36)/B36)*100,0)</f>
        <v>26.4392324093817</v>
      </c>
      <c r="I36" s="9" t="n">
        <f aca="false">+IFERROR(((F36-C36)/C36)*100,0)</f>
        <v>-6.66666666666667</v>
      </c>
      <c r="J36" s="16" t="n">
        <f aca="false">+IFERROR(((G36-D36)/D36)*100,0)</f>
        <v>25.4132231404959</v>
      </c>
    </row>
    <row r="37" customFormat="false" ht="15" hidden="false" customHeight="false" outlineLevel="0" collapsed="false">
      <c r="A37" s="12" t="s">
        <v>41</v>
      </c>
      <c r="B37" s="13" t="n">
        <v>1359</v>
      </c>
      <c r="C37" s="13" t="n">
        <v>0</v>
      </c>
      <c r="D37" s="13" t="n">
        <f aca="false">SUM(B37:C37)</f>
        <v>1359</v>
      </c>
      <c r="E37" s="13" t="n">
        <v>1487</v>
      </c>
      <c r="F37" s="13" t="n">
        <v>0</v>
      </c>
      <c r="G37" s="13" t="n">
        <f aca="false">SUM(E37:F37)</f>
        <v>1487</v>
      </c>
      <c r="H37" s="14" t="n">
        <f aca="false">+IFERROR(((E37-B37)/B37)*100,0)</f>
        <v>9.4186902133922</v>
      </c>
      <c r="I37" s="14" t="n">
        <f aca="false">+IFERROR(((F37-C37)/C37)*100,0)</f>
        <v>0</v>
      </c>
      <c r="J37" s="15" t="n">
        <f aca="false">+IFERROR(((G37-D37)/D37)*100,0)</f>
        <v>9.4186902133922</v>
      </c>
    </row>
    <row r="38" customFormat="false" ht="15" hidden="false" customHeight="false" outlineLevel="0" collapsed="false">
      <c r="A38" s="7" t="s">
        <v>42</v>
      </c>
      <c r="B38" s="8" t="n">
        <v>98</v>
      </c>
      <c r="C38" s="8" t="n">
        <v>23</v>
      </c>
      <c r="D38" s="8" t="n">
        <f aca="false">SUM(B38:C38)</f>
        <v>121</v>
      </c>
      <c r="E38" s="8" t="n">
        <v>136</v>
      </c>
      <c r="F38" s="8" t="n">
        <v>22</v>
      </c>
      <c r="G38" s="8" t="n">
        <f aca="false">SUM(E38:F38)</f>
        <v>158</v>
      </c>
      <c r="H38" s="9" t="n">
        <f aca="false">+IFERROR(((E38-B38)/B38)*100,0)</f>
        <v>38.7755102040816</v>
      </c>
      <c r="I38" s="9" t="n">
        <f aca="false">+IFERROR(((F38-C38)/C38)*100,0)</f>
        <v>-4.34782608695652</v>
      </c>
      <c r="J38" s="16" t="n">
        <f aca="false">+IFERROR(((G38-D38)/D38)*100,0)</f>
        <v>30.5785123966942</v>
      </c>
    </row>
    <row r="39" customFormat="false" ht="15" hidden="false" customHeight="false" outlineLevel="0" collapsed="false">
      <c r="A39" s="12" t="s">
        <v>43</v>
      </c>
      <c r="B39" s="13" t="n">
        <v>3007</v>
      </c>
      <c r="C39" s="13" t="n">
        <v>785</v>
      </c>
      <c r="D39" s="13" t="n">
        <f aca="false">SUM(B39:C39)</f>
        <v>3792</v>
      </c>
      <c r="E39" s="13" t="n">
        <v>3686</v>
      </c>
      <c r="F39" s="13" t="n">
        <v>1023</v>
      </c>
      <c r="G39" s="13" t="n">
        <f aca="false">SUM(E39:F39)</f>
        <v>4709</v>
      </c>
      <c r="H39" s="14" t="n">
        <f aca="false">+IFERROR(((E39-B39)/B39)*100,0)</f>
        <v>22.5806451612903</v>
      </c>
      <c r="I39" s="14" t="n">
        <f aca="false">+IFERROR(((F39-C39)/C39)*100,0)</f>
        <v>30.3184713375796</v>
      </c>
      <c r="J39" s="15" t="n">
        <f aca="false">+IFERROR(((G39-D39)/D39)*100,0)</f>
        <v>24.1824894514768</v>
      </c>
    </row>
    <row r="40" customFormat="false" ht="15" hidden="false" customHeight="false" outlineLevel="0" collapsed="false">
      <c r="A40" s="7" t="s">
        <v>44</v>
      </c>
      <c r="B40" s="8" t="n">
        <v>85</v>
      </c>
      <c r="C40" s="8" t="n">
        <v>12</v>
      </c>
      <c r="D40" s="8" t="n">
        <f aca="false">SUM(B40:C40)</f>
        <v>97</v>
      </c>
      <c r="E40" s="8" t="n">
        <v>106</v>
      </c>
      <c r="F40" s="8" t="n">
        <v>68</v>
      </c>
      <c r="G40" s="8" t="n">
        <f aca="false">SUM(E40:F40)</f>
        <v>174</v>
      </c>
      <c r="H40" s="9" t="n">
        <f aca="false">+IFERROR(((E40-B40)/B40)*100,0)</f>
        <v>24.7058823529412</v>
      </c>
      <c r="I40" s="9" t="n">
        <f aca="false">+IFERROR(((F40-C40)/C40)*100,0)</f>
        <v>466.666666666667</v>
      </c>
      <c r="J40" s="16" t="n">
        <f aca="false">+IFERROR(((G40-D40)/D40)*100,0)</f>
        <v>79.3814432989691</v>
      </c>
    </row>
    <row r="41" customFormat="false" ht="15" hidden="false" customHeight="false" outlineLevel="0" collapsed="false">
      <c r="A41" s="12" t="s">
        <v>45</v>
      </c>
      <c r="B41" s="13" t="n">
        <v>1678</v>
      </c>
      <c r="C41" s="13" t="n">
        <v>398</v>
      </c>
      <c r="D41" s="13" t="n">
        <f aca="false">SUM(B41:C41)</f>
        <v>2076</v>
      </c>
      <c r="E41" s="13" t="n">
        <v>1883</v>
      </c>
      <c r="F41" s="13" t="n">
        <v>582</v>
      </c>
      <c r="G41" s="13" t="n">
        <f aca="false">SUM(E41:F41)</f>
        <v>2465</v>
      </c>
      <c r="H41" s="14" t="n">
        <f aca="false">+IFERROR(((E41-B41)/B41)*100,0)</f>
        <v>12.2169249106079</v>
      </c>
      <c r="I41" s="14" t="n">
        <f aca="false">+IFERROR(((F41-C41)/C41)*100,0)</f>
        <v>46.2311557788945</v>
      </c>
      <c r="J41" s="15" t="n">
        <f aca="false">+IFERROR(((G41-D41)/D41)*100,0)</f>
        <v>18.73795761079</v>
      </c>
    </row>
    <row r="42" customFormat="false" ht="15" hidden="false" customHeight="false" outlineLevel="0" collapsed="false">
      <c r="A42" s="7" t="s">
        <v>46</v>
      </c>
      <c r="B42" s="8" t="n">
        <v>1437</v>
      </c>
      <c r="C42" s="8" t="n">
        <v>17</v>
      </c>
      <c r="D42" s="8" t="n">
        <f aca="false">SUM(B42:C42)</f>
        <v>1454</v>
      </c>
      <c r="E42" s="8" t="n">
        <v>1582</v>
      </c>
      <c r="F42" s="8" t="n">
        <v>43</v>
      </c>
      <c r="G42" s="8" t="n">
        <f aca="false">SUM(E42:F42)</f>
        <v>1625</v>
      </c>
      <c r="H42" s="9" t="n">
        <f aca="false">+IFERROR(((E42-B42)/B42)*100,0)</f>
        <v>10.0904662491301</v>
      </c>
      <c r="I42" s="9" t="n">
        <f aca="false">+IFERROR(((F42-C42)/C42)*100,0)</f>
        <v>152.941176470588</v>
      </c>
      <c r="J42" s="16" t="n">
        <f aca="false">+IFERROR(((G42-D42)/D42)*100,0)</f>
        <v>11.7606602475928</v>
      </c>
    </row>
    <row r="43" customFormat="false" ht="15" hidden="false" customHeight="false" outlineLevel="0" collapsed="false">
      <c r="A43" s="12" t="s">
        <v>47</v>
      </c>
      <c r="B43" s="13" t="n">
        <v>1346</v>
      </c>
      <c r="C43" s="13" t="n">
        <v>0</v>
      </c>
      <c r="D43" s="13" t="n">
        <f aca="false">SUM(B43:C43)</f>
        <v>1346</v>
      </c>
      <c r="E43" s="13" t="n">
        <v>1659</v>
      </c>
      <c r="F43" s="13" t="n">
        <v>73</v>
      </c>
      <c r="G43" s="13" t="n">
        <f aca="false">SUM(E43:F43)</f>
        <v>1732</v>
      </c>
      <c r="H43" s="14" t="n">
        <f aca="false">+IFERROR(((E43-B43)/B43)*100,0)</f>
        <v>23.2540861812779</v>
      </c>
      <c r="I43" s="14" t="n">
        <f aca="false">+IFERROR(((F43-C43)/C43)*100,0)</f>
        <v>0</v>
      </c>
      <c r="J43" s="15" t="n">
        <f aca="false">+IFERROR(((G43-D43)/D43)*100,0)</f>
        <v>28.6775631500743</v>
      </c>
    </row>
    <row r="44" customFormat="false" ht="15" hidden="false" customHeight="false" outlineLevel="0" collapsed="false">
      <c r="A44" s="7" t="s">
        <v>48</v>
      </c>
      <c r="B44" s="8" t="n">
        <v>702</v>
      </c>
      <c r="C44" s="8" t="n">
        <v>0</v>
      </c>
      <c r="D44" s="8" t="n">
        <f aca="false">SUM(B44:C44)</f>
        <v>702</v>
      </c>
      <c r="E44" s="8" t="n">
        <v>1117</v>
      </c>
      <c r="F44" s="8" t="n">
        <v>10</v>
      </c>
      <c r="G44" s="8" t="n">
        <f aca="false">SUM(E44:F44)</f>
        <v>1127</v>
      </c>
      <c r="H44" s="9" t="n">
        <f aca="false">+IFERROR(((E44-B44)/B44)*100,0)</f>
        <v>59.1168091168091</v>
      </c>
      <c r="I44" s="9" t="n">
        <f aca="false">+IFERROR(((F44-C44)/C44)*100,0)</f>
        <v>0</v>
      </c>
      <c r="J44" s="16" t="n">
        <f aca="false">+IFERROR(((G44-D44)/D44)*100,0)</f>
        <v>60.5413105413105</v>
      </c>
    </row>
    <row r="45" customFormat="false" ht="15" hidden="false" customHeight="false" outlineLevel="0" collapsed="false">
      <c r="A45" s="12" t="s">
        <v>49</v>
      </c>
      <c r="B45" s="13" t="n">
        <v>455</v>
      </c>
      <c r="C45" s="13" t="n">
        <v>11</v>
      </c>
      <c r="D45" s="13" t="n">
        <f aca="false">SUM(B45:C45)</f>
        <v>466</v>
      </c>
      <c r="E45" s="13" t="n">
        <v>580</v>
      </c>
      <c r="F45" s="13" t="n">
        <v>19</v>
      </c>
      <c r="G45" s="13" t="n">
        <f aca="false">SUM(E45:F45)</f>
        <v>599</v>
      </c>
      <c r="H45" s="14" t="n">
        <f aca="false">+IFERROR(((E45-B45)/B45)*100,0)</f>
        <v>27.4725274725275</v>
      </c>
      <c r="I45" s="14" t="n">
        <f aca="false">+IFERROR(((F45-C45)/C45)*100,0)</f>
        <v>72.7272727272727</v>
      </c>
      <c r="J45" s="15" t="n">
        <f aca="false">+IFERROR(((G45-D45)/D45)*100,0)</f>
        <v>28.5407725321888</v>
      </c>
    </row>
    <row r="46" customFormat="false" ht="15" hidden="false" customHeight="false" outlineLevel="0" collapsed="false">
      <c r="A46" s="7" t="s">
        <v>50</v>
      </c>
      <c r="B46" s="8" t="n">
        <v>1436</v>
      </c>
      <c r="C46" s="8" t="n">
        <v>181</v>
      </c>
      <c r="D46" s="8" t="n">
        <f aca="false">SUM(B46:C46)</f>
        <v>1617</v>
      </c>
      <c r="E46" s="8" t="n">
        <v>1829</v>
      </c>
      <c r="F46" s="8" t="n">
        <v>73</v>
      </c>
      <c r="G46" s="8" t="n">
        <f aca="false">SUM(E46:F46)</f>
        <v>1902</v>
      </c>
      <c r="H46" s="9" t="n">
        <f aca="false">+IFERROR(((E46-B46)/B46)*100,0)</f>
        <v>27.3676880222841</v>
      </c>
      <c r="I46" s="9" t="n">
        <f aca="false">+IFERROR(((F46-C46)/C46)*100,0)</f>
        <v>-59.6685082872928</v>
      </c>
      <c r="J46" s="16" t="n">
        <f aca="false">+IFERROR(((G46-D46)/D46)*100,0)</f>
        <v>17.6252319109462</v>
      </c>
    </row>
    <row r="47" customFormat="false" ht="15" hidden="false" customHeight="false" outlineLevel="0" collapsed="false">
      <c r="A47" s="12" t="s">
        <v>51</v>
      </c>
      <c r="B47" s="13" t="n">
        <v>1707</v>
      </c>
      <c r="C47" s="13" t="n">
        <v>362</v>
      </c>
      <c r="D47" s="13" t="n">
        <f aca="false">SUM(B47:C47)</f>
        <v>2069</v>
      </c>
      <c r="E47" s="13" t="n">
        <v>3547</v>
      </c>
      <c r="F47" s="13" t="n">
        <v>393</v>
      </c>
      <c r="G47" s="13" t="n">
        <f aca="false">SUM(E47:F47)</f>
        <v>3940</v>
      </c>
      <c r="H47" s="14" t="n">
        <f aca="false">+IFERROR(((E47-B47)/B47)*100,0)</f>
        <v>107.791446983011</v>
      </c>
      <c r="I47" s="14" t="n">
        <f aca="false">+IFERROR(((F47-C47)/C47)*100,0)</f>
        <v>8.56353591160221</v>
      </c>
      <c r="J47" s="15" t="n">
        <f aca="false">+IFERROR(((G47-D47)/D47)*100,0)</f>
        <v>90.4301594973417</v>
      </c>
    </row>
    <row r="48" customFormat="false" ht="15" hidden="false" customHeight="false" outlineLevel="0" collapsed="false">
      <c r="A48" s="7" t="s">
        <v>52</v>
      </c>
      <c r="B48" s="8" t="n">
        <v>145</v>
      </c>
      <c r="C48" s="8" t="n">
        <v>0</v>
      </c>
      <c r="D48" s="8" t="n">
        <f aca="false">SUM(B48:C48)</f>
        <v>145</v>
      </c>
      <c r="E48" s="8" t="n">
        <v>0</v>
      </c>
      <c r="F48" s="8" t="n">
        <v>0</v>
      </c>
      <c r="G48" s="8" t="n">
        <f aca="false">SUM(E48:F48)</f>
        <v>0</v>
      </c>
      <c r="H48" s="9" t="n">
        <f aca="false">+IFERROR(((E48-B48)/B48)*100,0)</f>
        <v>-100</v>
      </c>
      <c r="I48" s="9" t="n">
        <f aca="false">+IFERROR(((F48-C48)/C48)*100,0)</f>
        <v>0</v>
      </c>
      <c r="J48" s="16" t="n">
        <f aca="false">+IFERROR(((G48-D48)/D48)*100,0)</f>
        <v>-100</v>
      </c>
    </row>
    <row r="49" customFormat="false" ht="15" hidden="false" customHeight="false" outlineLevel="0" collapsed="false">
      <c r="A49" s="12" t="s">
        <v>53</v>
      </c>
      <c r="B49" s="13" t="n">
        <v>189</v>
      </c>
      <c r="C49" s="13" t="n">
        <v>5</v>
      </c>
      <c r="D49" s="13" t="n">
        <f aca="false">SUM(B49:C49)</f>
        <v>194</v>
      </c>
      <c r="E49" s="13" t="n">
        <v>288</v>
      </c>
      <c r="F49" s="13" t="n">
        <v>15</v>
      </c>
      <c r="G49" s="13" t="n">
        <f aca="false">SUM(E49:F49)</f>
        <v>303</v>
      </c>
      <c r="H49" s="14" t="n">
        <f aca="false">+IFERROR(((E49-B49)/B49)*100,0)</f>
        <v>52.3809523809524</v>
      </c>
      <c r="I49" s="14" t="n">
        <f aca="false">+IFERROR(((F49-C49)/C49)*100,0)</f>
        <v>200</v>
      </c>
      <c r="J49" s="15" t="n">
        <f aca="false">+IFERROR(((G49-D49)/D49)*100,0)</f>
        <v>56.1855670103093</v>
      </c>
    </row>
    <row r="50" customFormat="false" ht="15" hidden="false" customHeight="false" outlineLevel="0" collapsed="false">
      <c r="A50" s="7" t="s">
        <v>54</v>
      </c>
      <c r="B50" s="8" t="n">
        <v>856</v>
      </c>
      <c r="C50" s="8" t="n">
        <v>47</v>
      </c>
      <c r="D50" s="8" t="n">
        <f aca="false">SUM(B50:C50)</f>
        <v>903</v>
      </c>
      <c r="E50" s="8" t="n">
        <v>924</v>
      </c>
      <c r="F50" s="8" t="n">
        <v>72</v>
      </c>
      <c r="G50" s="8" t="n">
        <f aca="false">SUM(E50:F50)</f>
        <v>996</v>
      </c>
      <c r="H50" s="9" t="n">
        <f aca="false">+IFERROR(((E50-B50)/B50)*100,0)</f>
        <v>7.94392523364486</v>
      </c>
      <c r="I50" s="9" t="n">
        <f aca="false">+IFERROR(((F50-C50)/C50)*100,0)</f>
        <v>53.1914893617021</v>
      </c>
      <c r="J50" s="16" t="n">
        <f aca="false">+IFERROR(((G50-D50)/D50)*100,0)</f>
        <v>10.2990033222591</v>
      </c>
    </row>
    <row r="51" customFormat="false" ht="15" hidden="false" customHeight="false" outlineLevel="0" collapsed="false">
      <c r="A51" s="12" t="s">
        <v>55</v>
      </c>
      <c r="B51" s="13" t="n">
        <v>1477</v>
      </c>
      <c r="C51" s="13" t="n">
        <v>127</v>
      </c>
      <c r="D51" s="13" t="n">
        <f aca="false">SUM(B51:C51)</f>
        <v>1604</v>
      </c>
      <c r="E51" s="13" t="n">
        <v>1687</v>
      </c>
      <c r="F51" s="13" t="n">
        <v>196</v>
      </c>
      <c r="G51" s="13" t="n">
        <f aca="false">SUM(E51:F51)</f>
        <v>1883</v>
      </c>
      <c r="H51" s="14" t="n">
        <f aca="false">+IFERROR(((E51-B51)/B51)*100,0)</f>
        <v>14.218009478673</v>
      </c>
      <c r="I51" s="14" t="n">
        <f aca="false">+IFERROR(((F51-C51)/C51)*100,0)</f>
        <v>54.3307086614173</v>
      </c>
      <c r="J51" s="15" t="n">
        <f aca="false">+IFERROR(((G51-D51)/D51)*100,0)</f>
        <v>17.3940149625935</v>
      </c>
    </row>
    <row r="52" customFormat="false" ht="15" hidden="false" customHeight="false" outlineLevel="0" collapsed="false">
      <c r="A52" s="7" t="s">
        <v>56</v>
      </c>
      <c r="B52" s="8" t="n">
        <v>670</v>
      </c>
      <c r="C52" s="8" t="n">
        <v>0</v>
      </c>
      <c r="D52" s="8" t="n">
        <f aca="false">SUM(B52:C52)</f>
        <v>670</v>
      </c>
      <c r="E52" s="8" t="n">
        <v>1144</v>
      </c>
      <c r="F52" s="8" t="n">
        <v>0</v>
      </c>
      <c r="G52" s="8" t="n">
        <f aca="false">SUM(E52:F52)</f>
        <v>1144</v>
      </c>
      <c r="H52" s="9" t="n">
        <f aca="false">+IFERROR(((E52-B52)/B52)*100,0)</f>
        <v>70.7462686567164</v>
      </c>
      <c r="I52" s="9" t="n">
        <f aca="false">+IFERROR(((F52-C52)/C52)*100,0)</f>
        <v>0</v>
      </c>
      <c r="J52" s="16" t="n">
        <f aca="false">+IFERROR(((G52-D52)/D52)*100,0)</f>
        <v>70.7462686567164</v>
      </c>
    </row>
    <row r="53" customFormat="false" ht="15" hidden="false" customHeight="false" outlineLevel="0" collapsed="false">
      <c r="A53" s="12" t="s">
        <v>57</v>
      </c>
      <c r="B53" s="13" t="n">
        <v>101</v>
      </c>
      <c r="C53" s="13" t="n">
        <v>104</v>
      </c>
      <c r="D53" s="13" t="n">
        <f aca="false">SUM(B53:C53)</f>
        <v>205</v>
      </c>
      <c r="E53" s="13" t="n">
        <v>142</v>
      </c>
      <c r="F53" s="13" t="n">
        <v>160</v>
      </c>
      <c r="G53" s="13" t="n">
        <f aca="false">SUM(E53:F53)</f>
        <v>302</v>
      </c>
      <c r="H53" s="14" t="n">
        <f aca="false">+IFERROR(((E53-B53)/B53)*100,0)</f>
        <v>40.5940594059406</v>
      </c>
      <c r="I53" s="14" t="n">
        <f aca="false">+IFERROR(((F53-C53)/C53)*100,0)</f>
        <v>53.8461538461539</v>
      </c>
      <c r="J53" s="15" t="n">
        <f aca="false">+IFERROR(((G53-D53)/D53)*100,0)</f>
        <v>47.3170731707317</v>
      </c>
    </row>
    <row r="54" customFormat="false" ht="15" hidden="false" customHeight="false" outlineLevel="0" collapsed="false">
      <c r="A54" s="7" t="s">
        <v>58</v>
      </c>
      <c r="B54" s="8" t="n">
        <v>72</v>
      </c>
      <c r="C54" s="8" t="n">
        <v>0</v>
      </c>
      <c r="D54" s="8" t="n">
        <f aca="false">SUM(B54:C54)</f>
        <v>72</v>
      </c>
      <c r="E54" s="8" t="n">
        <v>0</v>
      </c>
      <c r="F54" s="8" t="n">
        <v>0</v>
      </c>
      <c r="G54" s="8" t="n">
        <f aca="false">SUM(E54:F54)</f>
        <v>0</v>
      </c>
      <c r="H54" s="9" t="n">
        <f aca="false">+IFERROR(((E54-B54)/B54)*100,0)</f>
        <v>-100</v>
      </c>
      <c r="I54" s="9" t="n">
        <f aca="false">+IFERROR(((F54-C54)/C54)*100,0)</f>
        <v>0</v>
      </c>
      <c r="J54" s="16" t="n">
        <f aca="false">+IFERROR(((G54-D54)/D54)*100,0)</f>
        <v>-100</v>
      </c>
    </row>
    <row r="55" customFormat="false" ht="15" hidden="false" customHeight="false" outlineLevel="0" collapsed="false">
      <c r="A55" s="12" t="s">
        <v>59</v>
      </c>
      <c r="B55" s="13" t="n">
        <v>0</v>
      </c>
      <c r="C55" s="13" t="n">
        <v>0</v>
      </c>
      <c r="D55" s="13" t="n">
        <f aca="false">SUM(B55:C55)</f>
        <v>0</v>
      </c>
      <c r="E55" s="13" t="n">
        <v>44</v>
      </c>
      <c r="F55" s="13" t="n">
        <v>0</v>
      </c>
      <c r="G55" s="13" t="n">
        <f aca="false">+E55+F55</f>
        <v>44</v>
      </c>
      <c r="H55" s="14" t="n">
        <f aca="false">+IFERROR(((E55-B55)/B55)*100,0)</f>
        <v>0</v>
      </c>
      <c r="I55" s="14" t="n">
        <f aca="false">+IFERROR(((F55-C55)/C55)*100,0)</f>
        <v>0</v>
      </c>
      <c r="J55" s="15" t="n">
        <f aca="false">+IFERROR(((G55-D55)/D55)*100,0)</f>
        <v>0</v>
      </c>
    </row>
    <row r="56" customFormat="false" ht="15" hidden="false" customHeight="false" outlineLevel="0" collapsed="false">
      <c r="A56" s="7" t="s">
        <v>60</v>
      </c>
      <c r="B56" s="8" t="n">
        <v>3056</v>
      </c>
      <c r="C56" s="8" t="n">
        <v>7</v>
      </c>
      <c r="D56" s="8" t="n">
        <f aca="false">SUM(B56:C56)</f>
        <v>3063</v>
      </c>
      <c r="E56" s="8" t="n">
        <v>3551</v>
      </c>
      <c r="F56" s="8" t="n">
        <v>34</v>
      </c>
      <c r="G56" s="8" t="n">
        <f aca="false">SUM(E56:F56)</f>
        <v>3585</v>
      </c>
      <c r="H56" s="9" t="n">
        <f aca="false">+IFERROR(((E56-B56)/B56)*100,0)</f>
        <v>16.1976439790576</v>
      </c>
      <c r="I56" s="9" t="n">
        <f aca="false">+IFERROR(((F56-C56)/C56)*100,0)</f>
        <v>385.714285714286</v>
      </c>
      <c r="J56" s="16" t="n">
        <f aca="false">+IFERROR(((G56-D56)/D56)*100,0)</f>
        <v>17.0421155729677</v>
      </c>
    </row>
    <row r="57" customFormat="false" ht="15" hidden="false" customHeight="false" outlineLevel="0" collapsed="false">
      <c r="A57" s="12" t="s">
        <v>61</v>
      </c>
      <c r="B57" s="13" t="n">
        <v>152</v>
      </c>
      <c r="C57" s="13" t="n">
        <v>58</v>
      </c>
      <c r="D57" s="13" t="n">
        <f aca="false">SUM(B57:C57)</f>
        <v>210</v>
      </c>
      <c r="E57" s="13" t="n">
        <v>173</v>
      </c>
      <c r="F57" s="13" t="n">
        <v>100</v>
      </c>
      <c r="G57" s="13" t="n">
        <f aca="false">SUM(E57:F57)</f>
        <v>273</v>
      </c>
      <c r="H57" s="14" t="n">
        <f aca="false">+IFERROR(((E57-B57)/B57)*100,0)</f>
        <v>13.8157894736842</v>
      </c>
      <c r="I57" s="14" t="n">
        <f aca="false">+IFERROR(((F57-C57)/C57)*100,0)</f>
        <v>72.4137931034483</v>
      </c>
      <c r="J57" s="15" t="n">
        <f aca="false">+IFERROR(((G57-D57)/D57)*100,0)</f>
        <v>30</v>
      </c>
    </row>
    <row r="58" customFormat="false" ht="15" hidden="false" customHeight="false" outlineLevel="0" collapsed="false">
      <c r="A58" s="7" t="s">
        <v>62</v>
      </c>
      <c r="B58" s="8" t="n">
        <v>0</v>
      </c>
      <c r="C58" s="8" t="n">
        <v>10</v>
      </c>
      <c r="D58" s="8" t="n">
        <f aca="false">SUM(B58:C58)</f>
        <v>10</v>
      </c>
      <c r="E58" s="8" t="n">
        <v>0</v>
      </c>
      <c r="F58" s="8" t="n">
        <v>0</v>
      </c>
      <c r="G58" s="8" t="n">
        <f aca="false">SUM(E58:F58)</f>
        <v>0</v>
      </c>
      <c r="H58" s="9" t="n">
        <f aca="false">+IFERROR(((E58-B58)/B58)*100,0)</f>
        <v>0</v>
      </c>
      <c r="I58" s="9" t="n">
        <f aca="false">+IFERROR(((F58-C58)/C58)*100,0)</f>
        <v>-100</v>
      </c>
      <c r="J58" s="16" t="n">
        <f aca="false">+IFERROR(((G58-D58)/D58)*100,0)</f>
        <v>-100</v>
      </c>
    </row>
    <row r="59" customFormat="false" ht="15" hidden="false" customHeight="false" outlineLevel="0" collapsed="false">
      <c r="A59" s="20" t="s">
        <v>63</v>
      </c>
      <c r="B59" s="47" t="n">
        <f aca="false">+B60-SUM(B5+B9+B31+B19+B57+B58)</f>
        <v>148153</v>
      </c>
      <c r="C59" s="47" t="n">
        <f aca="false">+C60-SUM(C5+C9+C31+C19+C57+C58)</f>
        <v>417763</v>
      </c>
      <c r="D59" s="47" t="n">
        <f aca="false">+D60-SUM(D5+D9+D31+D19+D57+D58)</f>
        <v>565916</v>
      </c>
      <c r="E59" s="47" t="n">
        <f aca="false">+E60-SUM(E5+E9+E31+E19+E57+E58)</f>
        <v>175383</v>
      </c>
      <c r="F59" s="47" t="n">
        <f aca="false">+F60-SUM(F5+F9+F31+F19+F57+F58)</f>
        <v>540223</v>
      </c>
      <c r="G59" s="47" t="n">
        <f aca="false">+G60-SUM(G5+G9+G31+G19+G57+G58)</f>
        <v>715606</v>
      </c>
      <c r="H59" s="48" t="n">
        <f aca="false">+IFERROR(((E59-B59)/B59)*100,0)</f>
        <v>18.3796480665258</v>
      </c>
      <c r="I59" s="48" t="n">
        <f aca="false">+IFERROR(((F59-C59)/C59)*100,0)</f>
        <v>29.3132709215512</v>
      </c>
      <c r="J59" s="48" t="n">
        <f aca="false">+IFERROR(((G59-D59)/D59)*100,0)</f>
        <v>26.4509220449678</v>
      </c>
    </row>
    <row r="60" customFormat="false" ht="15" hidden="false" customHeight="false" outlineLevel="0" collapsed="false">
      <c r="A60" s="25" t="s">
        <v>64</v>
      </c>
      <c r="B60" s="49" t="n">
        <f aca="false">SUM(B4:B58)</f>
        <v>177389</v>
      </c>
      <c r="C60" s="49" t="n">
        <f aca="false">SUM(C4:C58)</f>
        <v>463297</v>
      </c>
      <c r="D60" s="49" t="n">
        <f aca="false">SUM(D4:D58)</f>
        <v>640686</v>
      </c>
      <c r="E60" s="49" t="n">
        <f aca="false">SUM(E4:E58)</f>
        <v>207228</v>
      </c>
      <c r="F60" s="49" t="n">
        <f aca="false">SUM(F4:F58)</f>
        <v>573912</v>
      </c>
      <c r="G60" s="49" t="n">
        <f aca="false">SUM(G4:G58)</f>
        <v>781140</v>
      </c>
      <c r="H60" s="50" t="n">
        <f aca="false">+IFERROR(((E60-B60)/B60)*100,0)</f>
        <v>16.8212234129512</v>
      </c>
      <c r="I60" s="50" t="n">
        <f aca="false">+IFERROR(((F60-C60)/C60)*100,0)</f>
        <v>23.8756132675152</v>
      </c>
      <c r="J60" s="50" t="n">
        <f aca="false">+IFERROR(((G60-D60)/D60)*100,0)</f>
        <v>21.9224393852839</v>
      </c>
    </row>
    <row r="61" customFormat="false" ht="15" hidden="false" customHeight="false" outlineLevel="0" collapsed="false">
      <c r="A61" s="51"/>
      <c r="B61" s="52"/>
      <c r="C61" s="52"/>
      <c r="D61" s="52"/>
      <c r="E61" s="52"/>
      <c r="F61" s="52"/>
      <c r="G61" s="52"/>
      <c r="H61" s="52"/>
      <c r="I61" s="52"/>
      <c r="J61" s="53"/>
    </row>
    <row r="62" customFormat="false" ht="15" hidden="false" customHeight="false" outlineLevel="0" collapsed="false">
      <c r="A62" s="51" t="s">
        <v>76</v>
      </c>
      <c r="B62" s="52"/>
      <c r="C62" s="52"/>
      <c r="D62" s="52"/>
      <c r="E62" s="52"/>
      <c r="F62" s="52"/>
      <c r="G62" s="52"/>
      <c r="H62" s="52"/>
      <c r="I62" s="52"/>
      <c r="J62" s="53"/>
    </row>
    <row r="63" customFormat="false" ht="15.75" hidden="false" customHeight="false" outlineLevel="0" collapsed="false">
      <c r="A63" s="54"/>
      <c r="B63" s="55"/>
      <c r="C63" s="55"/>
      <c r="D63" s="55"/>
      <c r="E63" s="55"/>
      <c r="F63" s="55"/>
      <c r="G63" s="55"/>
      <c r="H63" s="55"/>
      <c r="I63" s="55"/>
      <c r="J63" s="56"/>
    </row>
    <row r="64" customFormat="false" ht="45.75" hidden="false" customHeight="true" outlineLevel="0" collapsed="false">
      <c r="A64" s="36" t="s">
        <v>67</v>
      </c>
      <c r="B64" s="36"/>
      <c r="C64" s="36"/>
      <c r="D64" s="36"/>
      <c r="E64" s="36"/>
      <c r="F64" s="36"/>
      <c r="G64" s="36"/>
      <c r="H64" s="36"/>
      <c r="I64" s="36"/>
      <c r="J64" s="36"/>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18-04-05T07:07:20Z</cp:lastPrinted>
  <dcterms:modified xsi:type="dcterms:W3CDTF">2018-04-07T08:11:54Z</dcterms:modified>
  <cp:revision>0</cp:revision>
  <dc:subject/>
  <dc:title/>
</cp:coreProperties>
</file>