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Jun 18, 2018</t>
  </si>
  <si>
    <t xml:space="preserve">TUROB</t>
  </si>
  <si>
    <t xml:space="preserve">For the Month of May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 Turkey Loc</t>
  </si>
  <si>
    <t xml:space="preserve">Currency: TRY - Turkish Liras</t>
  </si>
  <si>
    <t xml:space="preserve">For the month of: May 2018</t>
  </si>
  <si>
    <t xml:space="preserve">Currency</t>
  </si>
  <si>
    <t xml:space="preserve">Current Month - May 2018 vs May 2017</t>
  </si>
  <si>
    <t xml:space="preserve">Year to Date - May 2018 vs May 2017</t>
  </si>
  <si>
    <t xml:space="preserve">Participation</t>
  </si>
  <si>
    <t xml:space="preserve">Occ %</t>
  </si>
  <si>
    <t xml:space="preserve">ADR</t>
  </si>
  <si>
    <t xml:space="preserve">RevPAR</t>
  </si>
  <si>
    <t xml:space="preserve">Percent Change from May 2017</t>
  </si>
  <si>
    <t xml:space="preserve">Percent Change from YTD 2017</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4.4985</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6146</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8.1"/>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1"/>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62.134550616042</v>
      </c>
      <c r="H9" s="79" t="n">
        <v>64.2550273278026</v>
      </c>
      <c r="I9" s="80" t="n">
        <v>417.417697382491</v>
      </c>
      <c r="J9" s="81" t="n">
        <v>296.799953906433</v>
      </c>
      <c r="K9" s="80" t="n">
        <v>259.360610460441</v>
      </c>
      <c r="L9" s="81" t="n">
        <v>190.708891491484</v>
      </c>
      <c r="M9" s="78" t="n">
        <v>-3.30009463842074</v>
      </c>
      <c r="N9" s="79" t="n">
        <v>40.6394077520923</v>
      </c>
      <c r="O9" s="79" t="n">
        <v>35.9981741973588</v>
      </c>
      <c r="P9" s="79" t="n">
        <v>39.9295963429605</v>
      </c>
      <c r="Q9" s="79" t="n">
        <v>2.89079038656538</v>
      </c>
      <c r="R9" s="79" t="n">
        <v>-0.504703070410386</v>
      </c>
      <c r="S9" s="75"/>
      <c r="T9" s="78" t="n">
        <v>69.157799260677</v>
      </c>
      <c r="U9" s="79" t="n">
        <v>56.024922398062</v>
      </c>
      <c r="V9" s="80" t="n">
        <v>371.902214075136</v>
      </c>
      <c r="W9" s="81" t="n">
        <v>277.414646316167</v>
      </c>
      <c r="X9" s="80" t="n">
        <v>257.199386656096</v>
      </c>
      <c r="Y9" s="81" t="n">
        <v>155.421340319491</v>
      </c>
      <c r="Z9" s="78" t="n">
        <v>23.441133517874</v>
      </c>
      <c r="AA9" s="79" t="n">
        <v>34.0600501861324</v>
      </c>
      <c r="AB9" s="79" t="n">
        <v>65.4852455443926</v>
      </c>
      <c r="AC9" s="79" t="n">
        <v>69.7752359028637</v>
      </c>
      <c r="AD9" s="79" t="n">
        <v>2.59237030126666</v>
      </c>
      <c r="AE9" s="79" t="n">
        <v>26.6411848027383</v>
      </c>
      <c r="AF9" s="75"/>
      <c r="AG9" s="82" t="n">
        <v>528</v>
      </c>
      <c r="AH9" s="83" t="n">
        <v>154</v>
      </c>
      <c r="AI9" s="82" t="n">
        <v>57838</v>
      </c>
      <c r="AJ9" s="83" t="n">
        <v>29567</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64.9905933097783</v>
      </c>
      <c r="H10" s="88" t="n">
        <v>63.9434680860826</v>
      </c>
      <c r="I10" s="89" t="n">
        <v>301.474393478966</v>
      </c>
      <c r="J10" s="90" t="n">
        <v>244.867228584304</v>
      </c>
      <c r="K10" s="91" t="n">
        <v>195.929996999036</v>
      </c>
      <c r="L10" s="92" t="n">
        <v>156.576598163079</v>
      </c>
      <c r="M10" s="87" t="n">
        <v>1.63757965440036</v>
      </c>
      <c r="N10" s="88" t="n">
        <v>23.1174931908756</v>
      </c>
      <c r="O10" s="88" t="n">
        <v>25.1336402103771</v>
      </c>
      <c r="P10" s="88" t="n">
        <v>25.1336402103771</v>
      </c>
      <c r="Q10" s="88" t="n">
        <v>0</v>
      </c>
      <c r="R10" s="88" t="n">
        <v>1.63757965440036</v>
      </c>
      <c r="S10" s="75"/>
      <c r="T10" s="87" t="n">
        <v>65.2644767458291</v>
      </c>
      <c r="U10" s="88" t="n">
        <v>59.3142299487802</v>
      </c>
      <c r="V10" s="89" t="n">
        <v>285.156303727673</v>
      </c>
      <c r="W10" s="90" t="n">
        <v>246.105028380702</v>
      </c>
      <c r="X10" s="89" t="n">
        <v>186.105769535613</v>
      </c>
      <c r="Y10" s="90" t="n">
        <v>145.97530244924</v>
      </c>
      <c r="Z10" s="87" t="n">
        <v>10.0317357271385</v>
      </c>
      <c r="AA10" s="88" t="n">
        <v>15.8677275323942</v>
      </c>
      <c r="AB10" s="88" t="n">
        <v>27.491271751485</v>
      </c>
      <c r="AC10" s="88" t="n">
        <v>28.5374547932733</v>
      </c>
      <c r="AD10" s="88" t="n">
        <v>0.820591894186744</v>
      </c>
      <c r="AE10" s="88" t="n">
        <v>10.9346472315484</v>
      </c>
      <c r="AF10" s="75"/>
      <c r="AG10" s="75" t="n">
        <v>65</v>
      </c>
      <c r="AH10" s="43" t="n">
        <v>19</v>
      </c>
      <c r="AI10" s="75" t="n">
        <v>7777</v>
      </c>
      <c r="AJ10" s="43" t="n">
        <v>3515</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57.2943397240397</v>
      </c>
      <c r="H11" s="98" t="n">
        <v>55.1885328905421</v>
      </c>
      <c r="I11" s="99" t="n">
        <v>338.936825394685</v>
      </c>
      <c r="J11" s="100" t="n">
        <v>241.145616213217</v>
      </c>
      <c r="K11" s="99" t="n">
        <v>194.191616191506</v>
      </c>
      <c r="L11" s="100" t="n">
        <v>133.084727717932</v>
      </c>
      <c r="M11" s="97" t="n">
        <v>3.81566010764246</v>
      </c>
      <c r="N11" s="98" t="n">
        <v>40.5527625660846</v>
      </c>
      <c r="O11" s="98" t="n">
        <v>45.9157782575081</v>
      </c>
      <c r="P11" s="98" t="n">
        <v>46.2969259311829</v>
      </c>
      <c r="Q11" s="98" t="n">
        <v>0.261210732811965</v>
      </c>
      <c r="R11" s="98" t="n">
        <v>4.08683775418321</v>
      </c>
      <c r="S11" s="75"/>
      <c r="T11" s="97" t="n">
        <v>59.0463655747594</v>
      </c>
      <c r="U11" s="98" t="n">
        <v>53.5644005229893</v>
      </c>
      <c r="V11" s="99" t="n">
        <v>247.730599225803</v>
      </c>
      <c r="W11" s="100" t="n">
        <v>200.771687595138</v>
      </c>
      <c r="X11" s="99" t="n">
        <v>146.27591525941</v>
      </c>
      <c r="Y11" s="100" t="n">
        <v>107.542150880224</v>
      </c>
      <c r="Z11" s="97" t="n">
        <v>10.2343440760011</v>
      </c>
      <c r="AA11" s="98" t="n">
        <v>23.3892099992503</v>
      </c>
      <c r="AB11" s="98" t="n">
        <v>36.0172863032332</v>
      </c>
      <c r="AC11" s="98" t="n">
        <v>36.2645640091294</v>
      </c>
      <c r="AD11" s="98" t="n">
        <v>0.181798735011505</v>
      </c>
      <c r="AE11" s="98" t="n">
        <v>10.4347487190795</v>
      </c>
      <c r="AF11" s="75"/>
      <c r="AG11" s="101" t="n">
        <v>999</v>
      </c>
      <c r="AH11" s="102" t="n">
        <v>49</v>
      </c>
      <c r="AI11" s="101" t="n">
        <v>190381</v>
      </c>
      <c r="AJ11" s="102" t="n">
        <v>9604</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56.4123597507375</v>
      </c>
      <c r="H12" s="88" t="n">
        <v>59.7733556240107</v>
      </c>
      <c r="I12" s="89" t="n">
        <v>192.298928052348</v>
      </c>
      <c r="J12" s="90" t="n">
        <v>168.984192938031</v>
      </c>
      <c r="K12" s="89" t="n">
        <v>108.480363089702</v>
      </c>
      <c r="L12" s="90" t="n">
        <v>101.007522593214</v>
      </c>
      <c r="M12" s="87" t="n">
        <v>-5.62289976559906</v>
      </c>
      <c r="N12" s="88" t="n">
        <v>13.7969917238748</v>
      </c>
      <c r="O12" s="88" t="n">
        <v>7.39830094297429</v>
      </c>
      <c r="P12" s="88" t="n">
        <v>11.3938191064877</v>
      </c>
      <c r="Q12" s="88" t="n">
        <v>3.72028060819604</v>
      </c>
      <c r="R12" s="88" t="n">
        <v>-2.1118068070009</v>
      </c>
      <c r="S12" s="75"/>
      <c r="T12" s="87" t="n">
        <v>58.9440158046363</v>
      </c>
      <c r="U12" s="88" t="n">
        <v>55.0323804839515</v>
      </c>
      <c r="V12" s="89" t="n">
        <v>189.051730561916</v>
      </c>
      <c r="W12" s="90" t="n">
        <v>165.948325398316</v>
      </c>
      <c r="X12" s="89" t="n">
        <v>111.434681941354</v>
      </c>
      <c r="Y12" s="90" t="n">
        <v>91.3253138399472</v>
      </c>
      <c r="Z12" s="87" t="n">
        <v>7.10787955433897</v>
      </c>
      <c r="AA12" s="88" t="n">
        <v>13.9220477869523</v>
      </c>
      <c r="AB12" s="88" t="n">
        <v>22.0194897294854</v>
      </c>
      <c r="AC12" s="88" t="n">
        <v>27.7797752680944</v>
      </c>
      <c r="AD12" s="88" t="n">
        <v>4.72079136814905</v>
      </c>
      <c r="AE12" s="88" t="n">
        <v>12.1642190869476</v>
      </c>
      <c r="AF12" s="75"/>
      <c r="AG12" s="103" t="n">
        <v>260</v>
      </c>
      <c r="AH12" s="104" t="n">
        <v>110</v>
      </c>
      <c r="AI12" s="103" t="n">
        <v>32675</v>
      </c>
      <c r="AJ12" s="104" t="n">
        <v>16477</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7.2"/>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7.2"/>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62.134550616042</v>
      </c>
      <c r="H9" s="79" t="n">
        <v>64.2550273278026</v>
      </c>
      <c r="I9" s="80" t="n">
        <v>79.9352338750963</v>
      </c>
      <c r="J9" s="81" t="n">
        <v>74.5987822881578</v>
      </c>
      <c r="K9" s="80" t="n">
        <v>49.6673983521733</v>
      </c>
      <c r="L9" s="81" t="n">
        <v>47.9334679454638</v>
      </c>
      <c r="M9" s="78" t="n">
        <v>-3.30009463842074</v>
      </c>
      <c r="N9" s="79" t="n">
        <v>7.15353712655122</v>
      </c>
      <c r="O9" s="79" t="n">
        <v>3.61736899295972</v>
      </c>
      <c r="P9" s="79" t="n">
        <v>6.61272993462018</v>
      </c>
      <c r="Q9" s="79" t="n">
        <v>2.89079038656538</v>
      </c>
      <c r="R9" s="79" t="n">
        <v>-0.504703070410386</v>
      </c>
      <c r="S9" s="75"/>
      <c r="T9" s="78" t="n">
        <v>69.157799260677</v>
      </c>
      <c r="U9" s="79" t="n">
        <v>56.024922398062</v>
      </c>
      <c r="V9" s="80" t="n">
        <v>76.1694033435864</v>
      </c>
      <c r="W9" s="81" t="n">
        <v>70.5741162332364</v>
      </c>
      <c r="X9" s="80" t="n">
        <v>52.6770830624129</v>
      </c>
      <c r="Y9" s="81" t="n">
        <v>39.5390938527888</v>
      </c>
      <c r="Z9" s="78" t="n">
        <v>23.441133517874</v>
      </c>
      <c r="AA9" s="79" t="n">
        <v>7.92824254696787</v>
      </c>
      <c r="AB9" s="79" t="n">
        <v>33.2278459858975</v>
      </c>
      <c r="AC9" s="79" t="n">
        <v>36.6816050982532</v>
      </c>
      <c r="AD9" s="79" t="n">
        <v>2.59237030126666</v>
      </c>
      <c r="AE9" s="79" t="n">
        <v>26.6411848027383</v>
      </c>
      <c r="AF9" s="75"/>
      <c r="AG9" s="82" t="n">
        <v>528</v>
      </c>
      <c r="AH9" s="83" t="n">
        <v>154</v>
      </c>
      <c r="AI9" s="82" t="n">
        <v>57838</v>
      </c>
      <c r="AJ9" s="83" t="n">
        <v>29567</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64.9905933097783</v>
      </c>
      <c r="H10" s="88" t="n">
        <v>63.9434680860826</v>
      </c>
      <c r="I10" s="89" t="n">
        <v>57.7321620554386</v>
      </c>
      <c r="J10" s="90" t="n">
        <v>61.5458218043515</v>
      </c>
      <c r="K10" s="91" t="n">
        <v>37.5204746503923</v>
      </c>
      <c r="L10" s="92" t="n">
        <v>39.3545329237828</v>
      </c>
      <c r="M10" s="87" t="n">
        <v>1.63757965440036</v>
      </c>
      <c r="N10" s="88" t="n">
        <v>-6.19645596907645</v>
      </c>
      <c r="O10" s="88" t="n">
        <v>-4.66034821691956</v>
      </c>
      <c r="P10" s="88" t="n">
        <v>-4.66034821691956</v>
      </c>
      <c r="Q10" s="88" t="n">
        <v>0</v>
      </c>
      <c r="R10" s="88" t="n">
        <v>1.63757965440036</v>
      </c>
      <c r="S10" s="75"/>
      <c r="T10" s="87" t="n">
        <v>65.2644767458291</v>
      </c>
      <c r="U10" s="88" t="n">
        <v>59.3142299487802</v>
      </c>
      <c r="V10" s="89" t="n">
        <v>58.4695470458226</v>
      </c>
      <c r="W10" s="90" t="n">
        <v>62.6251637247411</v>
      </c>
      <c r="X10" s="89" t="n">
        <v>38.1598439351125</v>
      </c>
      <c r="Y10" s="90" t="n">
        <v>37.145633617493</v>
      </c>
      <c r="Z10" s="87" t="n">
        <v>10.0317357271385</v>
      </c>
      <c r="AA10" s="88" t="n">
        <v>-6.6356979076077</v>
      </c>
      <c r="AB10" s="88" t="n">
        <v>2.73036214178842</v>
      </c>
      <c r="AC10" s="88" t="n">
        <v>3.57335916639262</v>
      </c>
      <c r="AD10" s="88" t="n">
        <v>0.820591894186744</v>
      </c>
      <c r="AE10" s="88" t="n">
        <v>10.9346472315484</v>
      </c>
      <c r="AF10" s="75"/>
      <c r="AG10" s="75" t="n">
        <v>65</v>
      </c>
      <c r="AH10" s="43" t="n">
        <v>19</v>
      </c>
      <c r="AI10" s="75" t="n">
        <v>7777</v>
      </c>
      <c r="AJ10" s="43" t="n">
        <v>3515</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57.2943397240397</v>
      </c>
      <c r="H11" s="98" t="n">
        <v>55.1885328905421</v>
      </c>
      <c r="I11" s="99" t="n">
        <v>64.9061948659565</v>
      </c>
      <c r="J11" s="100" t="n">
        <v>60.6104181852554</v>
      </c>
      <c r="K11" s="99" t="n">
        <v>37.1875757884483</v>
      </c>
      <c r="L11" s="100" t="n">
        <v>33.4500005752648</v>
      </c>
      <c r="M11" s="97" t="n">
        <v>3.81566010764246</v>
      </c>
      <c r="N11" s="98" t="n">
        <v>7.08752192992809</v>
      </c>
      <c r="O11" s="98" t="n">
        <v>11.1736177844712</v>
      </c>
      <c r="P11" s="98" t="n">
        <v>11.4640152061796</v>
      </c>
      <c r="Q11" s="98" t="n">
        <v>0.261210732811965</v>
      </c>
      <c r="R11" s="98" t="n">
        <v>4.08683775418321</v>
      </c>
      <c r="S11" s="75"/>
      <c r="T11" s="97" t="n">
        <v>59.0463655747594</v>
      </c>
      <c r="U11" s="98" t="n">
        <v>53.5644005229893</v>
      </c>
      <c r="V11" s="99" t="n">
        <v>50.4704781948505</v>
      </c>
      <c r="W11" s="100" t="n">
        <v>51.0356105622121</v>
      </c>
      <c r="X11" s="99" t="n">
        <v>29.8009830622607</v>
      </c>
      <c r="Y11" s="100" t="n">
        <v>27.3369188508963</v>
      </c>
      <c r="Z11" s="97" t="n">
        <v>10.2343440760011</v>
      </c>
      <c r="AA11" s="98" t="n">
        <v>-1.10732949236036</v>
      </c>
      <c r="AB11" s="98" t="n">
        <v>9.01368667333762</v>
      </c>
      <c r="AC11" s="98" t="n">
        <v>9.21187217669915</v>
      </c>
      <c r="AD11" s="98" t="n">
        <v>0.181798735011505</v>
      </c>
      <c r="AE11" s="98" t="n">
        <v>10.4347487190795</v>
      </c>
      <c r="AF11" s="75"/>
      <c r="AG11" s="101" t="n">
        <v>999</v>
      </c>
      <c r="AH11" s="102" t="n">
        <v>49</v>
      </c>
      <c r="AI11" s="101" t="n">
        <v>190381</v>
      </c>
      <c r="AJ11" s="102" t="n">
        <v>9604</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56.4123597507375</v>
      </c>
      <c r="H12" s="88" t="n">
        <v>59.7733556240107</v>
      </c>
      <c r="I12" s="89" t="n">
        <v>36.825127166828</v>
      </c>
      <c r="J12" s="90" t="n">
        <v>42.473103021769</v>
      </c>
      <c r="K12" s="89" t="n">
        <v>20.7739232160176</v>
      </c>
      <c r="L12" s="90" t="n">
        <v>25.3875989137545</v>
      </c>
      <c r="M12" s="87" t="n">
        <v>-5.62289976559906</v>
      </c>
      <c r="N12" s="88" t="n">
        <v>-13.2977707139651</v>
      </c>
      <c r="O12" s="88" t="n">
        <v>-18.1729501612587</v>
      </c>
      <c r="P12" s="88" t="n">
        <v>-15.1287542938491</v>
      </c>
      <c r="Q12" s="88" t="n">
        <v>3.72028060819604</v>
      </c>
      <c r="R12" s="88" t="n">
        <v>-2.1118068070009</v>
      </c>
      <c r="S12" s="75"/>
      <c r="T12" s="87" t="n">
        <v>58.9440158046363</v>
      </c>
      <c r="U12" s="88" t="n">
        <v>55.0323804839515</v>
      </c>
      <c r="V12" s="89" t="n">
        <v>38.8280142929445</v>
      </c>
      <c r="W12" s="90" t="n">
        <v>42.2060275635341</v>
      </c>
      <c r="X12" s="89" t="n">
        <v>22.8867908814596</v>
      </c>
      <c r="Y12" s="90" t="n">
        <v>23.2269816759255</v>
      </c>
      <c r="Z12" s="87" t="n">
        <v>7.10787955433897</v>
      </c>
      <c r="AA12" s="88" t="n">
        <v>-8.00362759917302</v>
      </c>
      <c r="AB12" s="88" t="n">
        <v>-1.46463625456109</v>
      </c>
      <c r="AC12" s="88" t="n">
        <v>3.18701269170785</v>
      </c>
      <c r="AD12" s="88" t="n">
        <v>4.72079136814905</v>
      </c>
      <c r="AE12" s="88" t="n">
        <v>12.1642190869476</v>
      </c>
      <c r="AF12" s="75"/>
      <c r="AG12" s="103" t="n">
        <v>260</v>
      </c>
      <c r="AH12" s="104" t="n">
        <v>110</v>
      </c>
      <c r="AI12" s="103" t="n">
        <v>32675</v>
      </c>
      <c r="AJ12" s="104" t="n">
        <v>16477</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792978</v>
      </c>
      <c r="H9" s="140" t="n">
        <v>1742603</v>
      </c>
      <c r="I9" s="78" t="n">
        <v>2.89079038656538</v>
      </c>
      <c r="J9" s="140" t="n">
        <v>1114058.82294449</v>
      </c>
      <c r="K9" s="140" t="n">
        <v>1119710.0338651</v>
      </c>
      <c r="L9" s="78" t="n">
        <v>-0.504703070410386</v>
      </c>
      <c r="M9" s="140" t="n">
        <v>465027868.622141</v>
      </c>
      <c r="N9" s="140" t="n">
        <v>332329886.439735</v>
      </c>
      <c r="O9" s="78" t="n">
        <v>39.9295963429605</v>
      </c>
      <c r="P9" s="93"/>
      <c r="Q9" s="140" t="n">
        <v>8664651</v>
      </c>
      <c r="R9" s="140" t="n">
        <v>8445707</v>
      </c>
      <c r="S9" s="78" t="n">
        <v>2.59237030126666</v>
      </c>
      <c r="T9" s="140" t="n">
        <v>5992281.94521825</v>
      </c>
      <c r="U9" s="140" t="n">
        <v>4731700.79271769</v>
      </c>
      <c r="V9" s="78" t="n">
        <v>26.6411848027383</v>
      </c>
      <c r="W9" s="140" t="n">
        <v>2228542922.78913</v>
      </c>
      <c r="X9" s="140" t="n">
        <v>1312643101.88571</v>
      </c>
      <c r="Y9" s="78" t="n">
        <v>69.7752359028637</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41087</v>
      </c>
      <c r="H10" s="141" t="n">
        <v>241087</v>
      </c>
      <c r="I10" s="142" t="n">
        <v>0</v>
      </c>
      <c r="J10" s="141" t="n">
        <v>156683.871692745</v>
      </c>
      <c r="K10" s="141" t="n">
        <v>154159.388904694</v>
      </c>
      <c r="L10" s="142" t="n">
        <v>1.63757965440036</v>
      </c>
      <c r="M10" s="141" t="n">
        <v>47236175.1865066</v>
      </c>
      <c r="N10" s="141" t="n">
        <v>37748582.3213424</v>
      </c>
      <c r="O10" s="142" t="n">
        <v>25.1336402103771</v>
      </c>
      <c r="P10" s="93"/>
      <c r="Q10" s="141" t="n">
        <v>1174327</v>
      </c>
      <c r="R10" s="141" t="n">
        <v>1164769</v>
      </c>
      <c r="S10" s="142" t="n">
        <v>0.820591894186744</v>
      </c>
      <c r="T10" s="141" t="n">
        <v>766418.371834992</v>
      </c>
      <c r="U10" s="141" t="n">
        <v>690873.763032107</v>
      </c>
      <c r="V10" s="142" t="n">
        <v>10.9346472315484</v>
      </c>
      <c r="W10" s="141" t="n">
        <v>218549030.021448</v>
      </c>
      <c r="X10" s="141" t="n">
        <v>170027507.058499</v>
      </c>
      <c r="Y10" s="142" t="n">
        <v>28.5374547932733</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901811</v>
      </c>
      <c r="H11" s="144" t="n">
        <v>5886435</v>
      </c>
      <c r="I11" s="97" t="n">
        <v>0.261210732811965</v>
      </c>
      <c r="J11" s="144" t="n">
        <v>3381403.64421074</v>
      </c>
      <c r="K11" s="144" t="n">
        <v>3248637.11605538</v>
      </c>
      <c r="L11" s="97" t="n">
        <v>4.08683775418321</v>
      </c>
      <c r="M11" s="144" t="n">
        <v>1146082216.5468</v>
      </c>
      <c r="N11" s="144" t="n">
        <v>783394599.204305</v>
      </c>
      <c r="O11" s="97" t="n">
        <v>46.2969259311829</v>
      </c>
      <c r="P11" s="93"/>
      <c r="Q11" s="144" t="n">
        <v>27724872</v>
      </c>
      <c r="R11" s="144" t="n">
        <v>27674560</v>
      </c>
      <c r="S11" s="97" t="n">
        <v>0.181798735011505</v>
      </c>
      <c r="T11" s="144" t="n">
        <v>16370529.2762541</v>
      </c>
      <c r="U11" s="144" t="n">
        <v>14823712.161375</v>
      </c>
      <c r="V11" s="97" t="n">
        <v>10.4347487190795</v>
      </c>
      <c r="W11" s="144" t="n">
        <v>4055481027.25</v>
      </c>
      <c r="X11" s="144" t="n">
        <v>2976181707.06383</v>
      </c>
      <c r="Y11" s="97" t="n">
        <v>36.2645640091294</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1012925</v>
      </c>
      <c r="H12" s="141" t="n">
        <v>976593</v>
      </c>
      <c r="I12" s="142" t="n">
        <v>3.72028060819604</v>
      </c>
      <c r="J12" s="141" t="n">
        <v>571414.895005158</v>
      </c>
      <c r="K12" s="141" t="n">
        <v>583742.406889195</v>
      </c>
      <c r="L12" s="142" t="n">
        <v>-2.1118068070009</v>
      </c>
      <c r="M12" s="141" t="n">
        <v>109882471.782637</v>
      </c>
      <c r="N12" s="141" t="n">
        <v>98643239.5118746</v>
      </c>
      <c r="O12" s="142" t="n">
        <v>11.3938191064877</v>
      </c>
      <c r="P12" s="93"/>
      <c r="Q12" s="141" t="n">
        <v>4911092</v>
      </c>
      <c r="R12" s="141" t="n">
        <v>4689701</v>
      </c>
      <c r="S12" s="142" t="n">
        <v>4.72079136814905</v>
      </c>
      <c r="T12" s="141" t="n">
        <v>2894794.84466023</v>
      </c>
      <c r="U12" s="141" t="n">
        <v>2580854.09787967</v>
      </c>
      <c r="V12" s="142" t="n">
        <v>12.1642190869476</v>
      </c>
      <c r="W12" s="141" t="n">
        <v>547265975.004731</v>
      </c>
      <c r="X12" s="141" t="n">
        <v>428288415.640514</v>
      </c>
      <c r="Y12" s="142" t="n">
        <v>27.7797752680944</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792978</v>
      </c>
      <c r="H9" s="140" t="n">
        <v>1742603</v>
      </c>
      <c r="I9" s="78" t="n">
        <v>2.89079038656538</v>
      </c>
      <c r="J9" s="140" t="n">
        <v>1114058.82294449</v>
      </c>
      <c r="K9" s="140" t="n">
        <v>1119710.0338651</v>
      </c>
      <c r="L9" s="78" t="n">
        <v>-0.504703070410386</v>
      </c>
      <c r="M9" s="140" t="n">
        <v>89052552.562683</v>
      </c>
      <c r="N9" s="140" t="n">
        <v>83529005.0421691</v>
      </c>
      <c r="O9" s="78" t="n">
        <v>6.61272993462018</v>
      </c>
      <c r="P9" s="93"/>
      <c r="Q9" s="140" t="n">
        <v>8664651</v>
      </c>
      <c r="R9" s="140" t="n">
        <v>8445707</v>
      </c>
      <c r="S9" s="78" t="n">
        <v>2.59237030126666</v>
      </c>
      <c r="T9" s="140" t="n">
        <v>5992281.94521825</v>
      </c>
      <c r="U9" s="140" t="n">
        <v>4731700.79271769</v>
      </c>
      <c r="V9" s="78" t="n">
        <v>26.6411848027383</v>
      </c>
      <c r="W9" s="140" t="n">
        <v>456428540.433819</v>
      </c>
      <c r="X9" s="140" t="n">
        <v>333935601.726155</v>
      </c>
      <c r="Y9" s="78" t="n">
        <v>36.6816050982532</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41087</v>
      </c>
      <c r="H10" s="141" t="n">
        <v>241087</v>
      </c>
      <c r="I10" s="142" t="n">
        <v>0</v>
      </c>
      <c r="J10" s="141" t="n">
        <v>156683.871692745</v>
      </c>
      <c r="K10" s="141" t="n">
        <v>154159.388904694</v>
      </c>
      <c r="L10" s="142" t="n">
        <v>1.63757965440036</v>
      </c>
      <c r="M10" s="141" t="n">
        <v>9045698.67203913</v>
      </c>
      <c r="N10" s="141" t="n">
        <v>9487866.27899603</v>
      </c>
      <c r="O10" s="142" t="n">
        <v>-4.66034821691956</v>
      </c>
      <c r="P10" s="93"/>
      <c r="Q10" s="141" t="n">
        <v>1174327</v>
      </c>
      <c r="R10" s="141" t="n">
        <v>1164769</v>
      </c>
      <c r="S10" s="142" t="n">
        <v>0.820591894186744</v>
      </c>
      <c r="T10" s="141" t="n">
        <v>766418.371834992</v>
      </c>
      <c r="U10" s="141" t="n">
        <v>690873.763032107</v>
      </c>
      <c r="V10" s="142" t="n">
        <v>10.9346472315484</v>
      </c>
      <c r="W10" s="141" t="n">
        <v>44812135.0487888</v>
      </c>
      <c r="X10" s="141" t="n">
        <v>43266082.5230137</v>
      </c>
      <c r="Y10" s="142" t="n">
        <v>3.57335916639262</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901811</v>
      </c>
      <c r="H11" s="144" t="n">
        <v>5886435</v>
      </c>
      <c r="I11" s="97" t="n">
        <v>0.261210732811965</v>
      </c>
      <c r="J11" s="144" t="n">
        <v>3381403.64421074</v>
      </c>
      <c r="K11" s="144" t="n">
        <v>3248637.11605538</v>
      </c>
      <c r="L11" s="97" t="n">
        <v>4.08683775418321</v>
      </c>
      <c r="M11" s="144" t="n">
        <v>219474043.851598</v>
      </c>
      <c r="N11" s="144" t="n">
        <v>196901254.136259</v>
      </c>
      <c r="O11" s="97" t="n">
        <v>11.4640152061796</v>
      </c>
      <c r="P11" s="93"/>
      <c r="Q11" s="144" t="n">
        <v>27724872</v>
      </c>
      <c r="R11" s="144" t="n">
        <v>27674560</v>
      </c>
      <c r="S11" s="97" t="n">
        <v>0.181798735011505</v>
      </c>
      <c r="T11" s="144" t="n">
        <v>16370529.2762541</v>
      </c>
      <c r="U11" s="144" t="n">
        <v>14823712.161375</v>
      </c>
      <c r="V11" s="97" t="n">
        <v>10.4347487190795</v>
      </c>
      <c r="W11" s="144" t="n">
        <v>826228440.875347</v>
      </c>
      <c r="X11" s="144" t="n">
        <v>756537200.954263</v>
      </c>
      <c r="Y11" s="97" t="n">
        <v>9.21187217669915</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1012925</v>
      </c>
      <c r="H12" s="141" t="n">
        <v>976593</v>
      </c>
      <c r="I12" s="142" t="n">
        <v>3.72028060819604</v>
      </c>
      <c r="J12" s="141" t="n">
        <v>571414.895005158</v>
      </c>
      <c r="K12" s="141" t="n">
        <v>583742.406889195</v>
      </c>
      <c r="L12" s="142" t="n">
        <v>-2.1118068070009</v>
      </c>
      <c r="M12" s="141" t="n">
        <v>21042426.1735846</v>
      </c>
      <c r="N12" s="141" t="n">
        <v>24793351.3859802</v>
      </c>
      <c r="O12" s="142" t="n">
        <v>-15.1287542938491</v>
      </c>
      <c r="P12" s="93"/>
      <c r="Q12" s="141" t="n">
        <v>4911092</v>
      </c>
      <c r="R12" s="141" t="n">
        <v>4689701</v>
      </c>
      <c r="S12" s="142" t="n">
        <v>4.72079136814905</v>
      </c>
      <c r="T12" s="141" t="n">
        <v>2894794.84466023</v>
      </c>
      <c r="U12" s="141" t="n">
        <v>2580854.09787967</v>
      </c>
      <c r="V12" s="142" t="n">
        <v>12.1642190869476</v>
      </c>
      <c r="W12" s="141" t="n">
        <v>112399135.603609</v>
      </c>
      <c r="X12" s="141" t="n">
        <v>108927599.192569</v>
      </c>
      <c r="Y12" s="142" t="n">
        <v>3.18701269170785</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destininfo@str.com")</f>
        <v>destininfo@str.com</v>
      </c>
      <c r="B16" s="159"/>
      <c r="C16" s="159"/>
      <c r="D16" s="159"/>
      <c r="E16" s="153"/>
      <c r="F16" s="160" t="str">
        <f aca="false">HYPERLINK("mailto:hotelinfo@str.com","industryinfo@str.com")</f>
        <v>industry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