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O$31</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9">
  <si>
    <t xml:space="preserve">Date Created: Aug 17, 2018</t>
  </si>
  <si>
    <t xml:space="preserve">TUROB</t>
  </si>
  <si>
    <t xml:space="preserve">For the Month of July 2018</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destininfo@str.com     www.str.com</t>
  </si>
  <si>
    <t xml:space="preserve">industry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8 STR, Inc. / STR Global, Ltd. trading as "STR".</t>
  </si>
  <si>
    <t xml:space="preserve">Tab 2 - Multi-Segment Turkey Loc</t>
  </si>
  <si>
    <t xml:space="preserve">Currency: TRY - Turkish Liras</t>
  </si>
  <si>
    <t xml:space="preserve">For the month of: July 2018</t>
  </si>
  <si>
    <t xml:space="preserve">Currency</t>
  </si>
  <si>
    <t xml:space="preserve">Current Month - July 2018 vs July 2017</t>
  </si>
  <si>
    <t xml:space="preserve">Year to Date - July 2018 vs July 2017</t>
  </si>
  <si>
    <t xml:space="preserve">Participation</t>
  </si>
  <si>
    <t xml:space="preserve">Occ %</t>
  </si>
  <si>
    <t xml:space="preserve">ADR</t>
  </si>
  <si>
    <t xml:space="preserve">RevPAR</t>
  </si>
  <si>
    <t xml:space="preserve">Percent Change from July 2017</t>
  </si>
  <si>
    <t xml:space="preserve">Percent Change from YTD 2017</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4.87868</t>
  </si>
  <si>
    <t xml:space="preserve">Ankara</t>
  </si>
  <si>
    <t xml:space="preserve">Turkish Riviera</t>
  </si>
  <si>
    <t xml:space="preserve">Turkey Regional+</t>
  </si>
  <si>
    <t xml:space="preserve">A blank row indicates insufficient data.</t>
  </si>
  <si>
    <t xml:space="preserve">Tab 3 - Multi-Segment Turkey EUR</t>
  </si>
  <si>
    <t xml:space="preserve">Currency: EUR - European Euro</t>
  </si>
  <si>
    <t xml:space="preserve">EUR</t>
  </si>
  <si>
    <t xml:space="preserve">0.85575</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 numFmtId="173" formatCode="General"/>
  </numFmts>
  <fonts count="3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name val="Arial"/>
      <family val="2"/>
    </font>
    <font>
      <b val="true"/>
      <sz val="10"/>
      <name val="Arial"/>
      <family val="0"/>
    </font>
    <font>
      <b val="true"/>
      <sz val="12"/>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4" fillId="3" borderId="0" xfId="0" applyFont="true" applyBorder="true" applyAlignment="true" applyProtection="true">
      <alignment horizontal="lef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 Turkey Loc'!A1","Multi-Segment Turkey Loc")</f>
        <v>Multi-Segment Turkey Loc</v>
      </c>
      <c r="C8" s="18"/>
      <c r="D8" s="19" t="str">
        <f aca="false">HYPERLINK("#'Multi-Segment Turkey Loc'!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Multi-Segment Turkey EUR'!A1","Multi-Segment Turkey EUR")</f>
        <v>Multi-Segment Turkey EUR</v>
      </c>
      <c r="C9" s="18"/>
      <c r="D9" s="19" t="str">
        <f aca="false">HYPERLINK("#'Multi-Segment Turkey EUR'!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Multi-Seg Raw Turkey Loc'!A1","Multi-Seg Raw Turkey Loc")</f>
        <v>Multi-Seg Raw Turkey Loc</v>
      </c>
      <c r="C10" s="18"/>
      <c r="D10" s="19" t="str">
        <f aca="false">HYPERLINK("#'Multi-Seg Raw Turkey Loc'!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Multi-Seg Raw Turkey EUR'!A1","Multi-Seg Raw Turkey EUR")</f>
        <v>Multi-Seg Raw Turkey EUR</v>
      </c>
      <c r="C11" s="18"/>
      <c r="D11" s="19" t="str">
        <f aca="false">HYPERLINK("#'Multi-Seg Raw Turkey EUR'!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tr">
        <f aca="false">HYPERLINK("#'Help'!A1","Help")</f>
        <v>Help</v>
      </c>
      <c r="C12" s="18"/>
      <c r="D12" s="19" t="str">
        <f aca="false">HYPERLINK("#'Help'!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8.1"/>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8.1"/>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79.7258447474792</v>
      </c>
      <c r="H9" s="79" t="n">
        <v>73.3342981055792</v>
      </c>
      <c r="I9" s="80" t="n">
        <v>515.109625260651</v>
      </c>
      <c r="J9" s="81" t="n">
        <v>332.455276854214</v>
      </c>
      <c r="K9" s="80" t="n">
        <v>410.675500114628</v>
      </c>
      <c r="L9" s="81" t="n">
        <v>243.803743795998</v>
      </c>
      <c r="M9" s="78" t="n">
        <v>8.71563075806366</v>
      </c>
      <c r="N9" s="79" t="n">
        <v>54.9410285000629</v>
      </c>
      <c r="O9" s="79" t="n">
        <v>68.4451164368746</v>
      </c>
      <c r="P9" s="79" t="n">
        <v>74.969525400354</v>
      </c>
      <c r="Q9" s="79" t="n">
        <v>3.87331440738112</v>
      </c>
      <c r="R9" s="79" t="n">
        <v>12.926528947291</v>
      </c>
      <c r="S9" s="75"/>
      <c r="T9" s="78" t="n">
        <v>68.9136710542522</v>
      </c>
      <c r="U9" s="79" t="n">
        <v>56.8377738597381</v>
      </c>
      <c r="V9" s="80" t="n">
        <v>407.215629566421</v>
      </c>
      <c r="W9" s="81" t="n">
        <v>287.378756534968</v>
      </c>
      <c r="X9" s="80" t="n">
        <v>280.627239440906</v>
      </c>
      <c r="Y9" s="81" t="n">
        <v>163.339687760272</v>
      </c>
      <c r="Z9" s="78" t="n">
        <v>21.2462529308669</v>
      </c>
      <c r="AA9" s="79" t="n">
        <v>41.6999761834768</v>
      </c>
      <c r="AB9" s="79" t="n">
        <v>71.8059115263965</v>
      </c>
      <c r="AC9" s="79" t="n">
        <v>76.7267195960434</v>
      </c>
      <c r="AD9" s="79" t="n">
        <v>2.86416691132936</v>
      </c>
      <c r="AE9" s="79" t="n">
        <v>24.7189479885395</v>
      </c>
      <c r="AF9" s="75"/>
      <c r="AG9" s="82" t="n">
        <v>532</v>
      </c>
      <c r="AH9" s="83" t="n">
        <v>158</v>
      </c>
      <c r="AI9" s="82" t="n">
        <v>58543</v>
      </c>
      <c r="AJ9" s="83" t="n">
        <v>29903</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t="n">
        <v>60.5946863671821</v>
      </c>
      <c r="H10" s="88" t="n">
        <v>60.5976013234077</v>
      </c>
      <c r="I10" s="89" t="n">
        <v>323.27626093386</v>
      </c>
      <c r="J10" s="90" t="n">
        <v>237.766163140016</v>
      </c>
      <c r="K10" s="91" t="n">
        <v>195.888236412426</v>
      </c>
      <c r="L10" s="92" t="n">
        <v>144.08059162155</v>
      </c>
      <c r="M10" s="87" t="n">
        <v>-0.00481034919203365</v>
      </c>
      <c r="N10" s="88" t="n">
        <v>35.9639473777807</v>
      </c>
      <c r="O10" s="88" t="n">
        <v>35.9574070371366</v>
      </c>
      <c r="P10" s="88" t="n">
        <v>37.4240647943607</v>
      </c>
      <c r="Q10" s="88" t="n">
        <v>1.07876267221211</v>
      </c>
      <c r="R10" s="88" t="n">
        <v>1.07390043076859</v>
      </c>
      <c r="S10" s="75"/>
      <c r="T10" s="87" t="n">
        <v>62.3504388201508</v>
      </c>
      <c r="U10" s="88" t="n">
        <v>57.275374527072</v>
      </c>
      <c r="V10" s="89" t="n">
        <v>292.409266356788</v>
      </c>
      <c r="W10" s="90" t="n">
        <v>244.9264548247</v>
      </c>
      <c r="X10" s="89" t="n">
        <v>182.318460724241</v>
      </c>
      <c r="Y10" s="90" t="n">
        <v>140.282544316726</v>
      </c>
      <c r="Z10" s="87" t="n">
        <v>8.86081380520699</v>
      </c>
      <c r="AA10" s="88" t="n">
        <v>19.3865589432029</v>
      </c>
      <c r="AB10" s="88" t="n">
        <v>29.9651796396038</v>
      </c>
      <c r="AC10" s="88" t="n">
        <v>30.9285270290941</v>
      </c>
      <c r="AD10" s="88" t="n">
        <v>0.74123499245078</v>
      </c>
      <c r="AE10" s="88" t="n">
        <v>9.66772825019788</v>
      </c>
      <c r="AF10" s="75"/>
      <c r="AG10" s="75" t="n">
        <v>65</v>
      </c>
      <c r="AH10" s="43" t="n">
        <v>19</v>
      </c>
      <c r="AI10" s="75" t="n">
        <v>7777</v>
      </c>
      <c r="AJ10" s="43" t="n">
        <v>3515</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t="n">
        <v>76.8884147106815</v>
      </c>
      <c r="H11" s="98" t="n">
        <v>73.3225974200258</v>
      </c>
      <c r="I11" s="99" t="n">
        <v>793.849766954633</v>
      </c>
      <c r="J11" s="100" t="n">
        <v>499.926373003811</v>
      </c>
      <c r="K11" s="99" t="n">
        <v>610.378500995857</v>
      </c>
      <c r="L11" s="100" t="n">
        <v>366.559001874121</v>
      </c>
      <c r="M11" s="97" t="n">
        <v>4.86319008890134</v>
      </c>
      <c r="N11" s="98" t="n">
        <v>58.7933363436662</v>
      </c>
      <c r="O11" s="98" t="n">
        <v>66.5157581385671</v>
      </c>
      <c r="P11" s="98" t="n">
        <v>67.0158317601747</v>
      </c>
      <c r="Q11" s="98" t="n">
        <v>0.300316094523307</v>
      </c>
      <c r="R11" s="98" t="n">
        <v>5.17811112596888</v>
      </c>
      <c r="S11" s="75"/>
      <c r="T11" s="97" t="n">
        <v>62.4808186656846</v>
      </c>
      <c r="U11" s="98" t="n">
        <v>56.8549201341557</v>
      </c>
      <c r="V11" s="99" t="n">
        <v>406.049505012474</v>
      </c>
      <c r="W11" s="100" t="n">
        <v>287.396665870614</v>
      </c>
      <c r="X11" s="99" t="n">
        <v>253.703054919754</v>
      </c>
      <c r="Y11" s="100" t="n">
        <v>163.399144848964</v>
      </c>
      <c r="Z11" s="97" t="n">
        <v>9.89518324580167</v>
      </c>
      <c r="AA11" s="98" t="n">
        <v>41.2853916667482</v>
      </c>
      <c r="AB11" s="98" t="n">
        <v>55.2658400717216</v>
      </c>
      <c r="AC11" s="98" t="n">
        <v>55.6067349910721</v>
      </c>
      <c r="AD11" s="98" t="n">
        <v>0.219555646749547</v>
      </c>
      <c r="AE11" s="98" t="n">
        <v>10.1364643261235</v>
      </c>
      <c r="AF11" s="75"/>
      <c r="AG11" s="101" t="n">
        <v>1002</v>
      </c>
      <c r="AH11" s="102" t="n">
        <v>56</v>
      </c>
      <c r="AI11" s="101" t="n">
        <v>190704</v>
      </c>
      <c r="AJ11" s="102" t="n">
        <v>10280</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64.3354081246192</v>
      </c>
      <c r="H12" s="88" t="n">
        <v>61.5161477470508</v>
      </c>
      <c r="I12" s="89" t="n">
        <v>236.463608073278</v>
      </c>
      <c r="J12" s="90" t="n">
        <v>182.532977493011</v>
      </c>
      <c r="K12" s="89" t="n">
        <v>152.129827320143</v>
      </c>
      <c r="L12" s="90" t="n">
        <v>112.287256121691</v>
      </c>
      <c r="M12" s="87" t="n">
        <v>4.58295989072805</v>
      </c>
      <c r="N12" s="88" t="n">
        <v>29.5456915900754</v>
      </c>
      <c r="O12" s="88" t="n">
        <v>35.4827186758149</v>
      </c>
      <c r="P12" s="88" t="n">
        <v>41.9891574428838</v>
      </c>
      <c r="Q12" s="88" t="n">
        <v>4.80241231550547</v>
      </c>
      <c r="R12" s="88" t="n">
        <v>9.60546483644052</v>
      </c>
      <c r="S12" s="75"/>
      <c r="T12" s="87" t="n">
        <v>58.1864908620565</v>
      </c>
      <c r="U12" s="88" t="n">
        <v>53.8268065471121</v>
      </c>
      <c r="V12" s="89" t="n">
        <v>199.463817001974</v>
      </c>
      <c r="W12" s="90" t="n">
        <v>169.154901971739</v>
      </c>
      <c r="X12" s="89" t="n">
        <v>116.060995652963</v>
      </c>
      <c r="Y12" s="90" t="n">
        <v>91.0506818492853</v>
      </c>
      <c r="Z12" s="87" t="n">
        <v>8.09946677986281</v>
      </c>
      <c r="AA12" s="88" t="n">
        <v>17.917846114385</v>
      </c>
      <c r="AB12" s="88" t="n">
        <v>27.4685628879494</v>
      </c>
      <c r="AC12" s="88" t="n">
        <v>33.476702990554</v>
      </c>
      <c r="AD12" s="88" t="n">
        <v>4.71342891649768</v>
      </c>
      <c r="AE12" s="88" t="n">
        <v>13.1946583056446</v>
      </c>
      <c r="AF12" s="75"/>
      <c r="AG12" s="103" t="n">
        <v>262</v>
      </c>
      <c r="AH12" s="104" t="n">
        <v>105</v>
      </c>
      <c r="AI12" s="103" t="n">
        <v>33018</v>
      </c>
      <c r="AJ12" s="104" t="n">
        <v>15672</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8.1"/>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7.2"/>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40</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41</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42</v>
      </c>
      <c r="E9" s="77" t="s">
        <v>43</v>
      </c>
      <c r="F9" s="75"/>
      <c r="G9" s="78" t="n">
        <v>79.7258447474792</v>
      </c>
      <c r="H9" s="79" t="n">
        <v>73.3342981055792</v>
      </c>
      <c r="I9" s="80" t="n">
        <v>90.3533459494785</v>
      </c>
      <c r="J9" s="81" t="n">
        <v>80.0756664026973</v>
      </c>
      <c r="K9" s="80" t="n">
        <v>72.0349683158341</v>
      </c>
      <c r="L9" s="81" t="n">
        <v>58.7229279097832</v>
      </c>
      <c r="M9" s="78" t="n">
        <v>8.71563075806366</v>
      </c>
      <c r="N9" s="79" t="n">
        <v>12.83495974307</v>
      </c>
      <c r="O9" s="79" t="n">
        <v>22.6692382002857</v>
      </c>
      <c r="P9" s="79" t="n">
        <v>27.4206034769221</v>
      </c>
      <c r="Q9" s="79" t="n">
        <v>3.87331440738112</v>
      </c>
      <c r="R9" s="79" t="n">
        <v>12.926528947291</v>
      </c>
      <c r="S9" s="75"/>
      <c r="T9" s="78" t="n">
        <v>68.9136710542522</v>
      </c>
      <c r="U9" s="79" t="n">
        <v>56.8377738597381</v>
      </c>
      <c r="V9" s="80" t="n">
        <v>79.8450291368107</v>
      </c>
      <c r="W9" s="81" t="n">
        <v>72.1009860209561</v>
      </c>
      <c r="X9" s="80" t="n">
        <v>55.0241407325136</v>
      </c>
      <c r="Y9" s="81" t="n">
        <v>40.9805953852324</v>
      </c>
      <c r="Z9" s="78" t="n">
        <v>21.2462529308669</v>
      </c>
      <c r="AA9" s="79" t="n">
        <v>10.7405509178526</v>
      </c>
      <c r="AB9" s="79" t="n">
        <v>34.2687684628951</v>
      </c>
      <c r="AC9" s="79" t="n">
        <v>38.1144501014588</v>
      </c>
      <c r="AD9" s="79" t="n">
        <v>2.86416691132936</v>
      </c>
      <c r="AE9" s="79" t="n">
        <v>24.7189479885395</v>
      </c>
      <c r="AF9" s="75"/>
      <c r="AG9" s="82" t="n">
        <v>532</v>
      </c>
      <c r="AH9" s="83" t="n">
        <v>158</v>
      </c>
      <c r="AI9" s="82" t="n">
        <v>58543</v>
      </c>
      <c r="AJ9" s="83" t="n">
        <v>29903</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42</v>
      </c>
      <c r="E10" s="86" t="s">
        <v>43</v>
      </c>
      <c r="F10" s="75"/>
      <c r="G10" s="87" t="n">
        <v>60.5946863671821</v>
      </c>
      <c r="H10" s="88" t="n">
        <v>60.5976013234077</v>
      </c>
      <c r="I10" s="89" t="n">
        <v>56.7046127834067</v>
      </c>
      <c r="J10" s="90" t="n">
        <v>57.2687073630004</v>
      </c>
      <c r="K10" s="91" t="n">
        <v>34.3599822718304</v>
      </c>
      <c r="L10" s="92" t="n">
        <v>34.7034629709</v>
      </c>
      <c r="M10" s="87" t="n">
        <v>-0.00481034919203365</v>
      </c>
      <c r="N10" s="88" t="n">
        <v>-0.984996179533249</v>
      </c>
      <c r="O10" s="88" t="n">
        <v>-0.989759146969519</v>
      </c>
      <c r="P10" s="88" t="n">
        <v>0.0783263730202821</v>
      </c>
      <c r="Q10" s="88" t="n">
        <v>1.07876267221211</v>
      </c>
      <c r="R10" s="88" t="n">
        <v>1.07390043076859</v>
      </c>
      <c r="S10" s="75"/>
      <c r="T10" s="87" t="n">
        <v>62.3504388201508</v>
      </c>
      <c r="U10" s="88" t="n">
        <v>57.275374527072</v>
      </c>
      <c r="V10" s="89" t="n">
        <v>57.9950312883563</v>
      </c>
      <c r="W10" s="90" t="n">
        <v>61.6874060161945</v>
      </c>
      <c r="X10" s="89" t="n">
        <v>36.1601565021739</v>
      </c>
      <c r="Y10" s="90" t="n">
        <v>35.331692831811</v>
      </c>
      <c r="Z10" s="87" t="n">
        <v>8.86081380520699</v>
      </c>
      <c r="AA10" s="88" t="n">
        <v>-5.9856216467732</v>
      </c>
      <c r="AB10" s="88" t="n">
        <v>2.34481736922905</v>
      </c>
      <c r="AC10" s="88" t="n">
        <v>3.10343296852962</v>
      </c>
      <c r="AD10" s="88" t="n">
        <v>0.74123499245078</v>
      </c>
      <c r="AE10" s="88" t="n">
        <v>9.66772825019788</v>
      </c>
      <c r="AF10" s="75"/>
      <c r="AG10" s="75" t="n">
        <v>65</v>
      </c>
      <c r="AH10" s="43" t="n">
        <v>19</v>
      </c>
      <c r="AI10" s="75" t="n">
        <v>7777</v>
      </c>
      <c r="AJ10" s="43" t="n">
        <v>3515</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42</v>
      </c>
      <c r="E11" s="96" t="s">
        <v>43</v>
      </c>
      <c r="F11" s="75"/>
      <c r="G11" s="97" t="n">
        <v>76.8884147106815</v>
      </c>
      <c r="H11" s="98" t="n">
        <v>73.3225974200258</v>
      </c>
      <c r="I11" s="99" t="n">
        <v>139.246053865272</v>
      </c>
      <c r="J11" s="100" t="n">
        <v>120.413000657884</v>
      </c>
      <c r="K11" s="99" t="n">
        <v>107.064083364189</v>
      </c>
      <c r="L11" s="100" t="n">
        <v>88.2899397137537</v>
      </c>
      <c r="M11" s="97" t="n">
        <v>4.86319008890134</v>
      </c>
      <c r="N11" s="98" t="n">
        <v>15.6403819392361</v>
      </c>
      <c r="O11" s="98" t="n">
        <v>21.2641935324727</v>
      </c>
      <c r="P11" s="98" t="n">
        <v>21.6283694225446</v>
      </c>
      <c r="Q11" s="98" t="n">
        <v>0.300316094523307</v>
      </c>
      <c r="R11" s="98" t="n">
        <v>5.17811112596888</v>
      </c>
      <c r="S11" s="75"/>
      <c r="T11" s="97" t="n">
        <v>62.4808186656846</v>
      </c>
      <c r="U11" s="98" t="n">
        <v>56.8549201341557</v>
      </c>
      <c r="V11" s="99" t="n">
        <v>77.0244867363619</v>
      </c>
      <c r="W11" s="100" t="n">
        <v>71.4835789984933</v>
      </c>
      <c r="X11" s="99" t="n">
        <v>48.1255298859206</v>
      </c>
      <c r="Y11" s="100" t="n">
        <v>40.6419317486295</v>
      </c>
      <c r="Z11" s="97" t="n">
        <v>9.89518324580167</v>
      </c>
      <c r="AA11" s="98" t="n">
        <v>7.75130150937929</v>
      </c>
      <c r="AB11" s="98" t="n">
        <v>18.4134902434686</v>
      </c>
      <c r="AC11" s="98" t="n">
        <v>18.6734737478113</v>
      </c>
      <c r="AD11" s="98" t="n">
        <v>0.219555646749547</v>
      </c>
      <c r="AE11" s="98" t="n">
        <v>10.1364643261235</v>
      </c>
      <c r="AF11" s="75"/>
      <c r="AG11" s="101" t="n">
        <v>1002</v>
      </c>
      <c r="AH11" s="102" t="n">
        <v>56</v>
      </c>
      <c r="AI11" s="101" t="n">
        <v>190704</v>
      </c>
      <c r="AJ11" s="102" t="n">
        <v>10280</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42</v>
      </c>
      <c r="E12" s="86" t="s">
        <v>43</v>
      </c>
      <c r="F12" s="75"/>
      <c r="G12" s="87" t="n">
        <v>64.3354081246192</v>
      </c>
      <c r="H12" s="88" t="n">
        <v>61.5161477470508</v>
      </c>
      <c r="I12" s="89" t="n">
        <v>41.4771480418285</v>
      </c>
      <c r="J12" s="90" t="n">
        <v>43.965161123404</v>
      </c>
      <c r="K12" s="89" t="n">
        <v>26.6844924711628</v>
      </c>
      <c r="L12" s="90" t="n">
        <v>27.0456734739022</v>
      </c>
      <c r="M12" s="87" t="n">
        <v>4.58295989072805</v>
      </c>
      <c r="N12" s="88" t="n">
        <v>-5.65905598433285</v>
      </c>
      <c r="O12" s="88" t="n">
        <v>-1.33544835956062</v>
      </c>
      <c r="P12" s="88" t="n">
        <v>3.40283021945809</v>
      </c>
      <c r="Q12" s="88" t="n">
        <v>4.80241231550547</v>
      </c>
      <c r="R12" s="88" t="n">
        <v>9.60546483644052</v>
      </c>
      <c r="S12" s="75"/>
      <c r="T12" s="87" t="n">
        <v>58.1864908620565</v>
      </c>
      <c r="U12" s="88" t="n">
        <v>53.8268065471121</v>
      </c>
      <c r="V12" s="89" t="n">
        <v>39.3561174792875</v>
      </c>
      <c r="W12" s="90" t="n">
        <v>42.5155782404671</v>
      </c>
      <c r="X12" s="89" t="n">
        <v>22.8999437007458</v>
      </c>
      <c r="Y12" s="90" t="n">
        <v>22.8847780518823</v>
      </c>
      <c r="Z12" s="87" t="n">
        <v>8.09946677986281</v>
      </c>
      <c r="AA12" s="88" t="n">
        <v>-7.43130140041787</v>
      </c>
      <c r="AB12" s="88" t="n">
        <v>0.0662695912066087</v>
      </c>
      <c r="AC12" s="88" t="n">
        <v>4.78282207777906</v>
      </c>
      <c r="AD12" s="88" t="n">
        <v>4.71342891649768</v>
      </c>
      <c r="AE12" s="88" t="n">
        <v>13.1946583056446</v>
      </c>
      <c r="AF12" s="75"/>
      <c r="AG12" s="103" t="n">
        <v>262</v>
      </c>
      <c r="AH12" s="104" t="n">
        <v>105</v>
      </c>
      <c r="AI12" s="103" t="n">
        <v>33018</v>
      </c>
      <c r="AJ12" s="104" t="n">
        <v>15672</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4" min="4" style="0" width="9.41"/>
    <col collapsed="false" customWidth="true" hidden="true" outlineLevel="0" max="5" min="5" style="0" width="9.6"/>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4</v>
      </c>
      <c r="C1" s="35"/>
      <c r="D1" s="131"/>
      <c r="E1" s="31"/>
      <c r="F1" s="35"/>
      <c r="G1" s="35"/>
      <c r="H1" s="29"/>
      <c r="I1" s="29"/>
      <c r="J1" s="29"/>
      <c r="K1" s="29"/>
      <c r="L1" s="29"/>
      <c r="M1" s="29"/>
      <c r="N1" s="29"/>
      <c r="O1" s="29"/>
      <c r="P1" s="29"/>
      <c r="Q1" s="29"/>
      <c r="R1" s="29"/>
      <c r="S1" s="29"/>
      <c r="T1" s="29"/>
      <c r="U1" s="29"/>
      <c r="V1" s="29"/>
      <c r="W1" s="29"/>
      <c r="X1" s="29"/>
      <c r="Y1" s="29"/>
      <c r="Z1" s="32" t="s">
        <v>12</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8</v>
      </c>
      <c r="H8" s="137" t="n">
        <v>2017</v>
      </c>
      <c r="I8" s="138" t="s">
        <v>48</v>
      </c>
      <c r="J8" s="137" t="n">
        <v>2018</v>
      </c>
      <c r="K8" s="137" t="n">
        <v>2017</v>
      </c>
      <c r="L8" s="138" t="s">
        <v>48</v>
      </c>
      <c r="M8" s="137" t="n">
        <v>2018</v>
      </c>
      <c r="N8" s="137" t="n">
        <v>2017</v>
      </c>
      <c r="O8" s="138" t="s">
        <v>48</v>
      </c>
      <c r="P8" s="71"/>
      <c r="Q8" s="137" t="n">
        <v>2018</v>
      </c>
      <c r="R8" s="137" t="n">
        <v>2017</v>
      </c>
      <c r="S8" s="138" t="s">
        <v>48</v>
      </c>
      <c r="T8" s="137" t="n">
        <v>2018</v>
      </c>
      <c r="U8" s="137" t="n">
        <v>2017</v>
      </c>
      <c r="V8" s="138" t="s">
        <v>48</v>
      </c>
      <c r="W8" s="137" t="n">
        <v>2018</v>
      </c>
      <c r="X8" s="137" t="n">
        <v>2017</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34</v>
      </c>
      <c r="E9" s="77" t="s">
        <v>35</v>
      </c>
      <c r="F9" s="93"/>
      <c r="G9" s="140" t="n">
        <v>1814833</v>
      </c>
      <c r="H9" s="140" t="n">
        <v>1747160</v>
      </c>
      <c r="I9" s="78" t="n">
        <v>3.87331440738112</v>
      </c>
      <c r="J9" s="140" t="n">
        <v>1446890.94000601</v>
      </c>
      <c r="K9" s="140" t="n">
        <v>1281267.52278143</v>
      </c>
      <c r="L9" s="78" t="n">
        <v>12.926528947291</v>
      </c>
      <c r="M9" s="140" t="n">
        <v>745307449.899531</v>
      </c>
      <c r="N9" s="140" t="n">
        <v>425964149.010616</v>
      </c>
      <c r="O9" s="78" t="n">
        <v>74.969525400354</v>
      </c>
      <c r="P9" s="93"/>
      <c r="Q9" s="140" t="n">
        <v>12241595</v>
      </c>
      <c r="R9" s="140" t="n">
        <v>11900738</v>
      </c>
      <c r="S9" s="78" t="n">
        <v>2.86416691132936</v>
      </c>
      <c r="T9" s="140" t="n">
        <v>8436132.51009379</v>
      </c>
      <c r="U9" s="140" t="n">
        <v>6764114.55207992</v>
      </c>
      <c r="V9" s="78" t="n">
        <v>24.7189479885395</v>
      </c>
      <c r="W9" s="140" t="n">
        <v>3435325011.2036</v>
      </c>
      <c r="X9" s="140" t="n">
        <v>1943862829.03681</v>
      </c>
      <c r="Y9" s="78" t="n">
        <v>76.7267195960434</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34</v>
      </c>
      <c r="E10" s="86" t="s">
        <v>35</v>
      </c>
      <c r="F10" s="93"/>
      <c r="G10" s="141" t="n">
        <v>241087</v>
      </c>
      <c r="H10" s="141" t="n">
        <v>238514</v>
      </c>
      <c r="I10" s="142" t="n">
        <v>1.07876267221211</v>
      </c>
      <c r="J10" s="141" t="n">
        <v>146085.911522048</v>
      </c>
      <c r="K10" s="141" t="n">
        <v>144533.762820512</v>
      </c>
      <c r="L10" s="142" t="n">
        <v>1.07390043076859</v>
      </c>
      <c r="M10" s="141" t="n">
        <v>47226107.2519625</v>
      </c>
      <c r="N10" s="141" t="n">
        <v>34365238.2300224</v>
      </c>
      <c r="O10" s="142" t="n">
        <v>37.4240647943607</v>
      </c>
      <c r="P10" s="93"/>
      <c r="Q10" s="141" t="n">
        <v>1648724</v>
      </c>
      <c r="R10" s="141" t="n">
        <v>1636593</v>
      </c>
      <c r="S10" s="142" t="n">
        <v>0.74123499245078</v>
      </c>
      <c r="T10" s="141" t="n">
        <v>1027986.64893314</v>
      </c>
      <c r="U10" s="141" t="n">
        <v>937364.770233843</v>
      </c>
      <c r="V10" s="142" t="n">
        <v>9.66772825019788</v>
      </c>
      <c r="W10" s="141" t="n">
        <v>300592821.839113</v>
      </c>
      <c r="X10" s="141" t="n">
        <v>229585430.050945</v>
      </c>
      <c r="Y10" s="142" t="n">
        <v>30.9285270290941</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34</v>
      </c>
      <c r="E11" s="96" t="s">
        <v>35</v>
      </c>
      <c r="F11" s="93"/>
      <c r="G11" s="144" t="n">
        <v>5911824</v>
      </c>
      <c r="H11" s="144" t="n">
        <v>5894123</v>
      </c>
      <c r="I11" s="97" t="n">
        <v>0.300316094523307</v>
      </c>
      <c r="J11" s="144" t="n">
        <v>4545507.7540856</v>
      </c>
      <c r="K11" s="144" t="n">
        <v>4321724.07873114</v>
      </c>
      <c r="L11" s="97" t="n">
        <v>5.17811112596888</v>
      </c>
      <c r="M11" s="144" t="n">
        <v>3608450271.27133</v>
      </c>
      <c r="N11" s="144" t="n">
        <v>2160543843.8033</v>
      </c>
      <c r="O11" s="97" t="n">
        <v>67.0158317601747</v>
      </c>
      <c r="P11" s="93"/>
      <c r="Q11" s="144" t="n">
        <v>39357816</v>
      </c>
      <c r="R11" s="144" t="n">
        <v>39271593</v>
      </c>
      <c r="S11" s="97" t="n">
        <v>0.219555646749547</v>
      </c>
      <c r="T11" s="144" t="n">
        <v>24591085.6457338</v>
      </c>
      <c r="U11" s="144" t="n">
        <v>22327832.8355607</v>
      </c>
      <c r="V11" s="97" t="n">
        <v>10.1364643261235</v>
      </c>
      <c r="W11" s="144" t="n">
        <v>9985198154.16957</v>
      </c>
      <c r="X11" s="144" t="n">
        <v>6416944713.05658</v>
      </c>
      <c r="Y11" s="97" t="n">
        <v>55.6067349910721</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34</v>
      </c>
      <c r="E12" s="86" t="s">
        <v>35</v>
      </c>
      <c r="F12" s="93"/>
      <c r="G12" s="141" t="n">
        <v>1023558</v>
      </c>
      <c r="H12" s="141" t="n">
        <v>976655</v>
      </c>
      <c r="I12" s="142" t="n">
        <v>4.80241231550547</v>
      </c>
      <c r="J12" s="141" t="n">
        <v>658510.216692189</v>
      </c>
      <c r="K12" s="141" t="n">
        <v>600800.532778959</v>
      </c>
      <c r="L12" s="142" t="n">
        <v>9.60546483644052</v>
      </c>
      <c r="M12" s="141" t="n">
        <v>155713701.792151</v>
      </c>
      <c r="N12" s="141" t="n">
        <v>109665910.127531</v>
      </c>
      <c r="O12" s="142" t="n">
        <v>41.9891574428838</v>
      </c>
      <c r="P12" s="93"/>
      <c r="Q12" s="141" t="n">
        <v>6925742</v>
      </c>
      <c r="R12" s="141" t="n">
        <v>6613996</v>
      </c>
      <c r="S12" s="142" t="n">
        <v>4.71342891649768</v>
      </c>
      <c r="T12" s="141" t="n">
        <v>4029846.23595961</v>
      </c>
      <c r="U12" s="141" t="n">
        <v>3560102.83195373</v>
      </c>
      <c r="V12" s="142" t="n">
        <v>13.1946583056446</v>
      </c>
      <c r="W12" s="141" t="n">
        <v>803808512.155543</v>
      </c>
      <c r="X12" s="141" t="n">
        <v>602208845.548445</v>
      </c>
      <c r="Y12" s="142" t="n">
        <v>33.476702990554</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4" min="4" style="0" width="9.41"/>
    <col collapsed="false" customWidth="true" hidden="true" outlineLevel="0" max="5" min="5" style="0" width="9.6"/>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9</v>
      </c>
      <c r="C1" s="35"/>
      <c r="D1" s="131"/>
      <c r="E1" s="31"/>
      <c r="F1" s="35"/>
      <c r="G1" s="35"/>
      <c r="H1" s="29"/>
      <c r="I1" s="29"/>
      <c r="J1" s="29"/>
      <c r="K1" s="29"/>
      <c r="L1" s="29"/>
      <c r="M1" s="29"/>
      <c r="N1" s="29"/>
      <c r="O1" s="29"/>
      <c r="P1" s="29"/>
      <c r="Q1" s="29"/>
      <c r="R1" s="29"/>
      <c r="S1" s="29"/>
      <c r="T1" s="29"/>
      <c r="U1" s="29"/>
      <c r="V1" s="29"/>
      <c r="W1" s="29"/>
      <c r="X1" s="29"/>
      <c r="Y1" s="29"/>
      <c r="Z1" s="32" t="s">
        <v>41</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8</v>
      </c>
      <c r="H8" s="137" t="n">
        <v>2017</v>
      </c>
      <c r="I8" s="138" t="s">
        <v>48</v>
      </c>
      <c r="J8" s="137" t="n">
        <v>2018</v>
      </c>
      <c r="K8" s="137" t="n">
        <v>2017</v>
      </c>
      <c r="L8" s="138" t="s">
        <v>48</v>
      </c>
      <c r="M8" s="137" t="n">
        <v>2018</v>
      </c>
      <c r="N8" s="137" t="n">
        <v>2017</v>
      </c>
      <c r="O8" s="138" t="s">
        <v>48</v>
      </c>
      <c r="P8" s="71"/>
      <c r="Q8" s="137" t="n">
        <v>2018</v>
      </c>
      <c r="R8" s="137" t="n">
        <v>2017</v>
      </c>
      <c r="S8" s="138" t="s">
        <v>48</v>
      </c>
      <c r="T8" s="137" t="n">
        <v>2018</v>
      </c>
      <c r="U8" s="137" t="n">
        <v>2017</v>
      </c>
      <c r="V8" s="138" t="s">
        <v>48</v>
      </c>
      <c r="W8" s="137" t="n">
        <v>2018</v>
      </c>
      <c r="X8" s="137" t="n">
        <v>2017</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42</v>
      </c>
      <c r="E9" s="77" t="s">
        <v>43</v>
      </c>
      <c r="F9" s="93"/>
      <c r="G9" s="140" t="n">
        <v>1814833</v>
      </c>
      <c r="H9" s="140" t="n">
        <v>1747160</v>
      </c>
      <c r="I9" s="78" t="n">
        <v>3.87331440738112</v>
      </c>
      <c r="J9" s="140" t="n">
        <v>1446890.94000601</v>
      </c>
      <c r="K9" s="140" t="n">
        <v>1281267.52278143</v>
      </c>
      <c r="L9" s="78" t="n">
        <v>12.926528947291</v>
      </c>
      <c r="M9" s="140" t="n">
        <v>130731437.65353</v>
      </c>
      <c r="N9" s="140" t="n">
        <v>102598350.726856</v>
      </c>
      <c r="O9" s="78" t="n">
        <v>27.4206034769221</v>
      </c>
      <c r="P9" s="93"/>
      <c r="Q9" s="140" t="n">
        <v>12241595</v>
      </c>
      <c r="R9" s="140" t="n">
        <v>11900738</v>
      </c>
      <c r="S9" s="78" t="n">
        <v>2.86416691132936</v>
      </c>
      <c r="T9" s="140" t="n">
        <v>8436132.51009379</v>
      </c>
      <c r="U9" s="140" t="n">
        <v>6764114.55207992</v>
      </c>
      <c r="V9" s="78" t="n">
        <v>24.7189479885395</v>
      </c>
      <c r="W9" s="140" t="n">
        <v>673583246.070435</v>
      </c>
      <c r="X9" s="140" t="n">
        <v>487699328.76366</v>
      </c>
      <c r="Y9" s="78" t="n">
        <v>38.1144501014588</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42</v>
      </c>
      <c r="E10" s="86" t="s">
        <v>43</v>
      </c>
      <c r="F10" s="93"/>
      <c r="G10" s="141" t="n">
        <v>241087</v>
      </c>
      <c r="H10" s="141" t="n">
        <v>238514</v>
      </c>
      <c r="I10" s="142" t="n">
        <v>1.07876267221211</v>
      </c>
      <c r="J10" s="141" t="n">
        <v>146085.911522048</v>
      </c>
      <c r="K10" s="141" t="n">
        <v>144533.762820512</v>
      </c>
      <c r="L10" s="142" t="n">
        <v>1.07390043076859</v>
      </c>
      <c r="M10" s="141" t="n">
        <v>8283745.04596877</v>
      </c>
      <c r="N10" s="141" t="n">
        <v>8277261.76704125</v>
      </c>
      <c r="O10" s="142" t="n">
        <v>0.0783263730202821</v>
      </c>
      <c r="P10" s="93"/>
      <c r="Q10" s="141" t="n">
        <v>1648724</v>
      </c>
      <c r="R10" s="141" t="n">
        <v>1636593</v>
      </c>
      <c r="S10" s="142" t="n">
        <v>0.74123499245078</v>
      </c>
      <c r="T10" s="141" t="n">
        <v>1027986.64893314</v>
      </c>
      <c r="U10" s="141" t="n">
        <v>937364.770233843</v>
      </c>
      <c r="V10" s="142" t="n">
        <v>9.66772825019788</v>
      </c>
      <c r="W10" s="141" t="n">
        <v>59618117.8688902</v>
      </c>
      <c r="X10" s="141" t="n">
        <v>57823601.166692</v>
      </c>
      <c r="Y10" s="142" t="n">
        <v>3.10343296852962</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42</v>
      </c>
      <c r="E11" s="96" t="s">
        <v>43</v>
      </c>
      <c r="F11" s="93"/>
      <c r="G11" s="144" t="n">
        <v>5911824</v>
      </c>
      <c r="H11" s="144" t="n">
        <v>5894123</v>
      </c>
      <c r="I11" s="97" t="n">
        <v>0.300316094523307</v>
      </c>
      <c r="J11" s="144" t="n">
        <v>4545507.7540856</v>
      </c>
      <c r="K11" s="144" t="n">
        <v>4321724.07873114</v>
      </c>
      <c r="L11" s="97" t="n">
        <v>5.17811112596888</v>
      </c>
      <c r="M11" s="144" t="n">
        <v>632944017.570417</v>
      </c>
      <c r="N11" s="144" t="n">
        <v>520391764.335449</v>
      </c>
      <c r="O11" s="97" t="n">
        <v>21.6283694225446</v>
      </c>
      <c r="P11" s="93"/>
      <c r="Q11" s="144" t="n">
        <v>39357816</v>
      </c>
      <c r="R11" s="144" t="n">
        <v>39271593</v>
      </c>
      <c r="S11" s="97" t="n">
        <v>0.219555646749547</v>
      </c>
      <c r="T11" s="144" t="n">
        <v>24591085.6457338</v>
      </c>
      <c r="U11" s="144" t="n">
        <v>22327832.8355607</v>
      </c>
      <c r="V11" s="97" t="n">
        <v>10.1364643261235</v>
      </c>
      <c r="W11" s="144" t="n">
        <v>1894115750.15256</v>
      </c>
      <c r="X11" s="144" t="n">
        <v>1596073402.36595</v>
      </c>
      <c r="Y11" s="97" t="n">
        <v>18.6734737478113</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42</v>
      </c>
      <c r="E12" s="86" t="s">
        <v>43</v>
      </c>
      <c r="F12" s="93"/>
      <c r="G12" s="141" t="n">
        <v>1023558</v>
      </c>
      <c r="H12" s="141" t="n">
        <v>976655</v>
      </c>
      <c r="I12" s="142" t="n">
        <v>4.80241231550547</v>
      </c>
      <c r="J12" s="141" t="n">
        <v>658510.216692189</v>
      </c>
      <c r="K12" s="141" t="n">
        <v>600800.532778959</v>
      </c>
      <c r="L12" s="142" t="n">
        <v>9.60546483644052</v>
      </c>
      <c r="M12" s="141" t="n">
        <v>27313125.7447985</v>
      </c>
      <c r="N12" s="141" t="n">
        <v>26414292.2266539</v>
      </c>
      <c r="O12" s="142" t="n">
        <v>3.40283021945809</v>
      </c>
      <c r="P12" s="93"/>
      <c r="Q12" s="141" t="n">
        <v>6925742</v>
      </c>
      <c r="R12" s="141" t="n">
        <v>6613996</v>
      </c>
      <c r="S12" s="142" t="n">
        <v>4.71342891649768</v>
      </c>
      <c r="T12" s="141" t="n">
        <v>4029846.23595961</v>
      </c>
      <c r="U12" s="141" t="n">
        <v>3560102.83195373</v>
      </c>
      <c r="V12" s="142" t="n">
        <v>13.1946583056446</v>
      </c>
      <c r="W12" s="141" t="n">
        <v>158599101.885891</v>
      </c>
      <c r="X12" s="141" t="n">
        <v>151359830.496037</v>
      </c>
      <c r="Y12" s="142" t="n">
        <v>4.78282207777906</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48"/>
      <c r="B1" s="148" t="s">
        <v>50</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row>
    <row r="2" customFormat="false" ht="84" hidden="false" customHeight="true" outlineLevel="0" collapsed="false">
      <c r="A2" s="148"/>
      <c r="B2" s="149"/>
      <c r="C2" s="150"/>
      <c r="D2" s="148"/>
      <c r="E2" s="148"/>
      <c r="F2" s="148"/>
      <c r="G2" s="148"/>
      <c r="H2" s="148"/>
      <c r="I2" s="148"/>
      <c r="J2" s="148"/>
      <c r="K2" s="151"/>
      <c r="L2" s="148"/>
      <c r="M2" s="151"/>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row>
    <row r="3" customFormat="false" ht="15" hidden="false" customHeight="true" outlineLevel="0" collapsed="false">
      <c r="A3" s="148"/>
      <c r="B3" s="149"/>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row>
    <row r="4" customFormat="false" ht="15" hidden="false" customHeight="true" outlineLevel="0" collapsed="false">
      <c r="A4" s="152" t="s">
        <v>51</v>
      </c>
      <c r="B4" s="153"/>
      <c r="C4" s="153"/>
      <c r="D4" s="153"/>
      <c r="E4" s="153"/>
      <c r="F4" s="153"/>
      <c r="G4" s="153"/>
      <c r="H4" s="153"/>
      <c r="I4" s="153"/>
      <c r="J4" s="153"/>
      <c r="K4" s="153"/>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row>
    <row r="5" customFormat="false" ht="15" hidden="false" customHeight="true" outlineLevel="0" collapsed="false">
      <c r="A5" s="154" t="str">
        <f aca="false">HYPERLINK("http://str.com/resources/glossary","For all STR definitions, please visit www.str.com/resources/glossary")</f>
        <v>For all STR definitions, please visit www.str.com/resources/glossary</v>
      </c>
      <c r="B5" s="154"/>
      <c r="C5" s="154"/>
      <c r="D5" s="154"/>
      <c r="E5" s="154"/>
      <c r="F5" s="154"/>
      <c r="G5" s="153"/>
      <c r="H5" s="153"/>
      <c r="I5" s="153"/>
      <c r="J5" s="153"/>
      <c r="K5" s="153"/>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row>
    <row r="6" customFormat="false" ht="15" hidden="false" customHeight="true" outlineLevel="0" collapsed="false">
      <c r="A6" s="153"/>
      <c r="B6" s="153"/>
      <c r="C6" s="153"/>
      <c r="D6" s="153"/>
      <c r="E6" s="153"/>
      <c r="F6" s="153"/>
      <c r="G6" s="153"/>
      <c r="H6" s="153"/>
      <c r="I6" s="153"/>
      <c r="J6" s="153"/>
      <c r="K6" s="153"/>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row>
    <row r="7" customFormat="false" ht="15" hidden="false" customHeight="true" outlineLevel="0" collapsed="false">
      <c r="A7" s="153"/>
      <c r="B7" s="153"/>
      <c r="C7" s="153"/>
      <c r="D7" s="153"/>
      <c r="E7" s="153"/>
      <c r="F7" s="153"/>
      <c r="G7" s="153"/>
      <c r="H7" s="153"/>
      <c r="I7" s="153"/>
      <c r="J7" s="153"/>
      <c r="K7" s="153"/>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row>
    <row r="8" customFormat="false" ht="15" hidden="false" customHeight="true" outlineLevel="0" collapsed="false">
      <c r="A8" s="152" t="s">
        <v>52</v>
      </c>
      <c r="B8" s="153"/>
      <c r="C8" s="153"/>
      <c r="D8" s="153"/>
      <c r="E8" s="153"/>
      <c r="F8" s="153"/>
      <c r="G8" s="153"/>
      <c r="H8" s="153"/>
      <c r="I8" s="153"/>
      <c r="J8" s="153"/>
      <c r="K8" s="153"/>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row>
    <row r="9" customFormat="false" ht="15" hidden="false" customHeight="true" outlineLevel="0" collapsed="false">
      <c r="A9" s="154" t="str">
        <f aca="false">HYPERLINK("http://www.str.com/resources/faq","For all STR FAQs, please click here or visit www.str.com/resources/faq")</f>
        <v>For all STR FAQs, please click here or visit www.str.com/resources/faq</v>
      </c>
      <c r="B9" s="154"/>
      <c r="C9" s="154"/>
      <c r="D9" s="154"/>
      <c r="E9" s="154"/>
      <c r="F9" s="154"/>
      <c r="G9" s="153"/>
      <c r="H9" s="153"/>
      <c r="I9" s="153"/>
      <c r="J9" s="153"/>
      <c r="K9" s="153"/>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row>
    <row r="10" customFormat="false" ht="15" hidden="false" customHeight="true" outlineLevel="0" collapsed="false">
      <c r="A10" s="153"/>
      <c r="B10" s="153"/>
      <c r="C10" s="153"/>
      <c r="D10" s="153"/>
      <c r="E10" s="153"/>
      <c r="F10" s="153"/>
      <c r="G10" s="153"/>
      <c r="H10" s="153"/>
      <c r="I10" s="153"/>
      <c r="J10" s="153"/>
      <c r="K10" s="153"/>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row>
    <row r="11" customFormat="false" ht="15" hidden="false" customHeight="true" outlineLevel="0" collapsed="false">
      <c r="A11" s="153"/>
      <c r="B11" s="153"/>
      <c r="C11" s="153"/>
      <c r="D11" s="153"/>
      <c r="E11" s="153"/>
      <c r="F11" s="153"/>
      <c r="G11" s="153"/>
      <c r="H11" s="153"/>
      <c r="I11" s="153"/>
      <c r="J11" s="153"/>
      <c r="K11" s="153"/>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row>
    <row r="12" customFormat="false" ht="15" hidden="false" customHeight="true" outlineLevel="0" collapsed="false">
      <c r="A12" s="155"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55"/>
      <c r="C12" s="155"/>
      <c r="D12" s="155"/>
      <c r="E12" s="155"/>
      <c r="F12" s="155"/>
      <c r="G12" s="155"/>
      <c r="H12" s="155"/>
      <c r="I12" s="155"/>
      <c r="J12" s="155"/>
      <c r="K12" s="153"/>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row>
    <row r="13" customFormat="false" ht="19.5" hidden="false" customHeight="true" outlineLevel="0" collapsed="false">
      <c r="A13" s="156" t="s">
        <v>53</v>
      </c>
      <c r="B13" s="156"/>
      <c r="C13" s="156"/>
      <c r="D13" s="156"/>
      <c r="E13" s="156"/>
      <c r="F13" s="156" t="s">
        <v>54</v>
      </c>
      <c r="G13" s="156"/>
      <c r="H13" s="156"/>
      <c r="I13" s="156"/>
      <c r="J13" s="156"/>
      <c r="K13" s="156"/>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row>
    <row r="14" customFormat="false" ht="18" hidden="false" customHeight="true" outlineLevel="0" collapsed="false">
      <c r="A14" s="158" t="s">
        <v>4</v>
      </c>
      <c r="B14" s="158"/>
      <c r="C14" s="158"/>
      <c r="D14" s="158"/>
      <c r="E14" s="153"/>
      <c r="F14" s="158" t="s">
        <v>5</v>
      </c>
      <c r="G14" s="158"/>
      <c r="H14" s="158"/>
      <c r="I14" s="158"/>
      <c r="J14" s="158"/>
      <c r="K14" s="153"/>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row>
    <row r="15" customFormat="false" ht="15" hidden="false" customHeight="true" outlineLevel="0" collapsed="false">
      <c r="A15" s="158" t="s">
        <v>6</v>
      </c>
      <c r="B15" s="158"/>
      <c r="C15" s="158"/>
      <c r="D15" s="158"/>
      <c r="E15" s="153"/>
      <c r="F15" s="158" t="s">
        <v>55</v>
      </c>
      <c r="G15" s="158"/>
      <c r="H15" s="158"/>
      <c r="I15" s="158"/>
      <c r="J15" s="158"/>
      <c r="K15" s="153"/>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row>
    <row r="16" customFormat="false" ht="15" hidden="false" customHeight="true" outlineLevel="0" collapsed="false">
      <c r="A16" s="159" t="str">
        <f aca="false">HYPERLINK("mailto:support@str.com","destininfo@str.com")</f>
        <v>destininfo@str.com</v>
      </c>
      <c r="B16" s="159"/>
      <c r="C16" s="159"/>
      <c r="D16" s="159"/>
      <c r="E16" s="153"/>
      <c r="F16" s="160" t="str">
        <f aca="false">HYPERLINK("mailto:hotelinfo@str.com","industryinfo@str.com")</f>
        <v>industryinfo@str.com</v>
      </c>
      <c r="G16" s="158"/>
      <c r="H16" s="158"/>
      <c r="I16" s="158"/>
      <c r="J16" s="158"/>
      <c r="K16" s="153"/>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row>
    <row r="17" customFormat="false" ht="15" hidden="false" customHeight="true" outlineLevel="0" collapsed="false">
      <c r="A17" s="158"/>
      <c r="B17" s="158"/>
      <c r="C17" s="158"/>
      <c r="D17" s="158"/>
      <c r="E17" s="153"/>
      <c r="F17" s="158"/>
      <c r="G17" s="158"/>
      <c r="H17" s="158"/>
      <c r="I17" s="158"/>
      <c r="J17" s="158"/>
      <c r="K17" s="153"/>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row>
    <row r="18" customFormat="false" ht="15" hidden="false" customHeight="true" outlineLevel="0" collapsed="false">
      <c r="A18" s="158" t="s">
        <v>56</v>
      </c>
      <c r="B18" s="158"/>
      <c r="C18" s="158"/>
      <c r="D18" s="158"/>
      <c r="E18" s="153"/>
      <c r="F18" s="158"/>
      <c r="G18" s="158"/>
      <c r="H18" s="158"/>
      <c r="I18" s="158"/>
      <c r="J18" s="158"/>
      <c r="K18" s="153"/>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row>
    <row r="19" customFormat="false" ht="15" hidden="false" customHeight="true" outlineLevel="0" collapsed="false">
      <c r="A19" s="158" t="s">
        <v>57</v>
      </c>
      <c r="B19" s="153"/>
      <c r="C19" s="158"/>
      <c r="D19" s="158"/>
      <c r="E19" s="158"/>
      <c r="F19" s="158"/>
      <c r="G19" s="158"/>
      <c r="H19" s="158"/>
      <c r="I19" s="158"/>
      <c r="J19" s="158"/>
      <c r="K19" s="153"/>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row>
    <row r="20" customFormat="false" ht="15" hidden="false" customHeight="true" outlineLevel="0" collapsed="false">
      <c r="A20" s="158" t="s">
        <v>58</v>
      </c>
      <c r="B20" s="153"/>
      <c r="C20" s="158"/>
      <c r="D20" s="158"/>
      <c r="E20" s="158"/>
      <c r="F20" s="158"/>
      <c r="G20" s="158"/>
      <c r="H20" s="158"/>
      <c r="I20" s="158"/>
      <c r="J20" s="158"/>
      <c r="K20" s="153"/>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row>
    <row r="21" customFormat="false" ht="15" hidden="false" customHeight="true" outlineLevel="0" collapsed="false">
      <c r="A21" s="159" t="str">
        <f aca="false">HYPERLINK("mailto:apinfo@str.com","apinfo@str.com")</f>
        <v>apinfo@str.com</v>
      </c>
      <c r="B21" s="159"/>
      <c r="C21" s="159"/>
      <c r="D21" s="159"/>
      <c r="E21" s="158"/>
      <c r="F21" s="158"/>
      <c r="G21" s="158"/>
      <c r="H21" s="158"/>
      <c r="I21" s="158"/>
      <c r="J21" s="158"/>
      <c r="K21" s="153"/>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row>
    <row r="22" customFormat="false" ht="15" hidden="false" customHeight="true" outlineLevel="0" collapsed="false">
      <c r="A22" s="153"/>
      <c r="B22" s="153"/>
      <c r="C22" s="153"/>
      <c r="D22" s="153"/>
      <c r="E22" s="153"/>
      <c r="F22" s="153"/>
      <c r="G22" s="153"/>
      <c r="H22" s="153"/>
      <c r="I22" s="153"/>
      <c r="J22" s="153"/>
      <c r="K22" s="153"/>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row>
    <row r="23" customFormat="false" ht="16.5" hidden="false" customHeight="true" outlineLevel="0" collapsed="false">
      <c r="A23" s="161" t="str">
        <f aca="false">HYPERLINK("http://www.hotelnewsnow.com/","For the latest in industry news, visit HotelNewsNow.com.")</f>
        <v>For the latest in industry news, visit HotelNewsNow.com.</v>
      </c>
      <c r="B23" s="161"/>
      <c r="C23" s="161"/>
      <c r="D23" s="161"/>
      <c r="E23" s="161"/>
      <c r="F23" s="161"/>
      <c r="G23" s="161"/>
      <c r="H23" s="161"/>
      <c r="I23" s="161"/>
      <c r="J23" s="162"/>
      <c r="K23" s="153"/>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row>
    <row r="24" customFormat="false" ht="15" hidden="false" customHeight="true" outlineLevel="0" collapsed="false">
      <c r="A24" s="161" t="str">
        <f aca="false">HYPERLINK("http://www.hoteldataconference.com/","To learn more about the Hotel Data Conference, visit HotelDataConference.com.")</f>
        <v>To learn more about the Hotel Data Conference, visit HotelDataConference.com.</v>
      </c>
      <c r="B24" s="161"/>
      <c r="C24" s="161"/>
      <c r="D24" s="161"/>
      <c r="E24" s="161"/>
      <c r="F24" s="161"/>
      <c r="G24" s="161"/>
      <c r="H24" s="161"/>
      <c r="I24" s="161"/>
      <c r="J24" s="162"/>
      <c r="K24" s="162"/>
      <c r="L24" s="162"/>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row>
    <row r="25" customFormat="false" ht="15" hidden="false" customHeight="true" outlineLevel="0" collapsed="false">
      <c r="A25" s="148"/>
      <c r="B25" s="148"/>
      <c r="C25" s="163"/>
      <c r="D25" s="163"/>
      <c r="E25" s="163"/>
      <c r="F25" s="163"/>
      <c r="G25" s="163"/>
      <c r="H25" s="163"/>
      <c r="I25" s="163"/>
      <c r="J25" s="163"/>
      <c r="K25" s="163"/>
      <c r="L25" s="163"/>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row>
    <row r="26" customFormat="false" ht="15"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row>
    <row r="27" customFormat="false" ht="15"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row>
    <row r="28" customFormat="false" ht="1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row>
    <row r="29" customFormat="false" ht="15" hidden="false" customHeight="tru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row>
    <row r="30" customFormat="false" ht="1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row>
    <row r="31" customFormat="false" ht="1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row>
    <row r="32" customFormat="false" ht="1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row>
    <row r="33" customFormat="false" ht="1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row>
    <row r="34" customFormat="false" ht="15" hidden="false" customHeight="tru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row>
    <row r="35" customFormat="false" ht="15" hidden="false" customHeight="tru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row>
    <row r="36" customFormat="false" ht="15" hidden="false" customHeight="tru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row>
    <row r="37" customFormat="false" ht="1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row>
    <row r="38" customFormat="false" ht="1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row>
    <row r="39" customFormat="false" ht="1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row>
    <row r="40" customFormat="false" ht="1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row>
    <row r="41" customFormat="false" ht="15" hidden="false" customHeight="tru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row>
    <row r="42" customFormat="false" ht="1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row>
    <row r="43" customFormat="false" ht="1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row>
    <row r="44" customFormat="false" ht="15"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row>
    <row r="45" customFormat="false" ht="15"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row>
    <row r="46" customFormat="false" ht="15" hidden="false" customHeight="tru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row>
    <row r="47" customFormat="false" ht="15" hidden="false" customHeight="tru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row>
    <row r="48" customFormat="false" ht="1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row>
    <row r="49" customFormat="false" ht="1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row>
    <row r="50" customFormat="false" ht="15"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row>
    <row r="51" customFormat="false" ht="15" hidden="false" customHeight="tru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row>
    <row r="52" customFormat="false" ht="15"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row>
    <row r="53" customFormat="false" ht="15"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row>
    <row r="54" customFormat="false" ht="1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1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row>
    <row r="56" customFormat="false" ht="1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15"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5"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5"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5"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5"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5"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row>
    <row r="73" customFormat="false" ht="15"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1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5"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row>
    <row r="76" customFormat="false" ht="15"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row>
    <row r="77" customFormat="false" ht="1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1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15"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row>
    <row r="81" customFormat="false" ht="15"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15"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15"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15"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row>
    <row r="85" customFormat="false" ht="15"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row>
    <row r="86" customFormat="false" ht="1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row>
    <row r="87" customFormat="false" ht="15"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row>
    <row r="88" customFormat="false" ht="15" hidden="false" customHeight="tru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row>
    <row r="89" customFormat="false" ht="15" hidden="false" customHeight="tru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row>
    <row r="90" customFormat="false" ht="15"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row>
    <row r="91" customFormat="false" ht="15"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row>
    <row r="92" customFormat="false" ht="15" hidden="false" customHeight="tru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row>
    <row r="93" customFormat="false" ht="15" hidden="false" customHeight="tru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row>
    <row r="94" customFormat="false" ht="15"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row>
    <row r="95" customFormat="false" ht="15"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row>
    <row r="96" customFormat="false" ht="15"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row>
    <row r="97" customFormat="false" ht="15"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row>
    <row r="98" customFormat="false" ht="15"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row>
    <row r="99" customFormat="false" ht="15" hidden="false" customHeight="tru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row>
    <row r="100" customFormat="false" ht="15" hidden="false" customHeight="tru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