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Sep 18, 2018</t>
  </si>
  <si>
    <t xml:space="preserve">TUROB</t>
  </si>
  <si>
    <t xml:space="preserve">For the Month of August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August 2018</t>
  </si>
  <si>
    <t xml:space="preserve">Currency</t>
  </si>
  <si>
    <t xml:space="preserve">Current Month - August 2018 vs August 2017</t>
  </si>
  <si>
    <t xml:space="preserve">Year to Date - August 2018 vs August 2017</t>
  </si>
  <si>
    <t xml:space="preserve">Participation</t>
  </si>
  <si>
    <t xml:space="preserve">Occ %</t>
  </si>
  <si>
    <t xml:space="preserve">ADR</t>
  </si>
  <si>
    <t xml:space="preserve">RevPAR</t>
  </si>
  <si>
    <t xml:space="preserve">Percent Change from August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6.6245</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560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9" min="9" style="0" width="9.57"/>
    <col collapsed="false" customWidth="true" hidden="false" outlineLevel="0" max="10" min="10"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83.8323391421267</v>
      </c>
      <c r="H9" s="79" t="n">
        <v>82.728352902228</v>
      </c>
      <c r="I9" s="80" t="n">
        <v>691.958576033789</v>
      </c>
      <c r="J9" s="81" t="n">
        <v>352.215491888473</v>
      </c>
      <c r="K9" s="80" t="n">
        <v>580.085060183676</v>
      </c>
      <c r="L9" s="81" t="n">
        <v>291.382075105814</v>
      </c>
      <c r="M9" s="78" t="n">
        <v>1.33447143714243</v>
      </c>
      <c r="N9" s="79" t="n">
        <v>96.4588702000912</v>
      </c>
      <c r="O9" s="79" t="n">
        <v>99.0805577086442</v>
      </c>
      <c r="P9" s="79" t="n">
        <v>105.671155861591</v>
      </c>
      <c r="Q9" s="79" t="n">
        <v>3.3105182288029</v>
      </c>
      <c r="R9" s="79" t="n">
        <v>4.6891675861301</v>
      </c>
      <c r="S9" s="75"/>
      <c r="T9" s="78" t="n">
        <v>70.8241869194963</v>
      </c>
      <c r="U9" s="79" t="n">
        <v>60.1768264237379</v>
      </c>
      <c r="V9" s="80" t="n">
        <v>451.905762193381</v>
      </c>
      <c r="W9" s="81" t="n">
        <v>298.907864233831</v>
      </c>
      <c r="X9" s="80" t="n">
        <v>320.058581715815</v>
      </c>
      <c r="Y9" s="81" t="n">
        <v>179.873266626894</v>
      </c>
      <c r="Z9" s="78" t="n">
        <v>17.6934563161982</v>
      </c>
      <c r="AA9" s="79" t="n">
        <v>51.1856382071841</v>
      </c>
      <c r="AB9" s="79" t="n">
        <v>77.9356030597377</v>
      </c>
      <c r="AC9" s="79" t="n">
        <v>83.1070230911676</v>
      </c>
      <c r="AD9" s="79" t="n">
        <v>2.90634361111737</v>
      </c>
      <c r="AE9" s="79" t="n">
        <v>21.1140325645472</v>
      </c>
      <c r="AF9" s="75"/>
      <c r="AG9" s="82" t="n">
        <v>534</v>
      </c>
      <c r="AH9" s="83" t="n">
        <v>159</v>
      </c>
      <c r="AI9" s="82" t="n">
        <v>59168</v>
      </c>
      <c r="AJ9" s="83" t="n">
        <v>3039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48.5376038177396</v>
      </c>
      <c r="H10" s="88" t="n">
        <v>54.5698924731182</v>
      </c>
      <c r="I10" s="89" t="n">
        <v>337.790505889693</v>
      </c>
      <c r="J10" s="90" t="n">
        <v>235.32430792535</v>
      </c>
      <c r="K10" s="91" t="n">
        <v>163.955417482677</v>
      </c>
      <c r="L10" s="92" t="n">
        <v>128.416221797973</v>
      </c>
      <c r="M10" s="87" t="n">
        <v>-11.0542432502505</v>
      </c>
      <c r="N10" s="88" t="n">
        <v>43.5425472479652</v>
      </c>
      <c r="O10" s="88" t="n">
        <v>27.6750049075694</v>
      </c>
      <c r="P10" s="88" t="n">
        <v>29.0523152022572</v>
      </c>
      <c r="Q10" s="88" t="n">
        <v>1.07876267221211</v>
      </c>
      <c r="R10" s="88" t="n">
        <v>-10.0947296279176</v>
      </c>
      <c r="S10" s="75"/>
      <c r="T10" s="87" t="n">
        <v>60.5883076058514</v>
      </c>
      <c r="U10" s="88" t="n">
        <v>56.931236647678</v>
      </c>
      <c r="V10" s="89" t="n">
        <v>297.047165338175</v>
      </c>
      <c r="W10" s="90" t="n">
        <v>243.755719703795</v>
      </c>
      <c r="X10" s="89" t="n">
        <v>179.975850269556</v>
      </c>
      <c r="Y10" s="90" t="n">
        <v>138.773145626818</v>
      </c>
      <c r="Z10" s="87" t="n">
        <v>6.42366330597269</v>
      </c>
      <c r="AA10" s="88" t="n">
        <v>21.8626441665198</v>
      </c>
      <c r="AB10" s="88" t="n">
        <v>29.6906901235327</v>
      </c>
      <c r="AC10" s="88" t="n">
        <v>30.7076837711359</v>
      </c>
      <c r="AD10" s="88" t="n">
        <v>0.784168583446171</v>
      </c>
      <c r="AE10" s="88" t="n">
        <v>7.25820423897066</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80.3701558719341</v>
      </c>
      <c r="H11" s="98" t="n">
        <v>74.5210529384706</v>
      </c>
      <c r="I11" s="99" t="n">
        <v>1072.01519408844</v>
      </c>
      <c r="J11" s="100" t="n">
        <v>567.577400460909</v>
      </c>
      <c r="K11" s="99" t="n">
        <v>861.580282459699</v>
      </c>
      <c r="L11" s="100" t="n">
        <v>422.964655064269</v>
      </c>
      <c r="M11" s="97" t="n">
        <v>7.84892685063502</v>
      </c>
      <c r="N11" s="98" t="n">
        <v>88.8755953316494</v>
      </c>
      <c r="O11" s="98" t="n">
        <v>103.700302647932</v>
      </c>
      <c r="P11" s="98" t="n">
        <v>104.312047441376</v>
      </c>
      <c r="Q11" s="98" t="n">
        <v>0.300316094523307</v>
      </c>
      <c r="R11" s="98" t="n">
        <v>8.17281453573815</v>
      </c>
      <c r="S11" s="75"/>
      <c r="T11" s="97" t="n">
        <v>65.6777640004143</v>
      </c>
      <c r="U11" s="98" t="n">
        <v>59.1603493159485</v>
      </c>
      <c r="V11" s="99" t="n">
        <v>510.939018964387</v>
      </c>
      <c r="W11" s="100" t="n">
        <v>333.453790128848</v>
      </c>
      <c r="X11" s="99" t="n">
        <v>335.573323061462</v>
      </c>
      <c r="Y11" s="100" t="n">
        <v>197.272427047496</v>
      </c>
      <c r="Z11" s="97" t="n">
        <v>11.0165250202618</v>
      </c>
      <c r="AA11" s="98" t="n">
        <v>53.2263342296865</v>
      </c>
      <c r="AB11" s="98" t="n">
        <v>70.10655167773</v>
      </c>
      <c r="AC11" s="98" t="n">
        <v>70.4979581435669</v>
      </c>
      <c r="AD11" s="98" t="n">
        <v>0.230094879930609</v>
      </c>
      <c r="AE11" s="98" t="n">
        <v>11.2719683602103</v>
      </c>
      <c r="AF11" s="75"/>
      <c r="AG11" s="101" t="n">
        <v>1002</v>
      </c>
      <c r="AH11" s="102" t="n">
        <v>49</v>
      </c>
      <c r="AI11" s="101" t="n">
        <v>190704</v>
      </c>
      <c r="AJ11" s="102" t="n">
        <v>907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9.9818785865297</v>
      </c>
      <c r="H12" s="88" t="n">
        <v>61.9336785353804</v>
      </c>
      <c r="I12" s="89" t="n">
        <v>292.637260600006</v>
      </c>
      <c r="J12" s="90" t="n">
        <v>187.728763954228</v>
      </c>
      <c r="K12" s="89" t="n">
        <v>175.529326352042</v>
      </c>
      <c r="L12" s="90" t="n">
        <v>116.267329185855</v>
      </c>
      <c r="M12" s="87" t="n">
        <v>-3.15143552749855</v>
      </c>
      <c r="N12" s="88" t="n">
        <v>55.8830167716633</v>
      </c>
      <c r="O12" s="88" t="n">
        <v>50.9704639997845</v>
      </c>
      <c r="P12" s="88" t="n">
        <v>58.124714857894</v>
      </c>
      <c r="Q12" s="88" t="n">
        <v>4.73884140550807</v>
      </c>
      <c r="R12" s="88" t="n">
        <v>1.43806434636452</v>
      </c>
      <c r="S12" s="75"/>
      <c r="T12" s="87" t="n">
        <v>58.3629205767396</v>
      </c>
      <c r="U12" s="88" t="n">
        <v>54.8723326433755</v>
      </c>
      <c r="V12" s="89" t="n">
        <v>211.765125453933</v>
      </c>
      <c r="W12" s="90" t="n">
        <v>171.85859405262</v>
      </c>
      <c r="X12" s="89" t="n">
        <v>123.592311977912</v>
      </c>
      <c r="Y12" s="90" t="n">
        <v>94.3028194047822</v>
      </c>
      <c r="Z12" s="87" t="n">
        <v>6.3612894972956</v>
      </c>
      <c r="AA12" s="88" t="n">
        <v>23.2205620098894</v>
      </c>
      <c r="AB12" s="88" t="n">
        <v>31.0589786795332</v>
      </c>
      <c r="AC12" s="88" t="n">
        <v>37.2406457984868</v>
      </c>
      <c r="AD12" s="88" t="n">
        <v>4.71670631133872</v>
      </c>
      <c r="AE12" s="88" t="n">
        <v>11.3780391518358</v>
      </c>
      <c r="AF12" s="75"/>
      <c r="AG12" s="103" t="n">
        <v>263</v>
      </c>
      <c r="AH12" s="104" t="n">
        <v>111</v>
      </c>
      <c r="AI12" s="103" t="n">
        <v>33087</v>
      </c>
      <c r="AJ12" s="104" t="n">
        <v>16555</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83.8323391421267</v>
      </c>
      <c r="H9" s="79" t="n">
        <v>82.728352902228</v>
      </c>
      <c r="I9" s="80" t="n">
        <v>89.4192857724334</v>
      </c>
      <c r="J9" s="81" t="n">
        <v>85.5362838331775</v>
      </c>
      <c r="K9" s="80" t="n">
        <v>74.9622789072138</v>
      </c>
      <c r="L9" s="81" t="n">
        <v>70.7627587489625</v>
      </c>
      <c r="M9" s="78" t="n">
        <v>1.33447143714243</v>
      </c>
      <c r="N9" s="79" t="n">
        <v>4.53959625698607</v>
      </c>
      <c r="O9" s="79" t="n">
        <v>5.93464730953957</v>
      </c>
      <c r="P9" s="79" t="n">
        <v>9.44163311933995</v>
      </c>
      <c r="Q9" s="79" t="n">
        <v>3.3105182288029</v>
      </c>
      <c r="R9" s="79" t="n">
        <v>4.6891675861301</v>
      </c>
      <c r="S9" s="75"/>
      <c r="T9" s="78" t="n">
        <v>70.8241869194963</v>
      </c>
      <c r="U9" s="79" t="n">
        <v>60.1768264237379</v>
      </c>
      <c r="V9" s="80" t="n">
        <v>81.5007729407183</v>
      </c>
      <c r="W9" s="81" t="n">
        <v>74.490809935798</v>
      </c>
      <c r="X9" s="80" t="n">
        <v>57.7222597683686</v>
      </c>
      <c r="Y9" s="81" t="n">
        <v>44.8262053967017</v>
      </c>
      <c r="Z9" s="78" t="n">
        <v>17.6934563161982</v>
      </c>
      <c r="AA9" s="79" t="n">
        <v>9.41050716318155</v>
      </c>
      <c r="AB9" s="79" t="n">
        <v>28.7690074534299</v>
      </c>
      <c r="AC9" s="79" t="n">
        <v>32.511477274652</v>
      </c>
      <c r="AD9" s="79" t="n">
        <v>2.90634361111737</v>
      </c>
      <c r="AE9" s="79" t="n">
        <v>21.1140325645472</v>
      </c>
      <c r="AF9" s="75"/>
      <c r="AG9" s="82" t="n">
        <v>534</v>
      </c>
      <c r="AH9" s="83" t="n">
        <v>159</v>
      </c>
      <c r="AI9" s="82" t="n">
        <v>59168</v>
      </c>
      <c r="AJ9" s="83" t="n">
        <v>3039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48.5376038177396</v>
      </c>
      <c r="H10" s="88" t="n">
        <v>54.5698924731182</v>
      </c>
      <c r="I10" s="89" t="n">
        <v>43.6514364060579</v>
      </c>
      <c r="J10" s="90" t="n">
        <v>57.1490103618794</v>
      </c>
      <c r="K10" s="91" t="n">
        <v>21.1873612635249</v>
      </c>
      <c r="L10" s="92" t="n">
        <v>31.1861535039288</v>
      </c>
      <c r="M10" s="87" t="n">
        <v>-11.0542432502505</v>
      </c>
      <c r="N10" s="88" t="n">
        <v>-23.618211182227</v>
      </c>
      <c r="O10" s="88" t="n">
        <v>-32.0616399170363</v>
      </c>
      <c r="P10" s="88" t="n">
        <v>-31.3287462483482</v>
      </c>
      <c r="Q10" s="88" t="n">
        <v>1.07876267221211</v>
      </c>
      <c r="R10" s="88" t="n">
        <v>-10.0947296279176</v>
      </c>
      <c r="S10" s="75"/>
      <c r="T10" s="87" t="n">
        <v>60.5883076058514</v>
      </c>
      <c r="U10" s="88" t="n">
        <v>56.931236647678</v>
      </c>
      <c r="V10" s="89" t="n">
        <v>56.5291360246139</v>
      </c>
      <c r="W10" s="90" t="n">
        <v>61.134065264302</v>
      </c>
      <c r="X10" s="89" t="n">
        <v>34.2500468215232</v>
      </c>
      <c r="Y10" s="90" t="n">
        <v>34.8043793679657</v>
      </c>
      <c r="Z10" s="87" t="n">
        <v>6.42366330597269</v>
      </c>
      <c r="AA10" s="88" t="n">
        <v>-7.53250944425097</v>
      </c>
      <c r="AB10" s="88" t="n">
        <v>-1.59270918346755</v>
      </c>
      <c r="AC10" s="88" t="n">
        <v>-0.8210301250638</v>
      </c>
      <c r="AD10" s="88" t="n">
        <v>0.784168583446171</v>
      </c>
      <c r="AE10" s="88" t="n">
        <v>7.25820423897066</v>
      </c>
      <c r="AF10" s="75"/>
      <c r="AG10" s="75" t="n">
        <v>65</v>
      </c>
      <c r="AH10" s="43" t="n">
        <v>19</v>
      </c>
      <c r="AI10" s="75" t="n">
        <v>7777</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80.3701558719341</v>
      </c>
      <c r="H11" s="98" t="n">
        <v>74.5210529384706</v>
      </c>
      <c r="I11" s="99" t="n">
        <v>138.532617865703</v>
      </c>
      <c r="J11" s="100" t="n">
        <v>137.83738291243</v>
      </c>
      <c r="K11" s="99" t="n">
        <v>111.338880912136</v>
      </c>
      <c r="L11" s="100" t="n">
        <v>102.717869089174</v>
      </c>
      <c r="M11" s="97" t="n">
        <v>7.84892685063502</v>
      </c>
      <c r="N11" s="98" t="n">
        <v>0.504387807272158</v>
      </c>
      <c r="O11" s="98" t="n">
        <v>8.39290368794349</v>
      </c>
      <c r="P11" s="98" t="n">
        <v>8.71842502303953</v>
      </c>
      <c r="Q11" s="98" t="n">
        <v>0.300316094523307</v>
      </c>
      <c r="R11" s="98" t="n">
        <v>8.17281453573815</v>
      </c>
      <c r="S11" s="75"/>
      <c r="T11" s="97" t="n">
        <v>65.6777640004143</v>
      </c>
      <c r="U11" s="98" t="n">
        <v>59.1603493159485</v>
      </c>
      <c r="V11" s="99" t="n">
        <v>86.5900092236929</v>
      </c>
      <c r="W11" s="100" t="n">
        <v>82.3910576884165</v>
      </c>
      <c r="X11" s="99" t="n">
        <v>56.870381905874</v>
      </c>
      <c r="Y11" s="100" t="n">
        <v>48.7428375335719</v>
      </c>
      <c r="Z11" s="97" t="n">
        <v>11.0165250202618</v>
      </c>
      <c r="AA11" s="98" t="n">
        <v>5.09636804415816</v>
      </c>
      <c r="AB11" s="98" t="n">
        <v>16.6743357251292</v>
      </c>
      <c r="AC11" s="98" t="n">
        <v>16.9427973978258</v>
      </c>
      <c r="AD11" s="98" t="n">
        <v>0.230094879930609</v>
      </c>
      <c r="AE11" s="98" t="n">
        <v>11.2719683602103</v>
      </c>
      <c r="AF11" s="75"/>
      <c r="AG11" s="101" t="n">
        <v>1002</v>
      </c>
      <c r="AH11" s="102" t="n">
        <v>49</v>
      </c>
      <c r="AI11" s="101" t="n">
        <v>190704</v>
      </c>
      <c r="AJ11" s="102" t="n">
        <v>9079</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9.9818785865297</v>
      </c>
      <c r="H12" s="88" t="n">
        <v>61.9336785353804</v>
      </c>
      <c r="I12" s="89" t="n">
        <v>37.8164470238118</v>
      </c>
      <c r="J12" s="90" t="n">
        <v>45.5903309395744</v>
      </c>
      <c r="K12" s="89" t="n">
        <v>22.6830153395621</v>
      </c>
      <c r="L12" s="90" t="n">
        <v>28.2357690073321</v>
      </c>
      <c r="M12" s="87" t="n">
        <v>-3.15143552749855</v>
      </c>
      <c r="N12" s="88" t="n">
        <v>-17.0516066796402</v>
      </c>
      <c r="O12" s="88" t="n">
        <v>-19.6656718162273</v>
      </c>
      <c r="P12" s="88" t="n">
        <v>-15.8587554094179</v>
      </c>
      <c r="Q12" s="88" t="n">
        <v>4.73884140550807</v>
      </c>
      <c r="R12" s="88" t="n">
        <v>1.43806434636452</v>
      </c>
      <c r="S12" s="75"/>
      <c r="T12" s="87" t="n">
        <v>58.3629205767396</v>
      </c>
      <c r="U12" s="88" t="n">
        <v>54.8723326433755</v>
      </c>
      <c r="V12" s="89" t="n">
        <v>39.1471800116919</v>
      </c>
      <c r="W12" s="90" t="n">
        <v>42.9631526076655</v>
      </c>
      <c r="X12" s="89" t="n">
        <v>22.847437578257</v>
      </c>
      <c r="Y12" s="90" t="n">
        <v>23.5748840129593</v>
      </c>
      <c r="Z12" s="87" t="n">
        <v>6.3612894972956</v>
      </c>
      <c r="AA12" s="88" t="n">
        <v>-8.88196597400724</v>
      </c>
      <c r="AB12" s="88" t="n">
        <v>-3.08568404536952</v>
      </c>
      <c r="AC12" s="88" t="n">
        <v>1.48547961185328</v>
      </c>
      <c r="AD12" s="88" t="n">
        <v>4.71670631133872</v>
      </c>
      <c r="AE12" s="88" t="n">
        <v>11.3780391518358</v>
      </c>
      <c r="AF12" s="75"/>
      <c r="AG12" s="103" t="n">
        <v>263</v>
      </c>
      <c r="AH12" s="104" t="n">
        <v>111</v>
      </c>
      <c r="AI12" s="103" t="n">
        <v>33087</v>
      </c>
      <c r="AJ12" s="104" t="n">
        <v>16555</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34208</v>
      </c>
      <c r="H9" s="140" t="n">
        <v>1775432</v>
      </c>
      <c r="I9" s="78" t="n">
        <v>3.3105182288029</v>
      </c>
      <c r="J9" s="140" t="n">
        <v>1537659.47113201</v>
      </c>
      <c r="K9" s="140" t="n">
        <v>1468785.65049908</v>
      </c>
      <c r="L9" s="78" t="n">
        <v>4.6891675861301</v>
      </c>
      <c r="M9" s="140" t="n">
        <v>1063996658.06938</v>
      </c>
      <c r="N9" s="140" t="n">
        <v>517329060.369267</v>
      </c>
      <c r="O9" s="78" t="n">
        <v>105.671155861591</v>
      </c>
      <c r="P9" s="93"/>
      <c r="Q9" s="140" t="n">
        <v>14150003</v>
      </c>
      <c r="R9" s="140" t="n">
        <v>13750370</v>
      </c>
      <c r="S9" s="78" t="n">
        <v>2.90634361111737</v>
      </c>
      <c r="T9" s="140" t="n">
        <v>10021624.5738343</v>
      </c>
      <c r="U9" s="140" t="n">
        <v>8274536.28752172</v>
      </c>
      <c r="V9" s="78" t="n">
        <v>21.1140325645472</v>
      </c>
      <c r="W9" s="140" t="n">
        <v>4528829891.45452</v>
      </c>
      <c r="X9" s="140" t="n">
        <v>2473323969.22845</v>
      </c>
      <c r="Y9" s="78" t="n">
        <v>83.1070230911676</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1087</v>
      </c>
      <c r="H10" s="141" t="n">
        <v>238514</v>
      </c>
      <c r="I10" s="142" t="n">
        <v>1.07876267221211</v>
      </c>
      <c r="J10" s="141" t="n">
        <v>117017.852916073</v>
      </c>
      <c r="K10" s="141" t="n">
        <v>130156.833333333</v>
      </c>
      <c r="L10" s="142" t="n">
        <v>-10.0947296279176</v>
      </c>
      <c r="M10" s="141" t="n">
        <v>39527519.7346463</v>
      </c>
      <c r="N10" s="141" t="n">
        <v>30629066.7259218</v>
      </c>
      <c r="O10" s="142" t="n">
        <v>29.0523152022572</v>
      </c>
      <c r="P10" s="93"/>
      <c r="Q10" s="141" t="n">
        <v>1889811</v>
      </c>
      <c r="R10" s="141" t="n">
        <v>1875107</v>
      </c>
      <c r="S10" s="142" t="n">
        <v>0.784168583446171</v>
      </c>
      <c r="T10" s="141" t="n">
        <v>1145004.50184921</v>
      </c>
      <c r="U10" s="141" t="n">
        <v>1067521.60356717</v>
      </c>
      <c r="V10" s="142" t="n">
        <v>7.25820423897066</v>
      </c>
      <c r="W10" s="141" t="n">
        <v>340120341.57376</v>
      </c>
      <c r="X10" s="141" t="n">
        <v>260214496.776866</v>
      </c>
      <c r="Y10" s="142" t="n">
        <v>30.7076837711359</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911824</v>
      </c>
      <c r="H11" s="144" t="n">
        <v>5894123</v>
      </c>
      <c r="I11" s="97" t="n">
        <v>0.300316094523307</v>
      </c>
      <c r="J11" s="144" t="n">
        <v>4751342.16367441</v>
      </c>
      <c r="K11" s="144" t="n">
        <v>4392362.52108857</v>
      </c>
      <c r="L11" s="97" t="n">
        <v>8.17281453573815</v>
      </c>
      <c r="M11" s="144" t="n">
        <v>5093510991.77203</v>
      </c>
      <c r="N11" s="144" t="n">
        <v>2493005701.60137</v>
      </c>
      <c r="O11" s="97" t="n">
        <v>104.312047441376</v>
      </c>
      <c r="P11" s="93"/>
      <c r="Q11" s="144" t="n">
        <v>45269640</v>
      </c>
      <c r="R11" s="144" t="n">
        <v>45165716</v>
      </c>
      <c r="S11" s="97" t="n">
        <v>0.230094879930609</v>
      </c>
      <c r="T11" s="144" t="n">
        <v>29732087.3230371</v>
      </c>
      <c r="U11" s="144" t="n">
        <v>26720195.3566492</v>
      </c>
      <c r="V11" s="97" t="n">
        <v>11.2719683602103</v>
      </c>
      <c r="W11" s="144" t="n">
        <v>15191283528.5961</v>
      </c>
      <c r="X11" s="144" t="n">
        <v>8909950414.65796</v>
      </c>
      <c r="Y11" s="97" t="n">
        <v>70.4979581435669</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25697</v>
      </c>
      <c r="H12" s="141" t="n">
        <v>979290</v>
      </c>
      <c r="I12" s="142" t="n">
        <v>4.73884140550807</v>
      </c>
      <c r="J12" s="141" t="n">
        <v>615232.329205678</v>
      </c>
      <c r="K12" s="141" t="n">
        <v>606510.320529127</v>
      </c>
      <c r="L12" s="142" t="n">
        <v>1.43806434636452</v>
      </c>
      <c r="M12" s="141" t="n">
        <v>180039903.45131</v>
      </c>
      <c r="N12" s="141" t="n">
        <v>113859432.798416</v>
      </c>
      <c r="O12" s="142" t="n">
        <v>58.124714857894</v>
      </c>
      <c r="P12" s="93"/>
      <c r="Q12" s="141" t="n">
        <v>7951439</v>
      </c>
      <c r="R12" s="141" t="n">
        <v>7593286</v>
      </c>
      <c r="S12" s="142" t="n">
        <v>4.71670631133872</v>
      </c>
      <c r="T12" s="141" t="n">
        <v>4640692.0282779</v>
      </c>
      <c r="U12" s="141" t="n">
        <v>4166613.15248286</v>
      </c>
      <c r="V12" s="142" t="n">
        <v>11.3780391518358</v>
      </c>
      <c r="W12" s="141" t="n">
        <v>982736729.561339</v>
      </c>
      <c r="X12" s="141" t="n">
        <v>716068278.346861</v>
      </c>
      <c r="Y12" s="142" t="n">
        <v>37.240645798486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34208</v>
      </c>
      <c r="H9" s="140" t="n">
        <v>1775432</v>
      </c>
      <c r="I9" s="78" t="n">
        <v>3.3105182288029</v>
      </c>
      <c r="J9" s="140" t="n">
        <v>1537659.47113201</v>
      </c>
      <c r="K9" s="140" t="n">
        <v>1468785.65049908</v>
      </c>
      <c r="L9" s="78" t="n">
        <v>4.6891675861301</v>
      </c>
      <c r="M9" s="140" t="n">
        <v>137496411.669842</v>
      </c>
      <c r="N9" s="140" t="n">
        <v>125634466.291188</v>
      </c>
      <c r="O9" s="78" t="n">
        <v>9.44163311933995</v>
      </c>
      <c r="P9" s="93"/>
      <c r="Q9" s="140" t="n">
        <v>14150003</v>
      </c>
      <c r="R9" s="140" t="n">
        <v>13750370</v>
      </c>
      <c r="S9" s="78" t="n">
        <v>2.90634361111737</v>
      </c>
      <c r="T9" s="140" t="n">
        <v>10021624.5738343</v>
      </c>
      <c r="U9" s="140" t="n">
        <v>8274536.28752172</v>
      </c>
      <c r="V9" s="78" t="n">
        <v>21.1140325645472</v>
      </c>
      <c r="W9" s="140" t="n">
        <v>816770148.889195</v>
      </c>
      <c r="X9" s="140" t="n">
        <v>616376909.900645</v>
      </c>
      <c r="Y9" s="78" t="n">
        <v>32.51147727465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1087</v>
      </c>
      <c r="H10" s="141" t="n">
        <v>238514</v>
      </c>
      <c r="I10" s="142" t="n">
        <v>1.07876267221211</v>
      </c>
      <c r="J10" s="141" t="n">
        <v>117017.852916073</v>
      </c>
      <c r="K10" s="141" t="n">
        <v>130156.833333333</v>
      </c>
      <c r="L10" s="142" t="n">
        <v>-10.0947296279176</v>
      </c>
      <c r="M10" s="141" t="n">
        <v>5107997.36493944</v>
      </c>
      <c r="N10" s="141" t="n">
        <v>7438334.21683608</v>
      </c>
      <c r="O10" s="142" t="n">
        <v>-31.3287462483482</v>
      </c>
      <c r="P10" s="93"/>
      <c r="Q10" s="141" t="n">
        <v>1889811</v>
      </c>
      <c r="R10" s="141" t="n">
        <v>1875107</v>
      </c>
      <c r="S10" s="142" t="n">
        <v>0.784168583446171</v>
      </c>
      <c r="T10" s="141" t="n">
        <v>1145004.50184921</v>
      </c>
      <c r="U10" s="141" t="n">
        <v>1067521.60356717</v>
      </c>
      <c r="V10" s="142" t="n">
        <v>7.25820423897066</v>
      </c>
      <c r="W10" s="141" t="n">
        <v>64726115.2338297</v>
      </c>
      <c r="X10" s="141" t="n">
        <v>65261935.3835281</v>
      </c>
      <c r="Y10" s="142" t="n">
        <v>-0.8210301250638</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911824</v>
      </c>
      <c r="H11" s="144" t="n">
        <v>5894123</v>
      </c>
      <c r="I11" s="97" t="n">
        <v>0.300316094523307</v>
      </c>
      <c r="J11" s="144" t="n">
        <v>4751342.16367441</v>
      </c>
      <c r="K11" s="144" t="n">
        <v>4392362.52108857</v>
      </c>
      <c r="L11" s="97" t="n">
        <v>8.17281453573815</v>
      </c>
      <c r="M11" s="144" t="n">
        <v>658215868.309512</v>
      </c>
      <c r="N11" s="144" t="n">
        <v>605431754.709492</v>
      </c>
      <c r="O11" s="97" t="n">
        <v>8.71842502303953</v>
      </c>
      <c r="P11" s="93"/>
      <c r="Q11" s="144" t="n">
        <v>45269640</v>
      </c>
      <c r="R11" s="144" t="n">
        <v>45165716</v>
      </c>
      <c r="S11" s="97" t="n">
        <v>0.230094879930609</v>
      </c>
      <c r="T11" s="144" t="n">
        <v>29732087.3230371</v>
      </c>
      <c r="U11" s="144" t="n">
        <v>26720195.3566492</v>
      </c>
      <c r="V11" s="97" t="n">
        <v>11.2719683602103</v>
      </c>
      <c r="W11" s="144" t="n">
        <v>2574501715.54143</v>
      </c>
      <c r="X11" s="144" t="n">
        <v>2201505157.07545</v>
      </c>
      <c r="Y11" s="97" t="n">
        <v>16.942797397825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25697</v>
      </c>
      <c r="H12" s="141" t="n">
        <v>979290</v>
      </c>
      <c r="I12" s="142" t="n">
        <v>4.73884140550807</v>
      </c>
      <c r="J12" s="141" t="n">
        <v>615232.329205678</v>
      </c>
      <c r="K12" s="141" t="n">
        <v>606510.320529127</v>
      </c>
      <c r="L12" s="142" t="n">
        <v>1.43806434636452</v>
      </c>
      <c r="M12" s="141" t="n">
        <v>23265900.7847428</v>
      </c>
      <c r="N12" s="141" t="n">
        <v>27651006.2311902</v>
      </c>
      <c r="O12" s="142" t="n">
        <v>-15.8587554094179</v>
      </c>
      <c r="P12" s="93"/>
      <c r="Q12" s="141" t="n">
        <v>7951439</v>
      </c>
      <c r="R12" s="141" t="n">
        <v>7593286</v>
      </c>
      <c r="S12" s="142" t="n">
        <v>4.71670631133872</v>
      </c>
      <c r="T12" s="141" t="n">
        <v>4640692.0282779</v>
      </c>
      <c r="U12" s="141" t="n">
        <v>4166613.15248286</v>
      </c>
      <c r="V12" s="142" t="n">
        <v>11.3780391518358</v>
      </c>
      <c r="W12" s="141" t="n">
        <v>181670006.209818</v>
      </c>
      <c r="X12" s="141" t="n">
        <v>179010836.727227</v>
      </c>
      <c r="Y12" s="142" t="n">
        <v>1.48547961185328</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