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Oct 17, 2018</t>
  </si>
  <si>
    <t xml:space="preserve">TUROB</t>
  </si>
  <si>
    <t xml:space="preserve">For the Month of September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destininfo@str.com     www.str.com</t>
  </si>
  <si>
    <t xml:space="preserve">industry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September 2018</t>
  </si>
  <si>
    <t xml:space="preserve">Currency</t>
  </si>
  <si>
    <t xml:space="preserve">Current Month - September 2018 vs September 2017</t>
  </si>
  <si>
    <t xml:space="preserve">Year to Date - September 2018 vs September 2017</t>
  </si>
  <si>
    <t xml:space="preserve">Participation</t>
  </si>
  <si>
    <t xml:space="preserve">Occ %</t>
  </si>
  <si>
    <t xml:space="preserve">ADR</t>
  </si>
  <si>
    <t xml:space="preserve">RevPAR</t>
  </si>
  <si>
    <t xml:space="preserve">Percent Change from September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6.05658</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6176</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8.1"/>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8.1"/>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75.8704200178731</v>
      </c>
      <c r="H9" s="79" t="n">
        <v>77.6073197578425</v>
      </c>
      <c r="I9" s="80" t="n">
        <v>641.968454087003</v>
      </c>
      <c r="J9" s="81" t="n">
        <v>360.329495414768</v>
      </c>
      <c r="K9" s="80" t="n">
        <v>487.064162498056</v>
      </c>
      <c r="L9" s="81" t="n">
        <v>279.642063688359</v>
      </c>
      <c r="M9" s="78" t="n">
        <v>-2.23806175163519</v>
      </c>
      <c r="N9" s="79" t="n">
        <v>78.1615055820079</v>
      </c>
      <c r="O9" s="79" t="n">
        <v>74.1741410694396</v>
      </c>
      <c r="P9" s="79" t="n">
        <v>79.4832183855324</v>
      </c>
      <c r="Q9" s="79" t="n">
        <v>3.04814324531456</v>
      </c>
      <c r="R9" s="79" t="n">
        <v>0.741862165570939</v>
      </c>
      <c r="S9" s="75"/>
      <c r="T9" s="78" t="n">
        <v>71.3519678017066</v>
      </c>
      <c r="U9" s="79" t="n">
        <v>62.1171165017608</v>
      </c>
      <c r="V9" s="80" t="n">
        <v>474.400508184751</v>
      </c>
      <c r="W9" s="81" t="n">
        <v>307.45006407069</v>
      </c>
      <c r="X9" s="80" t="n">
        <v>338.494097851116</v>
      </c>
      <c r="Y9" s="81" t="n">
        <v>190.979114483529</v>
      </c>
      <c r="Z9" s="78" t="n">
        <v>14.8668383531356</v>
      </c>
      <c r="AA9" s="79" t="n">
        <v>54.3016455757431</v>
      </c>
      <c r="AB9" s="79" t="n">
        <v>77.241421799717</v>
      </c>
      <c r="AC9" s="79" t="n">
        <v>82.4206432921474</v>
      </c>
      <c r="AD9" s="79" t="n">
        <v>2.92212815708669</v>
      </c>
      <c r="AE9" s="79" t="n">
        <v>18.2233945798078</v>
      </c>
      <c r="AF9" s="75"/>
      <c r="AG9" s="82" t="n">
        <v>534</v>
      </c>
      <c r="AH9" s="83" t="n">
        <v>157</v>
      </c>
      <c r="AI9" s="82" t="n">
        <v>59162</v>
      </c>
      <c r="AJ9" s="83" t="n">
        <v>29840</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64.9265054528212</v>
      </c>
      <c r="H10" s="88" t="n">
        <v>62.9914529914529</v>
      </c>
      <c r="I10" s="89" t="n">
        <v>376.769876507704</v>
      </c>
      <c r="J10" s="90" t="n">
        <v>256.181229937553</v>
      </c>
      <c r="K10" s="91" t="n">
        <v>244.623514415362</v>
      </c>
      <c r="L10" s="92" t="n">
        <v>161.37227902904</v>
      </c>
      <c r="M10" s="87" t="n">
        <v>3.07192860217212</v>
      </c>
      <c r="N10" s="88" t="n">
        <v>47.0716166830587</v>
      </c>
      <c r="O10" s="88" t="n">
        <v>51.5895517416225</v>
      </c>
      <c r="P10" s="88" t="n">
        <v>54.1040241827527</v>
      </c>
      <c r="Q10" s="88" t="n">
        <v>1.65873730230165</v>
      </c>
      <c r="R10" s="88" t="n">
        <v>4.78162113009808</v>
      </c>
      <c r="S10" s="75"/>
      <c r="T10" s="87" t="n">
        <v>61.0675144490044</v>
      </c>
      <c r="U10" s="88" t="n">
        <v>57.5954720076546</v>
      </c>
      <c r="V10" s="89" t="n">
        <v>306.410003160971</v>
      </c>
      <c r="W10" s="90" t="n">
        <v>245.245233731936</v>
      </c>
      <c r="X10" s="89" t="n">
        <v>187.116972953521</v>
      </c>
      <c r="Y10" s="90" t="n">
        <v>141.250149944184</v>
      </c>
      <c r="Z10" s="87" t="n">
        <v>6.02832535322972</v>
      </c>
      <c r="AA10" s="88" t="n">
        <v>24.9402479706866</v>
      </c>
      <c r="AB10" s="88" t="n">
        <v>32.4720526154916</v>
      </c>
      <c r="AC10" s="88" t="n">
        <v>33.6280011678545</v>
      </c>
      <c r="AD10" s="88" t="n">
        <v>0.872598053355607</v>
      </c>
      <c r="AE10" s="88" t="n">
        <v>6.95352645626755</v>
      </c>
      <c r="AF10" s="75"/>
      <c r="AG10" s="75" t="n">
        <v>67</v>
      </c>
      <c r="AH10" s="43" t="n">
        <v>19</v>
      </c>
      <c r="AI10" s="75" t="n">
        <v>7906</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75.0738461538461</v>
      </c>
      <c r="H11" s="98" t="n">
        <v>66.1451152426711</v>
      </c>
      <c r="I11" s="99" t="n">
        <v>601.373069838654</v>
      </c>
      <c r="J11" s="100" t="n">
        <v>384.548627460706</v>
      </c>
      <c r="K11" s="99" t="n">
        <v>451.473893261333</v>
      </c>
      <c r="L11" s="100" t="n">
        <v>254.360132797994</v>
      </c>
      <c r="M11" s="97" t="n">
        <v>13.4987003627064</v>
      </c>
      <c r="N11" s="98" t="n">
        <v>56.3841415348967</v>
      </c>
      <c r="O11" s="98" t="n">
        <v>77.4939682154831</v>
      </c>
      <c r="P11" s="98" t="n">
        <v>77.9948024338505</v>
      </c>
      <c r="Q11" s="98" t="n">
        <v>0.282169711682456</v>
      </c>
      <c r="R11" s="98" t="n">
        <v>13.8189593182832</v>
      </c>
      <c r="S11" s="75"/>
      <c r="T11" s="97" t="n">
        <v>66.670234294966</v>
      </c>
      <c r="U11" s="98" t="n">
        <v>59.9435562174812</v>
      </c>
      <c r="V11" s="99" t="n">
        <v>518.866456009266</v>
      </c>
      <c r="W11" s="100" t="n">
        <v>339.774711444632</v>
      </c>
      <c r="X11" s="99" t="n">
        <v>345.929481899364</v>
      </c>
      <c r="Y11" s="100" t="n">
        <v>203.673045167597</v>
      </c>
      <c r="Z11" s="97" t="n">
        <v>11.2216867032041</v>
      </c>
      <c r="AA11" s="98" t="n">
        <v>52.7089681875329</v>
      </c>
      <c r="AB11" s="98" t="n">
        <v>69.8454901652336</v>
      </c>
      <c r="AC11" s="98" t="n">
        <v>70.2459462318052</v>
      </c>
      <c r="AD11" s="98" t="n">
        <v>0.235776685140168</v>
      </c>
      <c r="AE11" s="98" t="n">
        <v>11.4839215092699</v>
      </c>
      <c r="AF11" s="75"/>
      <c r="AG11" s="101" t="n">
        <v>1003</v>
      </c>
      <c r="AH11" s="102" t="n">
        <v>52</v>
      </c>
      <c r="AI11" s="101" t="n">
        <v>190848</v>
      </c>
      <c r="AJ11" s="102" t="n">
        <v>9750</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9.1119449656035</v>
      </c>
      <c r="H12" s="88" t="n">
        <v>59.1906591906591</v>
      </c>
      <c r="I12" s="89" t="n">
        <v>240.985561997529</v>
      </c>
      <c r="J12" s="90" t="n">
        <v>183.27483024654</v>
      </c>
      <c r="K12" s="89" t="n">
        <v>142.451252783029</v>
      </c>
      <c r="L12" s="90" t="n">
        <v>108.481580153489</v>
      </c>
      <c r="M12" s="87" t="n">
        <v>-0.132984200770837</v>
      </c>
      <c r="N12" s="88" t="n">
        <v>31.4886292205841</v>
      </c>
      <c r="O12" s="88" t="n">
        <v>31.3137701179106</v>
      </c>
      <c r="P12" s="88" t="n">
        <v>37.3715871985322</v>
      </c>
      <c r="Q12" s="88" t="n">
        <v>4.61323825763447</v>
      </c>
      <c r="R12" s="88" t="n">
        <v>4.47411917883706</v>
      </c>
      <c r="S12" s="75"/>
      <c r="T12" s="87" t="n">
        <v>58.3607479825141</v>
      </c>
      <c r="U12" s="88" t="n">
        <v>55.3530603000535</v>
      </c>
      <c r="V12" s="89" t="n">
        <v>214.794667807726</v>
      </c>
      <c r="W12" s="90" t="n">
        <v>173.217629420819</v>
      </c>
      <c r="X12" s="89" t="n">
        <v>125.355774759145</v>
      </c>
      <c r="Y12" s="90" t="n">
        <v>95.8812588636292</v>
      </c>
      <c r="Z12" s="87" t="n">
        <v>5.43364299310067</v>
      </c>
      <c r="AA12" s="88" t="n">
        <v>24.002775309838</v>
      </c>
      <c r="AB12" s="88" t="n">
        <v>30.7406434217114</v>
      </c>
      <c r="AC12" s="88" t="n">
        <v>36.802531492034</v>
      </c>
      <c r="AD12" s="88" t="n">
        <v>4.6365750631727</v>
      </c>
      <c r="AE12" s="88" t="n">
        <v>10.3221529923133</v>
      </c>
      <c r="AF12" s="75"/>
      <c r="AG12" s="103" t="n">
        <v>269</v>
      </c>
      <c r="AH12" s="104" t="n">
        <v>111</v>
      </c>
      <c r="AI12" s="103" t="n">
        <v>33743</v>
      </c>
      <c r="AJ12" s="104" t="n">
        <v>1652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4" min="4" style="0" width="9.41"/>
    <col collapsed="false" customWidth="true" hidden="true" outlineLevel="0" max="5" min="5" style="0" width="9.6"/>
    <col collapsed="false" customWidth="true" hidden="true" outlineLevel="0" max="6" min="6" style="0" width="0.7"/>
    <col collapsed="false" customWidth="true" hidden="false" outlineLevel="0" max="8" min="7" style="0" width="7.28"/>
    <col collapsed="false" customWidth="true" hidden="false" outlineLevel="0" max="10" min="9" style="0" width="7.2"/>
    <col collapsed="false" customWidth="true" hidden="false" outlineLevel="0" max="12" min="11" style="0" width="9.81"/>
    <col collapsed="false" customWidth="true" hidden="false" outlineLevel="0" max="18" min="13" style="0" width="7.28"/>
    <col collapsed="false" customWidth="true" hidden="false" outlineLevel="0" max="19" min="19" style="0" width="1.7"/>
    <col collapsed="false" customWidth="true" hidden="false" outlineLevel="0" max="21" min="20" style="0" width="7.28"/>
    <col collapsed="false" customWidth="true" hidden="false" outlineLevel="0" max="23" min="22" style="0" width="7.2"/>
    <col collapsed="false" customWidth="true" hidden="false" outlineLevel="0" max="25" min="24" style="0" width="9.81"/>
    <col collapsed="false" customWidth="true" hidden="false" outlineLevel="0" max="31" min="26"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75.8704200178731</v>
      </c>
      <c r="H9" s="79" t="n">
        <v>77.6073197578425</v>
      </c>
      <c r="I9" s="80" t="n">
        <v>91.342430050295</v>
      </c>
      <c r="J9" s="81" t="n">
        <v>85.7616972968708</v>
      </c>
      <c r="K9" s="80" t="n">
        <v>69.3018853336907</v>
      </c>
      <c r="L9" s="81" t="n">
        <v>66.5573546509356</v>
      </c>
      <c r="M9" s="78" t="n">
        <v>-2.23806175163519</v>
      </c>
      <c r="N9" s="79" t="n">
        <v>6.50725548738391</v>
      </c>
      <c r="O9" s="79" t="n">
        <v>4.1235573396044</v>
      </c>
      <c r="P9" s="79" t="n">
        <v>7.29739251943279</v>
      </c>
      <c r="Q9" s="79" t="n">
        <v>3.04814324531456</v>
      </c>
      <c r="R9" s="79" t="n">
        <v>0.741862165570939</v>
      </c>
      <c r="S9" s="75"/>
      <c r="T9" s="78" t="n">
        <v>71.3519678017066</v>
      </c>
      <c r="U9" s="79" t="n">
        <v>62.1171165017608</v>
      </c>
      <c r="V9" s="80" t="n">
        <v>82.6746617638337</v>
      </c>
      <c r="W9" s="81" t="n">
        <v>76.0583061146832</v>
      </c>
      <c r="X9" s="80" t="n">
        <v>58.9899980419005</v>
      </c>
      <c r="Y9" s="81" t="n">
        <v>47.2452266185237</v>
      </c>
      <c r="Z9" s="78" t="n">
        <v>14.8668383531356</v>
      </c>
      <c r="AA9" s="79" t="n">
        <v>8.69905732475046</v>
      </c>
      <c r="AB9" s="79" t="n">
        <v>24.8591704686033</v>
      </c>
      <c r="AC9" s="79" t="n">
        <v>28.5077154455712</v>
      </c>
      <c r="AD9" s="79" t="n">
        <v>2.92212815708669</v>
      </c>
      <c r="AE9" s="79" t="n">
        <v>18.2233945798078</v>
      </c>
      <c r="AF9" s="75"/>
      <c r="AG9" s="82" t="n">
        <v>534</v>
      </c>
      <c r="AH9" s="83" t="n">
        <v>157</v>
      </c>
      <c r="AI9" s="82" t="n">
        <v>59162</v>
      </c>
      <c r="AJ9" s="83" t="n">
        <v>29840</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64.9265054528212</v>
      </c>
      <c r="H10" s="88" t="n">
        <v>62.9914529914529</v>
      </c>
      <c r="I10" s="89" t="n">
        <v>53.6086716891842</v>
      </c>
      <c r="J10" s="90" t="n">
        <v>60.9734628294991</v>
      </c>
      <c r="K10" s="91" t="n">
        <v>34.8062371474632</v>
      </c>
      <c r="L10" s="92" t="n">
        <v>38.408070175505</v>
      </c>
      <c r="M10" s="87" t="n">
        <v>3.07192860217212</v>
      </c>
      <c r="N10" s="88" t="n">
        <v>-12.0786827556591</v>
      </c>
      <c r="O10" s="88" t="n">
        <v>-9.37780266382372</v>
      </c>
      <c r="P10" s="88" t="n">
        <v>-7.87461847244314</v>
      </c>
      <c r="Q10" s="88" t="n">
        <v>1.65873730230165</v>
      </c>
      <c r="R10" s="88" t="n">
        <v>4.78162113009808</v>
      </c>
      <c r="S10" s="75"/>
      <c r="T10" s="87" t="n">
        <v>61.0675144490044</v>
      </c>
      <c r="U10" s="88" t="n">
        <v>57.5954720076546</v>
      </c>
      <c r="V10" s="89" t="n">
        <v>56.1861492704161</v>
      </c>
      <c r="W10" s="90" t="n">
        <v>61.1147851212815</v>
      </c>
      <c r="X10" s="89" t="n">
        <v>34.3114848240505</v>
      </c>
      <c r="Y10" s="90" t="n">
        <v>35.199348957066</v>
      </c>
      <c r="Z10" s="87" t="n">
        <v>6.02832535322972</v>
      </c>
      <c r="AA10" s="88" t="n">
        <v>-8.06455564080716</v>
      </c>
      <c r="AB10" s="88" t="n">
        <v>-2.52238793989753</v>
      </c>
      <c r="AC10" s="88" t="n">
        <v>-1.67180019460355</v>
      </c>
      <c r="AD10" s="88" t="n">
        <v>0.872598053355607</v>
      </c>
      <c r="AE10" s="88" t="n">
        <v>6.95352645626755</v>
      </c>
      <c r="AF10" s="75"/>
      <c r="AG10" s="75" t="n">
        <v>67</v>
      </c>
      <c r="AH10" s="43" t="n">
        <v>19</v>
      </c>
      <c r="AI10" s="75" t="n">
        <v>7906</v>
      </c>
      <c r="AJ10" s="43" t="n">
        <v>3515</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75.0738461538461</v>
      </c>
      <c r="H11" s="98" t="n">
        <v>66.1451152426711</v>
      </c>
      <c r="I11" s="99" t="n">
        <v>85.5663190553346</v>
      </c>
      <c r="J11" s="100" t="n">
        <v>91.5260710096746</v>
      </c>
      <c r="K11" s="99" t="n">
        <v>64.2379267271111</v>
      </c>
      <c r="L11" s="100" t="n">
        <v>60.5400251464382</v>
      </c>
      <c r="M11" s="97" t="n">
        <v>13.4987003627064</v>
      </c>
      <c r="N11" s="98" t="n">
        <v>-6.51153478849752</v>
      </c>
      <c r="O11" s="98" t="n">
        <v>6.10819300409622</v>
      </c>
      <c r="P11" s="98" t="n">
        <v>6.40759818636735</v>
      </c>
      <c r="Q11" s="98" t="n">
        <v>0.282169711682456</v>
      </c>
      <c r="R11" s="98" t="n">
        <v>13.8189593182832</v>
      </c>
      <c r="S11" s="75"/>
      <c r="T11" s="97" t="n">
        <v>66.670234294966</v>
      </c>
      <c r="U11" s="98" t="n">
        <v>59.9435562174812</v>
      </c>
      <c r="V11" s="99" t="n">
        <v>85.9490883917745</v>
      </c>
      <c r="W11" s="100" t="n">
        <v>83.5210320236302</v>
      </c>
      <c r="X11" s="99" t="n">
        <v>57.3024586051835</v>
      </c>
      <c r="Y11" s="100" t="n">
        <v>50.0654767845052</v>
      </c>
      <c r="Z11" s="97" t="n">
        <v>11.2216867032041</v>
      </c>
      <c r="AA11" s="98" t="n">
        <v>2.90711969107055</v>
      </c>
      <c r="AB11" s="98" t="n">
        <v>14.4550342580937</v>
      </c>
      <c r="AC11" s="98" t="n">
        <v>14.7248925438435</v>
      </c>
      <c r="AD11" s="98" t="n">
        <v>0.235776685140168</v>
      </c>
      <c r="AE11" s="98" t="n">
        <v>11.4839215092699</v>
      </c>
      <c r="AF11" s="75"/>
      <c r="AG11" s="101" t="n">
        <v>1003</v>
      </c>
      <c r="AH11" s="102" t="n">
        <v>52</v>
      </c>
      <c r="AI11" s="101" t="n">
        <v>190848</v>
      </c>
      <c r="AJ11" s="102" t="n">
        <v>9750</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9.1119449656035</v>
      </c>
      <c r="H12" s="88" t="n">
        <v>59.1906591906591</v>
      </c>
      <c r="I12" s="89" t="n">
        <v>34.2886113791926</v>
      </c>
      <c r="J12" s="90" t="n">
        <v>43.6210765806073</v>
      </c>
      <c r="K12" s="89" t="n">
        <v>20.268665087938</v>
      </c>
      <c r="L12" s="90" t="n">
        <v>25.8196027741237</v>
      </c>
      <c r="M12" s="87" t="n">
        <v>-0.132984200770837</v>
      </c>
      <c r="N12" s="88" t="n">
        <v>-21.3943944830643</v>
      </c>
      <c r="O12" s="88" t="n">
        <v>-21.498927519322</v>
      </c>
      <c r="P12" s="88" t="n">
        <v>-17.87748601099</v>
      </c>
      <c r="Q12" s="88" t="n">
        <v>4.61323825763447</v>
      </c>
      <c r="R12" s="88" t="n">
        <v>4.47411917883706</v>
      </c>
      <c r="S12" s="75"/>
      <c r="T12" s="87" t="n">
        <v>58.3607479825141</v>
      </c>
      <c r="U12" s="88" t="n">
        <v>55.3530603000535</v>
      </c>
      <c r="V12" s="89" t="n">
        <v>38.5824414905434</v>
      </c>
      <c r="W12" s="90" t="n">
        <v>43.0414145571028</v>
      </c>
      <c r="X12" s="89" t="n">
        <v>22.517001443797</v>
      </c>
      <c r="Y12" s="90" t="n">
        <v>23.8247401537891</v>
      </c>
      <c r="Z12" s="87" t="n">
        <v>5.43364299310067</v>
      </c>
      <c r="AA12" s="88" t="n">
        <v>-10.359727049964</v>
      </c>
      <c r="AB12" s="88" t="n">
        <v>-5.48899463981814</v>
      </c>
      <c r="AC12" s="88" t="n">
        <v>-1.10692093333413</v>
      </c>
      <c r="AD12" s="88" t="n">
        <v>4.6365750631727</v>
      </c>
      <c r="AE12" s="88" t="n">
        <v>10.3221529923133</v>
      </c>
      <c r="AF12" s="75"/>
      <c r="AG12" s="103" t="n">
        <v>269</v>
      </c>
      <c r="AH12" s="104" t="n">
        <v>111</v>
      </c>
      <c r="AI12" s="103" t="n">
        <v>33743</v>
      </c>
      <c r="AJ12" s="104" t="n">
        <v>16523</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74860</v>
      </c>
      <c r="H9" s="140" t="n">
        <v>1722360</v>
      </c>
      <c r="I9" s="78" t="n">
        <v>3.04814324531456</v>
      </c>
      <c r="J9" s="140" t="n">
        <v>1346593.73672922</v>
      </c>
      <c r="K9" s="140" t="n">
        <v>1336677.43258117</v>
      </c>
      <c r="L9" s="78" t="n">
        <v>0.741862165570939</v>
      </c>
      <c r="M9" s="140" t="n">
        <v>864470699.4513</v>
      </c>
      <c r="N9" s="140" t="n">
        <v>481644304.814283</v>
      </c>
      <c r="O9" s="78" t="n">
        <v>79.4832183855324</v>
      </c>
      <c r="P9" s="93"/>
      <c r="Q9" s="140" t="n">
        <v>15924863</v>
      </c>
      <c r="R9" s="140" t="n">
        <v>15472730</v>
      </c>
      <c r="S9" s="78" t="n">
        <v>2.92212815708669</v>
      </c>
      <c r="T9" s="140" t="n">
        <v>11362703.1202258</v>
      </c>
      <c r="U9" s="140" t="n">
        <v>9611213.7201029</v>
      </c>
      <c r="V9" s="78" t="n">
        <v>18.2233945798078</v>
      </c>
      <c r="W9" s="140" t="n">
        <v>5390472134.58762</v>
      </c>
      <c r="X9" s="140" t="n">
        <v>2954968274.04273</v>
      </c>
      <c r="Y9" s="78" t="n">
        <v>82.4206432921474</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37180</v>
      </c>
      <c r="H10" s="141" t="n">
        <v>233310</v>
      </c>
      <c r="I10" s="142" t="n">
        <v>1.65873730230165</v>
      </c>
      <c r="J10" s="141" t="n">
        <v>153992.685633001</v>
      </c>
      <c r="K10" s="141" t="n">
        <v>146965.358974358</v>
      </c>
      <c r="L10" s="142" t="n">
        <v>4.78162113009808</v>
      </c>
      <c r="M10" s="141" t="n">
        <v>58019805.1490357</v>
      </c>
      <c r="N10" s="141" t="n">
        <v>37649766.4202654</v>
      </c>
      <c r="O10" s="142" t="n">
        <v>54.1040241827527</v>
      </c>
      <c r="P10" s="93"/>
      <c r="Q10" s="141" t="n">
        <v>2147160</v>
      </c>
      <c r="R10" s="141" t="n">
        <v>2128586</v>
      </c>
      <c r="S10" s="142" t="n">
        <v>0.872598053355607</v>
      </c>
      <c r="T10" s="141" t="n">
        <v>1311217.24324324</v>
      </c>
      <c r="U10" s="141" t="n">
        <v>1225969.15378885</v>
      </c>
      <c r="V10" s="142" t="n">
        <v>6.95352645626755</v>
      </c>
      <c r="W10" s="141" t="n">
        <v>401770079.646882</v>
      </c>
      <c r="X10" s="141" t="n">
        <v>300663091.669092</v>
      </c>
      <c r="Y10" s="142" t="n">
        <v>33.6280011678545</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725440</v>
      </c>
      <c r="H11" s="144" t="n">
        <v>5709330</v>
      </c>
      <c r="I11" s="97" t="n">
        <v>0.282169711682456</v>
      </c>
      <c r="J11" s="144" t="n">
        <v>4298308.01723076</v>
      </c>
      <c r="K11" s="144" t="n">
        <v>3776442.90808439</v>
      </c>
      <c r="L11" s="97" t="n">
        <v>13.8189593182832</v>
      </c>
      <c r="M11" s="144" t="n">
        <v>2584886687.43416</v>
      </c>
      <c r="N11" s="144" t="n">
        <v>1452225936.98757</v>
      </c>
      <c r="O11" s="97" t="n">
        <v>77.9948024338505</v>
      </c>
      <c r="P11" s="93"/>
      <c r="Q11" s="144" t="n">
        <v>51030072</v>
      </c>
      <c r="R11" s="144" t="n">
        <v>50910038</v>
      </c>
      <c r="S11" s="97" t="n">
        <v>0.235776685140168</v>
      </c>
      <c r="T11" s="144" t="n">
        <v>34021868.5632898</v>
      </c>
      <c r="U11" s="144" t="n">
        <v>30517287.248871</v>
      </c>
      <c r="V11" s="97" t="n">
        <v>11.4839215092699</v>
      </c>
      <c r="W11" s="144" t="n">
        <v>17652806368.2472</v>
      </c>
      <c r="X11" s="144" t="n">
        <v>10369002469.0581</v>
      </c>
      <c r="Y11" s="97" t="n">
        <v>70.2459462318052</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1012290</v>
      </c>
      <c r="H12" s="141" t="n">
        <v>967650</v>
      </c>
      <c r="I12" s="142" t="n">
        <v>4.61323825763447</v>
      </c>
      <c r="J12" s="141" t="n">
        <v>598384.307692307</v>
      </c>
      <c r="K12" s="141" t="n">
        <v>572758.413658413</v>
      </c>
      <c r="L12" s="142" t="n">
        <v>4.47411917883706</v>
      </c>
      <c r="M12" s="141" t="n">
        <v>144201978.679733</v>
      </c>
      <c r="N12" s="141" t="n">
        <v>104972201.035523</v>
      </c>
      <c r="O12" s="142" t="n">
        <v>37.3715871985322</v>
      </c>
      <c r="P12" s="93"/>
      <c r="Q12" s="141" t="n">
        <v>9090089</v>
      </c>
      <c r="R12" s="141" t="n">
        <v>8687296</v>
      </c>
      <c r="S12" s="142" t="n">
        <v>4.6365750631727</v>
      </c>
      <c r="T12" s="141" t="n">
        <v>5305043.93267624</v>
      </c>
      <c r="U12" s="141" t="n">
        <v>4808684.19332413</v>
      </c>
      <c r="V12" s="142" t="n">
        <v>10.3221529923133</v>
      </c>
      <c r="W12" s="141" t="n">
        <v>1139495149.22458</v>
      </c>
      <c r="X12" s="141" t="n">
        <v>832948876.600971</v>
      </c>
      <c r="Y12" s="142" t="n">
        <v>36.802531492034</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4" min="4" style="0" width="9.41"/>
    <col collapsed="false" customWidth="true" hidden="true" outlineLevel="0" max="5" min="5" style="0" width="9.6"/>
    <col collapsed="false" customWidth="true" hidden="true" outlineLevel="0" max="6" min="6" style="0" width="1.7"/>
    <col collapsed="false" customWidth="true" hidden="false" outlineLevel="0" max="8" min="7" style="0" width="13.7"/>
    <col collapsed="false" customWidth="true" hidden="false" outlineLevel="0" max="9" min="9" style="0" width="8.7"/>
    <col collapsed="false" customWidth="true" hidden="false" outlineLevel="0" max="11" min="10" style="0" width="13.7"/>
    <col collapsed="false" customWidth="true" hidden="false" outlineLevel="0" max="12" min="12" style="0" width="8.7"/>
    <col collapsed="false" customWidth="true" hidden="false" outlineLevel="0" max="14" min="13" style="0" width="14.7"/>
    <col collapsed="false" customWidth="true" hidden="false" outlineLevel="0" max="15" min="15" style="0" width="8.7"/>
    <col collapsed="false" customWidth="true" hidden="false" outlineLevel="0" max="16" min="16" style="0" width="1.7"/>
    <col collapsed="false" customWidth="true" hidden="false" outlineLevel="0" max="18" min="17" style="0" width="14.7"/>
    <col collapsed="false" customWidth="true" hidden="false" outlineLevel="0" max="19" min="19" style="0" width="8.7"/>
    <col collapsed="false" customWidth="true" hidden="false" outlineLevel="0" max="21" min="20" style="0" width="14.7"/>
    <col collapsed="false" customWidth="true" hidden="false" outlineLevel="0" max="22" min="22" style="0" width="8.7"/>
    <col collapsed="false" customWidth="true" hidden="false" outlineLevel="0" max="24" min="23" style="0" width="15.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74860</v>
      </c>
      <c r="H9" s="140" t="n">
        <v>1722360</v>
      </c>
      <c r="I9" s="78" t="n">
        <v>3.04814324531456</v>
      </c>
      <c r="J9" s="140" t="n">
        <v>1346593.73672922</v>
      </c>
      <c r="K9" s="140" t="n">
        <v>1336677.43258117</v>
      </c>
      <c r="L9" s="78" t="n">
        <v>0.741862165570939</v>
      </c>
      <c r="M9" s="140" t="n">
        <v>123001144.203354</v>
      </c>
      <c r="N9" s="140" t="n">
        <v>114635725.356585</v>
      </c>
      <c r="O9" s="78" t="n">
        <v>7.29739251943279</v>
      </c>
      <c r="P9" s="93"/>
      <c r="Q9" s="140" t="n">
        <v>15924863</v>
      </c>
      <c r="R9" s="140" t="n">
        <v>15472730</v>
      </c>
      <c r="S9" s="78" t="n">
        <v>2.92212815708669</v>
      </c>
      <c r="T9" s="140" t="n">
        <v>11362703.1202258</v>
      </c>
      <c r="U9" s="140" t="n">
        <v>9611213.7201029</v>
      </c>
      <c r="V9" s="78" t="n">
        <v>18.2233945798078</v>
      </c>
      <c r="W9" s="140" t="n">
        <v>939407637.187534</v>
      </c>
      <c r="X9" s="140" t="n">
        <v>731012635.25723</v>
      </c>
      <c r="Y9" s="78" t="n">
        <v>28.5077154455712</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37180</v>
      </c>
      <c r="H10" s="141" t="n">
        <v>233310</v>
      </c>
      <c r="I10" s="142" t="n">
        <v>1.65873730230165</v>
      </c>
      <c r="J10" s="141" t="n">
        <v>153992.685633001</v>
      </c>
      <c r="K10" s="141" t="n">
        <v>146965.358974358</v>
      </c>
      <c r="L10" s="142" t="n">
        <v>4.78162113009808</v>
      </c>
      <c r="M10" s="141" t="n">
        <v>8255343.32663533</v>
      </c>
      <c r="N10" s="141" t="n">
        <v>8960986.85264708</v>
      </c>
      <c r="O10" s="142" t="n">
        <v>-7.87461847244314</v>
      </c>
      <c r="P10" s="93"/>
      <c r="Q10" s="141" t="n">
        <v>2147160</v>
      </c>
      <c r="R10" s="141" t="n">
        <v>2128586</v>
      </c>
      <c r="S10" s="142" t="n">
        <v>0.872598053355607</v>
      </c>
      <c r="T10" s="141" t="n">
        <v>1311217.24324324</v>
      </c>
      <c r="U10" s="141" t="n">
        <v>1225969.15378885</v>
      </c>
      <c r="V10" s="142" t="n">
        <v>6.95352645626755</v>
      </c>
      <c r="W10" s="141" t="n">
        <v>73672247.7548083</v>
      </c>
      <c r="X10" s="141" t="n">
        <v>74924841.3991253</v>
      </c>
      <c r="Y10" s="142" t="n">
        <v>-1.67180019460355</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725440</v>
      </c>
      <c r="H11" s="144" t="n">
        <v>5709330</v>
      </c>
      <c r="I11" s="97" t="n">
        <v>0.282169711682456</v>
      </c>
      <c r="J11" s="144" t="n">
        <v>4298308.01723076</v>
      </c>
      <c r="K11" s="144" t="n">
        <v>3776442.90808439</v>
      </c>
      <c r="L11" s="97" t="n">
        <v>13.8189593182832</v>
      </c>
      <c r="M11" s="144" t="n">
        <v>367790395.200471</v>
      </c>
      <c r="N11" s="144" t="n">
        <v>345642981.769314</v>
      </c>
      <c r="O11" s="97" t="n">
        <v>6.40759818636735</v>
      </c>
      <c r="P11" s="93"/>
      <c r="Q11" s="144" t="n">
        <v>51030072</v>
      </c>
      <c r="R11" s="144" t="n">
        <v>50910038</v>
      </c>
      <c r="S11" s="97" t="n">
        <v>0.235776685140168</v>
      </c>
      <c r="T11" s="144" t="n">
        <v>34021868.5632898</v>
      </c>
      <c r="U11" s="144" t="n">
        <v>30517287.248871</v>
      </c>
      <c r="V11" s="97" t="n">
        <v>11.4839215092699</v>
      </c>
      <c r="W11" s="144" t="n">
        <v>2924148588.39953</v>
      </c>
      <c r="X11" s="144" t="n">
        <v>2548835325.58728</v>
      </c>
      <c r="Y11" s="97" t="n">
        <v>14.7248925438435</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1012290</v>
      </c>
      <c r="H12" s="141" t="n">
        <v>967650</v>
      </c>
      <c r="I12" s="142" t="n">
        <v>4.61323825763447</v>
      </c>
      <c r="J12" s="141" t="n">
        <v>598384.307692307</v>
      </c>
      <c r="K12" s="141" t="n">
        <v>572758.413658413</v>
      </c>
      <c r="L12" s="142" t="n">
        <v>4.47411917883706</v>
      </c>
      <c r="M12" s="141" t="n">
        <v>20517766.9818687</v>
      </c>
      <c r="N12" s="141" t="n">
        <v>24984338.6243808</v>
      </c>
      <c r="O12" s="142" t="n">
        <v>-17.87748601099</v>
      </c>
      <c r="P12" s="93"/>
      <c r="Q12" s="141" t="n">
        <v>9090089</v>
      </c>
      <c r="R12" s="141" t="n">
        <v>8687296</v>
      </c>
      <c r="S12" s="142" t="n">
        <v>4.6365750631727</v>
      </c>
      <c r="T12" s="141" t="n">
        <v>5305043.93267624</v>
      </c>
      <c r="U12" s="141" t="n">
        <v>4808684.19332413</v>
      </c>
      <c r="V12" s="142" t="n">
        <v>10.3221529923133</v>
      </c>
      <c r="W12" s="141" t="n">
        <v>204681547.137243</v>
      </c>
      <c r="X12" s="141" t="n">
        <v>206972569.839051</v>
      </c>
      <c r="Y12" s="142" t="n">
        <v>-1.10692093333413</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destininfo@str.com")</f>
        <v>destininfo@str.com</v>
      </c>
      <c r="B16" s="159"/>
      <c r="C16" s="159"/>
      <c r="D16" s="159"/>
      <c r="E16" s="153"/>
      <c r="F16" s="160" t="str">
        <f aca="false">HYPERLINK("mailto:hotelinfo@str.com","industryinfo@str.com")</f>
        <v>industry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