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Dec 18, 2018</t>
  </si>
  <si>
    <t xml:space="preserve">TUROB</t>
  </si>
  <si>
    <t xml:space="preserve">For the Month of November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 Turkey Loc</t>
  </si>
  <si>
    <t xml:space="preserve">Currency: TRY - Turkish Liras</t>
  </si>
  <si>
    <t xml:space="preserve">For the month of: November 2018</t>
  </si>
  <si>
    <t xml:space="preserve">Currency</t>
  </si>
  <si>
    <t xml:space="preserve">Current Month - November 2018 vs November 2017</t>
  </si>
  <si>
    <t xml:space="preserve">Year to Date - November 2018 vs November 2017</t>
  </si>
  <si>
    <t xml:space="preserve">Participation</t>
  </si>
  <si>
    <t xml:space="preserve">Occ %</t>
  </si>
  <si>
    <t xml:space="preserve">ADR</t>
  </si>
  <si>
    <t xml:space="preserve">RevPAR</t>
  </si>
  <si>
    <t xml:space="preserve">Percent Change from November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5.18158</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788</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1"/>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9.0184137071238</v>
      </c>
      <c r="H9" s="79" t="n">
        <v>66.2120118675326</v>
      </c>
      <c r="I9" s="80" t="n">
        <v>468.34183153775</v>
      </c>
      <c r="J9" s="81" t="n">
        <v>318.671624720429</v>
      </c>
      <c r="K9" s="80" t="n">
        <v>323.242102854245</v>
      </c>
      <c r="L9" s="81" t="n">
        <v>210.998893978349</v>
      </c>
      <c r="M9" s="78" t="n">
        <v>4.23850863375942</v>
      </c>
      <c r="N9" s="79" t="n">
        <v>46.9669073764027</v>
      </c>
      <c r="O9" s="79" t="n">
        <v>53.1961124343207</v>
      </c>
      <c r="P9" s="79" t="n">
        <v>57.6378537931869</v>
      </c>
      <c r="Q9" s="79" t="n">
        <v>2.89938255500478</v>
      </c>
      <c r="R9" s="79" t="n">
        <v>7.2607817686838</v>
      </c>
      <c r="S9" s="75"/>
      <c r="T9" s="78" t="n">
        <v>71.5279279981976</v>
      </c>
      <c r="U9" s="79" t="n">
        <v>63.0933852419994</v>
      </c>
      <c r="V9" s="80" t="n">
        <v>480.778450835361</v>
      </c>
      <c r="W9" s="81" t="n">
        <v>310.335564432957</v>
      </c>
      <c r="X9" s="80" t="n">
        <v>343.890864144367</v>
      </c>
      <c r="Y9" s="81" t="n">
        <v>195.801213210618</v>
      </c>
      <c r="Z9" s="78" t="n">
        <v>13.3683471315525</v>
      </c>
      <c r="AA9" s="79" t="n">
        <v>54.9221249307458</v>
      </c>
      <c r="AB9" s="79" t="n">
        <v>75.6326523750655</v>
      </c>
      <c r="AC9" s="79" t="n">
        <v>80.6829900549728</v>
      </c>
      <c r="AD9" s="79" t="n">
        <v>2.87551182061649</v>
      </c>
      <c r="AE9" s="79" t="n">
        <v>16.6282673541579</v>
      </c>
      <c r="AF9" s="75"/>
      <c r="AG9" s="82" t="n">
        <v>534</v>
      </c>
      <c r="AH9" s="83" t="n">
        <v>160</v>
      </c>
      <c r="AI9" s="82" t="n">
        <v>59162</v>
      </c>
      <c r="AJ9" s="83" t="n">
        <v>30213</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7.978096040438</v>
      </c>
      <c r="H10" s="88" t="n">
        <v>72.4760550023707</v>
      </c>
      <c r="I10" s="89" t="n">
        <v>332.54019205877</v>
      </c>
      <c r="J10" s="90" t="n">
        <v>251.807075056656</v>
      </c>
      <c r="K10" s="91" t="n">
        <v>226.054491130768</v>
      </c>
      <c r="L10" s="92" t="n">
        <v>182.499834217923</v>
      </c>
      <c r="M10" s="87" t="n">
        <v>-6.20613106188737</v>
      </c>
      <c r="N10" s="88" t="n">
        <v>32.0614966771485</v>
      </c>
      <c r="O10" s="88" t="n">
        <v>23.8655871110746</v>
      </c>
      <c r="P10" s="88" t="n">
        <v>24.5905002163048</v>
      </c>
      <c r="Q10" s="88" t="n">
        <v>0.585241730279898</v>
      </c>
      <c r="R10" s="88" t="n">
        <v>-5.6572102004175</v>
      </c>
      <c r="S10" s="75"/>
      <c r="T10" s="87" t="n">
        <v>62.1462618173755</v>
      </c>
      <c r="U10" s="88" t="n">
        <v>59.9962914779314</v>
      </c>
      <c r="V10" s="89" t="n">
        <v>313.53965105264</v>
      </c>
      <c r="W10" s="90" t="n">
        <v>247.269502808371</v>
      </c>
      <c r="X10" s="89" t="n">
        <v>194.853172444459</v>
      </c>
      <c r="Y10" s="90" t="n">
        <v>148.352531640942</v>
      </c>
      <c r="Z10" s="87" t="n">
        <v>3.58350539088722</v>
      </c>
      <c r="AA10" s="88" t="n">
        <v>26.8007770839525</v>
      </c>
      <c r="AB10" s="88" t="n">
        <v>31.3446897664428</v>
      </c>
      <c r="AC10" s="88" t="n">
        <v>32.5521861995187</v>
      </c>
      <c r="AD10" s="88" t="n">
        <v>0.919334032630543</v>
      </c>
      <c r="AE10" s="88" t="n">
        <v>4.53578380813734</v>
      </c>
      <c r="AF10" s="75"/>
      <c r="AG10" s="75" t="n">
        <v>67</v>
      </c>
      <c r="AH10" s="43" t="n">
        <v>20</v>
      </c>
      <c r="AI10" s="75" t="n">
        <v>7906</v>
      </c>
      <c r="AJ10" s="43" t="n">
        <v>3561</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59.6292608922391</v>
      </c>
      <c r="H11" s="98" t="n">
        <v>54.0478569049997</v>
      </c>
      <c r="I11" s="99" t="n">
        <v>251.015821155546</v>
      </c>
      <c r="J11" s="100" t="n">
        <v>196.112284898692</v>
      </c>
      <c r="K11" s="99" t="n">
        <v>149.678878877637</v>
      </c>
      <c r="L11" s="100" t="n">
        <v>105.99448711517</v>
      </c>
      <c r="M11" s="97" t="n">
        <v>10.3267813135492</v>
      </c>
      <c r="N11" s="98" t="n">
        <v>27.9959699032706</v>
      </c>
      <c r="O11" s="98" t="n">
        <v>41.2138338053378</v>
      </c>
      <c r="P11" s="98" t="n">
        <v>41.7494343746848</v>
      </c>
      <c r="Q11" s="98" t="n">
        <v>0.379283356958727</v>
      </c>
      <c r="R11" s="98" t="n">
        <v>10.7452324333398</v>
      </c>
      <c r="S11" s="75"/>
      <c r="T11" s="97" t="n">
        <v>66.0053195306056</v>
      </c>
      <c r="U11" s="98" t="n">
        <v>59.440832840777</v>
      </c>
      <c r="V11" s="99" t="n">
        <v>482.418539079038</v>
      </c>
      <c r="W11" s="100" t="n">
        <v>317.216643492215</v>
      </c>
      <c r="X11" s="99" t="n">
        <v>318.421898193999</v>
      </c>
      <c r="Y11" s="100" t="n">
        <v>188.556214801331</v>
      </c>
      <c r="Z11" s="97" t="n">
        <v>11.0437326936733</v>
      </c>
      <c r="AA11" s="98" t="n">
        <v>52.0785712149674</v>
      </c>
      <c r="AB11" s="98" t="n">
        <v>68.873722104306</v>
      </c>
      <c r="AC11" s="98" t="n">
        <v>69.3065879813118</v>
      </c>
      <c r="AD11" s="98" t="n">
        <v>0.256325182871503</v>
      </c>
      <c r="AE11" s="98" t="n">
        <v>11.3283657445677</v>
      </c>
      <c r="AF11" s="75"/>
      <c r="AG11" s="101" t="n">
        <v>966</v>
      </c>
      <c r="AH11" s="102" t="n">
        <v>37</v>
      </c>
      <c r="AI11" s="101" t="n">
        <v>183406</v>
      </c>
      <c r="AJ11" s="102" t="n">
        <v>7031</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5.880680169462</v>
      </c>
      <c r="H12" s="88" t="n">
        <v>60.1360298543397</v>
      </c>
      <c r="I12" s="89" t="n">
        <v>214.135954263321</v>
      </c>
      <c r="J12" s="90" t="n">
        <v>170.04460263357</v>
      </c>
      <c r="K12" s="89" t="n">
        <v>119.660627729711</v>
      </c>
      <c r="L12" s="90" t="n">
        <v>102.258073005417</v>
      </c>
      <c r="M12" s="87" t="n">
        <v>-7.07620655235292</v>
      </c>
      <c r="N12" s="88" t="n">
        <v>25.9292861677965</v>
      </c>
      <c r="O12" s="88" t="n">
        <v>17.0182697686596</v>
      </c>
      <c r="P12" s="88" t="n">
        <v>22.8266913939934</v>
      </c>
      <c r="Q12" s="88" t="n">
        <v>4.9636878385032</v>
      </c>
      <c r="R12" s="88" t="n">
        <v>-2.46375951791623</v>
      </c>
      <c r="S12" s="75"/>
      <c r="T12" s="87" t="n">
        <v>58.2130092553974</v>
      </c>
      <c r="U12" s="88" t="n">
        <v>56.1745470612098</v>
      </c>
      <c r="V12" s="89" t="n">
        <v>215.137695069097</v>
      </c>
      <c r="W12" s="90" t="n">
        <v>172.79866339828</v>
      </c>
      <c r="X12" s="89" t="n">
        <v>125.238126342422</v>
      </c>
      <c r="Y12" s="90" t="n">
        <v>97.0688664918088</v>
      </c>
      <c r="Z12" s="87" t="n">
        <v>3.62880041020431</v>
      </c>
      <c r="AA12" s="88" t="n">
        <v>24.5019439607758</v>
      </c>
      <c r="AB12" s="88" t="n">
        <v>29.0198710139368</v>
      </c>
      <c r="AC12" s="88" t="n">
        <v>35.0865057688217</v>
      </c>
      <c r="AD12" s="88" t="n">
        <v>4.7020933343125</v>
      </c>
      <c r="AE12" s="88" t="n">
        <v>8.50152332672054</v>
      </c>
      <c r="AF12" s="75"/>
      <c r="AG12" s="103" t="n">
        <v>272</v>
      </c>
      <c r="AH12" s="104" t="n">
        <v>119</v>
      </c>
      <c r="AI12" s="103" t="n">
        <v>34109</v>
      </c>
      <c r="AJ12" s="104" t="n">
        <v>17231</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7.2"/>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69.0184137071238</v>
      </c>
      <c r="H9" s="79" t="n">
        <v>66.2120118675326</v>
      </c>
      <c r="I9" s="80" t="n">
        <v>79.4311390647978</v>
      </c>
      <c r="J9" s="81" t="n">
        <v>67.8939969767357</v>
      </c>
      <c r="K9" s="80" t="n">
        <v>54.822112172023</v>
      </c>
      <c r="L9" s="81" t="n">
        <v>44.9539813355785</v>
      </c>
      <c r="M9" s="78" t="n">
        <v>4.23850863375942</v>
      </c>
      <c r="N9" s="79" t="n">
        <v>16.9928750726156</v>
      </c>
      <c r="O9" s="79" t="n">
        <v>21.9516281834518</v>
      </c>
      <c r="P9" s="79" t="n">
        <v>25.4874724165471</v>
      </c>
      <c r="Q9" s="79" t="n">
        <v>2.89938255500478</v>
      </c>
      <c r="R9" s="79" t="n">
        <v>7.2607817686838</v>
      </c>
      <c r="S9" s="75"/>
      <c r="T9" s="78" t="n">
        <v>71.5279279981976</v>
      </c>
      <c r="U9" s="79" t="n">
        <v>63.0933852419994</v>
      </c>
      <c r="V9" s="80" t="n">
        <v>82.802027239166</v>
      </c>
      <c r="W9" s="81" t="n">
        <v>75.0718865808811</v>
      </c>
      <c r="X9" s="80" t="n">
        <v>59.2265744246787</v>
      </c>
      <c r="Y9" s="81" t="n">
        <v>47.3653946089121</v>
      </c>
      <c r="Z9" s="78" t="n">
        <v>13.3683471315525</v>
      </c>
      <c r="AA9" s="79" t="n">
        <v>10.2969846774219</v>
      </c>
      <c r="AB9" s="79" t="n">
        <v>25.0418684647351</v>
      </c>
      <c r="AC9" s="79" t="n">
        <v>28.6374621731582</v>
      </c>
      <c r="AD9" s="79" t="n">
        <v>2.87551182061649</v>
      </c>
      <c r="AE9" s="79" t="n">
        <v>16.6282673541579</v>
      </c>
      <c r="AF9" s="75"/>
      <c r="AG9" s="82" t="n">
        <v>534</v>
      </c>
      <c r="AH9" s="83" t="n">
        <v>160</v>
      </c>
      <c r="AI9" s="82" t="n">
        <v>59162</v>
      </c>
      <c r="AJ9" s="83" t="n">
        <v>30213</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7.978096040438</v>
      </c>
      <c r="H10" s="88" t="n">
        <v>72.4760550023707</v>
      </c>
      <c r="I10" s="89" t="n">
        <v>56.3990753363352</v>
      </c>
      <c r="J10" s="90" t="n">
        <v>53.64829331013</v>
      </c>
      <c r="K10" s="91" t="n">
        <v>38.3390175980529</v>
      </c>
      <c r="L10" s="92" t="n">
        <v>38.882166567283</v>
      </c>
      <c r="M10" s="87" t="n">
        <v>-6.20613106188737</v>
      </c>
      <c r="N10" s="88" t="n">
        <v>5.12743622672847</v>
      </c>
      <c r="O10" s="88" t="n">
        <v>-1.39691024750435</v>
      </c>
      <c r="P10" s="88" t="n">
        <v>-0.819843818927412</v>
      </c>
      <c r="Q10" s="88" t="n">
        <v>0.585241730279898</v>
      </c>
      <c r="R10" s="88" t="n">
        <v>-5.6572102004175</v>
      </c>
      <c r="S10" s="75"/>
      <c r="T10" s="87" t="n">
        <v>62.1462618173755</v>
      </c>
      <c r="U10" s="88" t="n">
        <v>59.9962914779314</v>
      </c>
      <c r="V10" s="89" t="n">
        <v>56.214570532842</v>
      </c>
      <c r="W10" s="90" t="n">
        <v>60.0315493877103</v>
      </c>
      <c r="X10" s="89" t="n">
        <v>34.9352541828532</v>
      </c>
      <c r="Y10" s="90" t="n">
        <v>36.016703349369</v>
      </c>
      <c r="Z10" s="87" t="n">
        <v>3.58350539088722</v>
      </c>
      <c r="AA10" s="88" t="n">
        <v>-6.35828808984519</v>
      </c>
      <c r="AB10" s="88" t="n">
        <v>-3.00263229542571</v>
      </c>
      <c r="AC10" s="88" t="n">
        <v>-2.11090248336177</v>
      </c>
      <c r="AD10" s="88" t="n">
        <v>0.919334032630543</v>
      </c>
      <c r="AE10" s="88" t="n">
        <v>4.53578380813734</v>
      </c>
      <c r="AF10" s="75"/>
      <c r="AG10" s="75" t="n">
        <v>67</v>
      </c>
      <c r="AH10" s="43" t="n">
        <v>20</v>
      </c>
      <c r="AI10" s="75" t="n">
        <v>7906</v>
      </c>
      <c r="AJ10" s="43" t="n">
        <v>3561</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59.6292608922391</v>
      </c>
      <c r="H11" s="98" t="n">
        <v>54.0478569049997</v>
      </c>
      <c r="I11" s="99" t="n">
        <v>42.5724785936903</v>
      </c>
      <c r="J11" s="100" t="n">
        <v>41.7823422141637</v>
      </c>
      <c r="K11" s="99" t="n">
        <v>25.3856543289242</v>
      </c>
      <c r="L11" s="100" t="n">
        <v>22.5824605314685</v>
      </c>
      <c r="M11" s="97" t="n">
        <v>10.3267813135492</v>
      </c>
      <c r="N11" s="98" t="n">
        <v>1.89107727727809</v>
      </c>
      <c r="O11" s="98" t="n">
        <v>12.4131460057221</v>
      </c>
      <c r="P11" s="98" t="n">
        <v>12.8395103595555</v>
      </c>
      <c r="Q11" s="98" t="n">
        <v>0.379283356958727</v>
      </c>
      <c r="R11" s="98" t="n">
        <v>10.7452324333398</v>
      </c>
      <c r="S11" s="75"/>
      <c r="T11" s="97" t="n">
        <v>66.0053195306056</v>
      </c>
      <c r="U11" s="98" t="n">
        <v>59.440832840777</v>
      </c>
      <c r="V11" s="99" t="n">
        <v>79.7854465052709</v>
      </c>
      <c r="W11" s="100" t="n">
        <v>77.0762128729673</v>
      </c>
      <c r="X11" s="99" t="n">
        <v>52.6626389047245</v>
      </c>
      <c r="Y11" s="100" t="n">
        <v>45.8147428538219</v>
      </c>
      <c r="Z11" s="97" t="n">
        <v>11.0437326936733</v>
      </c>
      <c r="AA11" s="98" t="n">
        <v>3.51500616249638</v>
      </c>
      <c r="AB11" s="98" t="n">
        <v>14.9469267409219</v>
      </c>
      <c r="AC11" s="98" t="n">
        <v>15.2415646610957</v>
      </c>
      <c r="AD11" s="98" t="n">
        <v>0.256325182871503</v>
      </c>
      <c r="AE11" s="98" t="n">
        <v>11.3283657445677</v>
      </c>
      <c r="AF11" s="75"/>
      <c r="AG11" s="101" t="n">
        <v>966</v>
      </c>
      <c r="AH11" s="102" t="n">
        <v>37</v>
      </c>
      <c r="AI11" s="101" t="n">
        <v>183406</v>
      </c>
      <c r="AJ11" s="102" t="n">
        <v>7031</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5.880680169462</v>
      </c>
      <c r="H12" s="88" t="n">
        <v>60.1360298543397</v>
      </c>
      <c r="I12" s="89" t="n">
        <v>36.3176244710313</v>
      </c>
      <c r="J12" s="90" t="n">
        <v>36.2285401068962</v>
      </c>
      <c r="K12" s="89" t="n">
        <v>20.2945355758033</v>
      </c>
      <c r="L12" s="90" t="n">
        <v>21.7864056944745</v>
      </c>
      <c r="M12" s="87" t="n">
        <v>-7.07620655235292</v>
      </c>
      <c r="N12" s="88" t="n">
        <v>0.245895539462232</v>
      </c>
      <c r="O12" s="88" t="n">
        <v>-6.84771108916606</v>
      </c>
      <c r="P12" s="88" t="n">
        <v>-2.22392225321163</v>
      </c>
      <c r="Q12" s="88" t="n">
        <v>4.9636878385032</v>
      </c>
      <c r="R12" s="88" t="n">
        <v>-2.46375951791623</v>
      </c>
      <c r="S12" s="75"/>
      <c r="T12" s="87" t="n">
        <v>58.2130092553974</v>
      </c>
      <c r="U12" s="88" t="n">
        <v>56.1745470612098</v>
      </c>
      <c r="V12" s="89" t="n">
        <v>38.0436757523977</v>
      </c>
      <c r="W12" s="90" t="n">
        <v>41.9899530340439</v>
      </c>
      <c r="X12" s="89" t="n">
        <v>22.1463684868367</v>
      </c>
      <c r="Y12" s="90" t="n">
        <v>23.5876659280889</v>
      </c>
      <c r="Z12" s="87" t="n">
        <v>3.62880041020431</v>
      </c>
      <c r="AA12" s="88" t="n">
        <v>-9.39814645290653</v>
      </c>
      <c r="AB12" s="88" t="n">
        <v>-6.11038601973689</v>
      </c>
      <c r="AC12" s="88" t="n">
        <v>-1.6956087391592</v>
      </c>
      <c r="AD12" s="88" t="n">
        <v>4.7020933343125</v>
      </c>
      <c r="AE12" s="88" t="n">
        <v>8.50152332672054</v>
      </c>
      <c r="AF12" s="75"/>
      <c r="AG12" s="103" t="n">
        <v>272</v>
      </c>
      <c r="AH12" s="104" t="n">
        <v>119</v>
      </c>
      <c r="AI12" s="103" t="n">
        <v>34109</v>
      </c>
      <c r="AJ12" s="104" t="n">
        <v>17231</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774860</v>
      </c>
      <c r="H9" s="140" t="n">
        <v>1724850</v>
      </c>
      <c r="I9" s="78" t="n">
        <v>2.89938255500478</v>
      </c>
      <c r="J9" s="140" t="n">
        <v>1224980.21752225</v>
      </c>
      <c r="K9" s="140" t="n">
        <v>1142057.88669713</v>
      </c>
      <c r="L9" s="78" t="n">
        <v>7.2607817686838</v>
      </c>
      <c r="M9" s="140" t="n">
        <v>573709478.671886</v>
      </c>
      <c r="N9" s="140" t="n">
        <v>363941442.278556</v>
      </c>
      <c r="O9" s="78" t="n">
        <v>57.6378537931869</v>
      </c>
      <c r="P9" s="93"/>
      <c r="Q9" s="140" t="n">
        <v>19523048</v>
      </c>
      <c r="R9" s="140" t="n">
        <v>18977352</v>
      </c>
      <c r="S9" s="78" t="n">
        <v>2.87551182061649</v>
      </c>
      <c r="T9" s="140" t="n">
        <v>13964431.7164935</v>
      </c>
      <c r="U9" s="140" t="n">
        <v>11973453.8060902</v>
      </c>
      <c r="V9" s="78" t="n">
        <v>16.6282673541579</v>
      </c>
      <c r="W9" s="140" t="n">
        <v>6713797847.45196</v>
      </c>
      <c r="X9" s="140" t="n">
        <v>3715788545.12496</v>
      </c>
      <c r="Y9" s="78" t="n">
        <v>80.6829900549728</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37180</v>
      </c>
      <c r="H10" s="141" t="n">
        <v>235800</v>
      </c>
      <c r="I10" s="142" t="n">
        <v>0.585241730279898</v>
      </c>
      <c r="J10" s="141" t="n">
        <v>161230.448188711</v>
      </c>
      <c r="K10" s="141" t="n">
        <v>170898.53769559</v>
      </c>
      <c r="L10" s="142" t="n">
        <v>-5.6572102004175</v>
      </c>
      <c r="M10" s="141" t="n">
        <v>53615604.2063956</v>
      </c>
      <c r="N10" s="141" t="n">
        <v>43033460.9085862</v>
      </c>
      <c r="O10" s="142" t="n">
        <v>24.5905002163048</v>
      </c>
      <c r="P10" s="93"/>
      <c r="Q10" s="141" t="n">
        <v>2629426</v>
      </c>
      <c r="R10" s="141" t="n">
        <v>2605473</v>
      </c>
      <c r="S10" s="142" t="n">
        <v>0.919334032630543</v>
      </c>
      <c r="T10" s="141" t="n">
        <v>1634089.96625414</v>
      </c>
      <c r="U10" s="141" t="n">
        <v>1563187.1754588</v>
      </c>
      <c r="V10" s="142" t="n">
        <v>4.53578380813734</v>
      </c>
      <c r="W10" s="141" t="n">
        <v>512351997.807945</v>
      </c>
      <c r="X10" s="141" t="n">
        <v>386528515.67212</v>
      </c>
      <c r="Y10" s="142" t="n">
        <v>32.5521861995187</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502180</v>
      </c>
      <c r="H11" s="144" t="n">
        <v>5481390</v>
      </c>
      <c r="I11" s="97" t="n">
        <v>0.379283356958727</v>
      </c>
      <c r="J11" s="144" t="n">
        <v>3280909.2669606</v>
      </c>
      <c r="K11" s="144" t="n">
        <v>2962573.82360496</v>
      </c>
      <c r="L11" s="97" t="n">
        <v>10.7452324333398</v>
      </c>
      <c r="M11" s="144" t="n">
        <v>823560133.782957</v>
      </c>
      <c r="N11" s="144" t="n">
        <v>580997121.728224</v>
      </c>
      <c r="O11" s="97" t="n">
        <v>41.7494343746848</v>
      </c>
      <c r="P11" s="93"/>
      <c r="Q11" s="144" t="n">
        <v>62537295</v>
      </c>
      <c r="R11" s="144" t="n">
        <v>62377406</v>
      </c>
      <c r="S11" s="97" t="n">
        <v>0.256325182871503</v>
      </c>
      <c r="T11" s="144" t="n">
        <v>41277941.3905474</v>
      </c>
      <c r="U11" s="144" t="n">
        <v>37077649.6308728</v>
      </c>
      <c r="V11" s="97" t="n">
        <v>11.3283657445677</v>
      </c>
      <c r="W11" s="144" t="n">
        <v>19913244181.818</v>
      </c>
      <c r="X11" s="144" t="n">
        <v>11761647564.4858</v>
      </c>
      <c r="Y11" s="97" t="n">
        <v>69.3065879813118</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1023270</v>
      </c>
      <c r="H12" s="141" t="n">
        <v>974880</v>
      </c>
      <c r="I12" s="142" t="n">
        <v>4.9636878385032</v>
      </c>
      <c r="J12" s="141" t="n">
        <v>571810.235970053</v>
      </c>
      <c r="K12" s="141" t="n">
        <v>586254.127843986</v>
      </c>
      <c r="L12" s="142" t="n">
        <v>-2.46375951791623</v>
      </c>
      <c r="M12" s="141" t="n">
        <v>122445130.536982</v>
      </c>
      <c r="N12" s="141" t="n">
        <v>99689350.211521</v>
      </c>
      <c r="O12" s="142" t="n">
        <v>22.8266913939934</v>
      </c>
      <c r="P12" s="93"/>
      <c r="Q12" s="141" t="n">
        <v>11163422</v>
      </c>
      <c r="R12" s="141" t="n">
        <v>10662081</v>
      </c>
      <c r="S12" s="142" t="n">
        <v>4.7020933343125</v>
      </c>
      <c r="T12" s="141" t="n">
        <v>6498563.88207907</v>
      </c>
      <c r="U12" s="141" t="n">
        <v>5989375.70904931</v>
      </c>
      <c r="V12" s="142" t="n">
        <v>8.50152332672054</v>
      </c>
      <c r="W12" s="141" t="n">
        <v>1398086054.84977</v>
      </c>
      <c r="X12" s="141" t="n">
        <v>1034956117.11385</v>
      </c>
      <c r="Y12" s="142" t="n">
        <v>35.0865057688217</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774860</v>
      </c>
      <c r="H9" s="140" t="n">
        <v>1724850</v>
      </c>
      <c r="I9" s="78" t="n">
        <v>2.89938255500478</v>
      </c>
      <c r="J9" s="140" t="n">
        <v>1224980.21752225</v>
      </c>
      <c r="K9" s="140" t="n">
        <v>1142057.88669713</v>
      </c>
      <c r="L9" s="78" t="n">
        <v>7.2607817686838</v>
      </c>
      <c r="M9" s="140" t="n">
        <v>97301574.0096368</v>
      </c>
      <c r="N9" s="140" t="n">
        <v>77538874.7066726</v>
      </c>
      <c r="O9" s="78" t="n">
        <v>25.4874724165471</v>
      </c>
      <c r="P9" s="93"/>
      <c r="Q9" s="140" t="n">
        <v>19523048</v>
      </c>
      <c r="R9" s="140" t="n">
        <v>18977352</v>
      </c>
      <c r="S9" s="78" t="n">
        <v>2.87551182061649</v>
      </c>
      <c r="T9" s="140" t="n">
        <v>13964431.7164935</v>
      </c>
      <c r="U9" s="140" t="n">
        <v>11973453.8060902</v>
      </c>
      <c r="V9" s="78" t="n">
        <v>16.6282673541579</v>
      </c>
      <c r="W9" s="140" t="n">
        <v>1156283255.36857</v>
      </c>
      <c r="X9" s="140" t="n">
        <v>898869766.112228</v>
      </c>
      <c r="Y9" s="78" t="n">
        <v>28.6374621731582</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37180</v>
      </c>
      <c r="H10" s="141" t="n">
        <v>235800</v>
      </c>
      <c r="I10" s="142" t="n">
        <v>0.585241730279898</v>
      </c>
      <c r="J10" s="141" t="n">
        <v>161230.448188711</v>
      </c>
      <c r="K10" s="141" t="n">
        <v>170898.53769559</v>
      </c>
      <c r="L10" s="142" t="n">
        <v>-5.6572102004175</v>
      </c>
      <c r="M10" s="141" t="n">
        <v>9093248.1939062</v>
      </c>
      <c r="N10" s="141" t="n">
        <v>9168414.87656534</v>
      </c>
      <c r="O10" s="142" t="n">
        <v>-0.819843818927412</v>
      </c>
      <c r="P10" s="93"/>
      <c r="Q10" s="141" t="n">
        <v>2629426</v>
      </c>
      <c r="R10" s="141" t="n">
        <v>2605473</v>
      </c>
      <c r="S10" s="142" t="n">
        <v>0.919334032630543</v>
      </c>
      <c r="T10" s="141" t="n">
        <v>1634089.96625414</v>
      </c>
      <c r="U10" s="141" t="n">
        <v>1563187.1754588</v>
      </c>
      <c r="V10" s="142" t="n">
        <v>4.53578380813734</v>
      </c>
      <c r="W10" s="141" t="n">
        <v>91859665.665003</v>
      </c>
      <c r="X10" s="141" t="n">
        <v>93840548.1257906</v>
      </c>
      <c r="Y10" s="142" t="n">
        <v>-2.11090248336177</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502180</v>
      </c>
      <c r="H11" s="144" t="n">
        <v>5481390</v>
      </c>
      <c r="I11" s="97" t="n">
        <v>0.379283356958727</v>
      </c>
      <c r="J11" s="144" t="n">
        <v>3280909.2669606</v>
      </c>
      <c r="K11" s="144" t="n">
        <v>2962573.82360496</v>
      </c>
      <c r="L11" s="97" t="n">
        <v>10.7452324333398</v>
      </c>
      <c r="M11" s="144" t="n">
        <v>139676439.53552</v>
      </c>
      <c r="N11" s="144" t="n">
        <v>123783273.332586</v>
      </c>
      <c r="O11" s="97" t="n">
        <v>12.8395103595555</v>
      </c>
      <c r="P11" s="93"/>
      <c r="Q11" s="144" t="n">
        <v>62537295</v>
      </c>
      <c r="R11" s="144" t="n">
        <v>62377406</v>
      </c>
      <c r="S11" s="97" t="n">
        <v>0.256325182871503</v>
      </c>
      <c r="T11" s="144" t="n">
        <v>41277941.3905474</v>
      </c>
      <c r="U11" s="144" t="n">
        <v>37077649.6308728</v>
      </c>
      <c r="V11" s="97" t="n">
        <v>11.3283657445677</v>
      </c>
      <c r="W11" s="144" t="n">
        <v>3293378984.66323</v>
      </c>
      <c r="X11" s="144" t="n">
        <v>2857804815.77845</v>
      </c>
      <c r="Y11" s="97" t="n">
        <v>15.2415646610957</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1023270</v>
      </c>
      <c r="H12" s="141" t="n">
        <v>974880</v>
      </c>
      <c r="I12" s="142" t="n">
        <v>4.9636878385032</v>
      </c>
      <c r="J12" s="141" t="n">
        <v>571810.235970053</v>
      </c>
      <c r="K12" s="141" t="n">
        <v>586254.127843986</v>
      </c>
      <c r="L12" s="142" t="n">
        <v>-2.46375951791623</v>
      </c>
      <c r="M12" s="141" t="n">
        <v>20766789.4186522</v>
      </c>
      <c r="N12" s="141" t="n">
        <v>21239131.1834293</v>
      </c>
      <c r="O12" s="142" t="n">
        <v>-2.22392225321163</v>
      </c>
      <c r="P12" s="93"/>
      <c r="Q12" s="141" t="n">
        <v>11163422</v>
      </c>
      <c r="R12" s="141" t="n">
        <v>10662081</v>
      </c>
      <c r="S12" s="142" t="n">
        <v>4.7020933343125</v>
      </c>
      <c r="T12" s="141" t="n">
        <v>6498563.88207907</v>
      </c>
      <c r="U12" s="141" t="n">
        <v>5989375.70904931</v>
      </c>
      <c r="V12" s="142" t="n">
        <v>8.50152332672054</v>
      </c>
      <c r="W12" s="141" t="n">
        <v>247229257.186059</v>
      </c>
      <c r="X12" s="141" t="n">
        <v>251493604.726224</v>
      </c>
      <c r="Y12" s="142" t="n">
        <v>-1.6956087391592</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