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Jan 17, 2019</t>
  </si>
  <si>
    <t xml:space="preserve">TUROB</t>
  </si>
  <si>
    <t xml:space="preserve">For the Month of December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9 STR, Inc. / STR Global, Ltd. trading as "STR".</t>
  </si>
  <si>
    <t xml:space="preserve">Tab 2 - Multi-Segment Turkey Loc</t>
  </si>
  <si>
    <t xml:space="preserve">Currency: TRY - Turkish Liras</t>
  </si>
  <si>
    <t xml:space="preserve">For the month of: December 2018</t>
  </si>
  <si>
    <t xml:space="preserve">Currency</t>
  </si>
  <si>
    <t xml:space="preserve">Current Month - December 2018 vs December 2017</t>
  </si>
  <si>
    <t xml:space="preserve">Year to Date - December 2018 vs December 2017</t>
  </si>
  <si>
    <t xml:space="preserve">Participation</t>
  </si>
  <si>
    <t xml:space="preserve">Occ %</t>
  </si>
  <si>
    <t xml:space="preserve">ADR</t>
  </si>
  <si>
    <t xml:space="preserve">RevPAR</t>
  </si>
  <si>
    <t xml:space="preserve">Percent Change from December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5.27567</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7392</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1"/>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6.5305385514822</v>
      </c>
      <c r="H9" s="79" t="n">
        <v>63.3078102091018</v>
      </c>
      <c r="I9" s="80" t="n">
        <v>494.841882569653</v>
      </c>
      <c r="J9" s="81" t="n">
        <v>331.712541478281</v>
      </c>
      <c r="K9" s="80" t="n">
        <v>329.220969451883</v>
      </c>
      <c r="L9" s="81" t="n">
        <v>209.999946198858</v>
      </c>
      <c r="M9" s="78" t="n">
        <v>5.09056991820744</v>
      </c>
      <c r="N9" s="79" t="n">
        <v>49.1779238627469</v>
      </c>
      <c r="O9" s="79" t="n">
        <v>56.7719303795103</v>
      </c>
      <c r="P9" s="79" t="n">
        <v>61.2186294039374</v>
      </c>
      <c r="Q9" s="79" t="n">
        <v>2.83641275173596</v>
      </c>
      <c r="R9" s="79" t="n">
        <v>8.07137224423948</v>
      </c>
      <c r="S9" s="75"/>
      <c r="T9" s="78" t="n">
        <v>71.1014509129905</v>
      </c>
      <c r="U9" s="79" t="n">
        <v>63.111725951894</v>
      </c>
      <c r="V9" s="80" t="n">
        <v>481.895719275058</v>
      </c>
      <c r="W9" s="81" t="n">
        <v>312.18056401453</v>
      </c>
      <c r="X9" s="80" t="n">
        <v>342.634848292158</v>
      </c>
      <c r="Y9" s="81" t="n">
        <v>197.022542035927</v>
      </c>
      <c r="Z9" s="78" t="n">
        <v>12.6596521337199</v>
      </c>
      <c r="AA9" s="79" t="n">
        <v>54.3644207307629</v>
      </c>
      <c r="AB9" s="79" t="n">
        <v>73.9064194135093</v>
      </c>
      <c r="AC9" s="79" t="n">
        <v>78.892917190571</v>
      </c>
      <c r="AD9" s="79" t="n">
        <v>2.86734543433091</v>
      </c>
      <c r="AE9" s="79" t="n">
        <v>15.8899935255092</v>
      </c>
      <c r="AF9" s="75"/>
      <c r="AG9" s="82" t="n">
        <v>536</v>
      </c>
      <c r="AH9" s="83" t="n">
        <v>158</v>
      </c>
      <c r="AI9" s="82" t="n">
        <v>59387</v>
      </c>
      <c r="AJ9" s="83" t="n">
        <v>30016</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0.2884293103604</v>
      </c>
      <c r="H10" s="88" t="n">
        <v>61.7757995686688</v>
      </c>
      <c r="I10" s="89" t="n">
        <v>311.078245016603</v>
      </c>
      <c r="J10" s="90" t="n">
        <v>255.568627894643</v>
      </c>
      <c r="K10" s="91" t="n">
        <v>187.544187846744</v>
      </c>
      <c r="L10" s="92" t="n">
        <v>157.879563328591</v>
      </c>
      <c r="M10" s="87" t="n">
        <v>-2.40769082503749</v>
      </c>
      <c r="N10" s="88" t="n">
        <v>21.7200434886099</v>
      </c>
      <c r="O10" s="88" t="n">
        <v>18.789401169303</v>
      </c>
      <c r="P10" s="88" t="n">
        <v>19.4846063160954</v>
      </c>
      <c r="Q10" s="88" t="n">
        <v>0.585241730279898</v>
      </c>
      <c r="R10" s="88" t="n">
        <v>-1.83653990620183</v>
      </c>
      <c r="S10" s="75"/>
      <c r="T10" s="87" t="n">
        <v>61.9283497232932</v>
      </c>
      <c r="U10" s="88" t="n">
        <v>60.1484763500975</v>
      </c>
      <c r="V10" s="89" t="n">
        <v>313.281870271509</v>
      </c>
      <c r="W10" s="90" t="n">
        <v>247.998452525994</v>
      </c>
      <c r="X10" s="89" t="n">
        <v>194.010292241414</v>
      </c>
      <c r="Y10" s="90" t="n">
        <v>149.167290566205</v>
      </c>
      <c r="Z10" s="87" t="n">
        <v>2.9591329343671</v>
      </c>
      <c r="AA10" s="88" t="n">
        <v>26.3241230259982</v>
      </c>
      <c r="AB10" s="88" t="n">
        <v>30.062221754511</v>
      </c>
      <c r="AC10" s="88" t="n">
        <v>31.220766871888</v>
      </c>
      <c r="AD10" s="88" t="n">
        <v>0.890762207310083</v>
      </c>
      <c r="AE10" s="88" t="n">
        <v>3.87625397952059</v>
      </c>
      <c r="AF10" s="75"/>
      <c r="AG10" s="75" t="n">
        <v>67</v>
      </c>
      <c r="AH10" s="43" t="n">
        <v>20</v>
      </c>
      <c r="AI10" s="75" t="n">
        <v>7906</v>
      </c>
      <c r="AJ10" s="43" t="n">
        <v>3561</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57.9918345372156</v>
      </c>
      <c r="H11" s="98" t="n">
        <v>55.492259338699</v>
      </c>
      <c r="I11" s="99" t="n">
        <v>241.788766560212</v>
      </c>
      <c r="J11" s="100" t="n">
        <v>203.42006958765</v>
      </c>
      <c r="K11" s="99" t="n">
        <v>140.217741433173</v>
      </c>
      <c r="L11" s="100" t="n">
        <v>112.882392562541</v>
      </c>
      <c r="M11" s="97" t="n">
        <v>4.50436732672994</v>
      </c>
      <c r="N11" s="98" t="n">
        <v>18.8618050570619</v>
      </c>
      <c r="O11" s="98" t="n">
        <v>24.2157773680136</v>
      </c>
      <c r="P11" s="98" t="n">
        <v>24.9135339324295</v>
      </c>
      <c r="Q11" s="98" t="n">
        <v>0.561729418919666</v>
      </c>
      <c r="R11" s="98" t="n">
        <v>5.09139910206005</v>
      </c>
      <c r="S11" s="75"/>
      <c r="T11" s="97" t="n">
        <v>65.3368909904529</v>
      </c>
      <c r="U11" s="98" t="n">
        <v>59.1151766463457</v>
      </c>
      <c r="V11" s="99" t="n">
        <v>464.47179574363</v>
      </c>
      <c r="W11" s="100" t="n">
        <v>308.406525615698</v>
      </c>
      <c r="X11" s="99" t="n">
        <v>303.471430866415</v>
      </c>
      <c r="Y11" s="100" t="n">
        <v>182.315062406577</v>
      </c>
      <c r="Z11" s="97" t="n">
        <v>10.5247327286669</v>
      </c>
      <c r="AA11" s="98" t="n">
        <v>50.6037509473461</v>
      </c>
      <c r="AB11" s="98" t="n">
        <v>66.4543932139015</v>
      </c>
      <c r="AC11" s="98" t="n">
        <v>66.9229843214413</v>
      </c>
      <c r="AD11" s="98" t="n">
        <v>0.28151321121194</v>
      </c>
      <c r="AE11" s="98" t="n">
        <v>10.8358744529548</v>
      </c>
      <c r="AF11" s="75"/>
      <c r="AG11" s="101" t="n">
        <v>961</v>
      </c>
      <c r="AH11" s="102" t="n">
        <v>37</v>
      </c>
      <c r="AI11" s="101" t="n">
        <v>181886</v>
      </c>
      <c r="AJ11" s="102" t="n">
        <v>7190</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1.7578968296204</v>
      </c>
      <c r="H12" s="88" t="n">
        <v>54.1869186976514</v>
      </c>
      <c r="I12" s="89" t="n">
        <v>225.450096539207</v>
      </c>
      <c r="J12" s="90" t="n">
        <v>174.720454669481</v>
      </c>
      <c r="K12" s="89" t="n">
        <v>116.688228369042</v>
      </c>
      <c r="L12" s="90" t="n">
        <v>94.6756307199187</v>
      </c>
      <c r="M12" s="87" t="n">
        <v>-4.48267206626805</v>
      </c>
      <c r="N12" s="88" t="n">
        <v>29.0347469423038</v>
      </c>
      <c r="O12" s="88" t="n">
        <v>23.2505423853415</v>
      </c>
      <c r="P12" s="88" t="n">
        <v>29.5955879444968</v>
      </c>
      <c r="Q12" s="88" t="n">
        <v>5.14808733199537</v>
      </c>
      <c r="R12" s="88" t="n">
        <v>0.43464339294888</v>
      </c>
      <c r="S12" s="75"/>
      <c r="T12" s="87" t="n">
        <v>57.6222608613231</v>
      </c>
      <c r="U12" s="88" t="n">
        <v>56.0010837744308</v>
      </c>
      <c r="V12" s="89" t="n">
        <v>215.926098899618</v>
      </c>
      <c r="W12" s="90" t="n">
        <v>172.960947742939</v>
      </c>
      <c r="X12" s="89" t="n">
        <v>124.421499975616</v>
      </c>
      <c r="Y12" s="90" t="n">
        <v>96.8600052425731</v>
      </c>
      <c r="Z12" s="87" t="n">
        <v>2.8949030583448</v>
      </c>
      <c r="AA12" s="88" t="n">
        <v>24.8409549770365</v>
      </c>
      <c r="AB12" s="88" t="n">
        <v>28.4549796007336</v>
      </c>
      <c r="AC12" s="88" t="n">
        <v>34.5450506009527</v>
      </c>
      <c r="AD12" s="88" t="n">
        <v>4.74101589455574</v>
      </c>
      <c r="AE12" s="88" t="n">
        <v>7.77316676702865</v>
      </c>
      <c r="AF12" s="75"/>
      <c r="AG12" s="103" t="n">
        <v>276</v>
      </c>
      <c r="AH12" s="104" t="n">
        <v>110</v>
      </c>
      <c r="AI12" s="103" t="n">
        <v>34579</v>
      </c>
      <c r="AJ12" s="104" t="n">
        <v>16063</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7.2"/>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66.5305385514822</v>
      </c>
      <c r="H9" s="79" t="n">
        <v>63.3078102091018</v>
      </c>
      <c r="I9" s="80" t="n">
        <v>81.9710516418334</v>
      </c>
      <c r="J9" s="81" t="n">
        <v>73.1613540313756</v>
      </c>
      <c r="K9" s="80" t="n">
        <v>54.5357821136254</v>
      </c>
      <c r="L9" s="81" t="n">
        <v>46.3168511565923</v>
      </c>
      <c r="M9" s="78" t="n">
        <v>5.09056991820744</v>
      </c>
      <c r="N9" s="79" t="n">
        <v>12.0414633204844</v>
      </c>
      <c r="O9" s="79" t="n">
        <v>17.7450123481964</v>
      </c>
      <c r="P9" s="79" t="n">
        <v>21.0847468929737</v>
      </c>
      <c r="Q9" s="79" t="n">
        <v>2.83641275173596</v>
      </c>
      <c r="R9" s="79" t="n">
        <v>8.07137224423948</v>
      </c>
      <c r="S9" s="75"/>
      <c r="T9" s="78" t="n">
        <v>71.1014509129905</v>
      </c>
      <c r="U9" s="79" t="n">
        <v>63.111725951894</v>
      </c>
      <c r="V9" s="80" t="n">
        <v>82.7327604443734</v>
      </c>
      <c r="W9" s="81" t="n">
        <v>74.9069059717895</v>
      </c>
      <c r="X9" s="80" t="n">
        <v>58.8241930563182</v>
      </c>
      <c r="Y9" s="81" t="n">
        <v>47.2750412159588</v>
      </c>
      <c r="Z9" s="78" t="n">
        <v>12.6596521337199</v>
      </c>
      <c r="AA9" s="79" t="n">
        <v>10.4474405544545</v>
      </c>
      <c r="AB9" s="79" t="n">
        <v>24.4297023192456</v>
      </c>
      <c r="AC9" s="79" t="n">
        <v>27.997531707648</v>
      </c>
      <c r="AD9" s="79" t="n">
        <v>2.86734543433091</v>
      </c>
      <c r="AE9" s="79" t="n">
        <v>15.8899935255092</v>
      </c>
      <c r="AF9" s="75"/>
      <c r="AG9" s="82" t="n">
        <v>536</v>
      </c>
      <c r="AH9" s="83" t="n">
        <v>158</v>
      </c>
      <c r="AI9" s="82" t="n">
        <v>59387</v>
      </c>
      <c r="AJ9" s="83" t="n">
        <v>30016</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0.2884293103604</v>
      </c>
      <c r="H10" s="88" t="n">
        <v>61.7757995686688</v>
      </c>
      <c r="I10" s="89" t="n">
        <v>51.5304217066097</v>
      </c>
      <c r="J10" s="90" t="n">
        <v>56.367319671985</v>
      </c>
      <c r="K10" s="91" t="n">
        <v>31.06688186392</v>
      </c>
      <c r="L10" s="92" t="n">
        <v>34.8213624227963</v>
      </c>
      <c r="M10" s="87" t="n">
        <v>-2.40769082503749</v>
      </c>
      <c r="N10" s="88" t="n">
        <v>-8.58103240232518</v>
      </c>
      <c r="O10" s="88" t="n">
        <v>-10.7821184975184</v>
      </c>
      <c r="P10" s="88" t="n">
        <v>-10.2599782240942</v>
      </c>
      <c r="Q10" s="88" t="n">
        <v>0.585241730279898</v>
      </c>
      <c r="R10" s="88" t="n">
        <v>-1.83653990620183</v>
      </c>
      <c r="S10" s="75"/>
      <c r="T10" s="87" t="n">
        <v>61.9283497232932</v>
      </c>
      <c r="U10" s="88" t="n">
        <v>60.1484763500975</v>
      </c>
      <c r="V10" s="89" t="n">
        <v>55.8231510505826</v>
      </c>
      <c r="W10" s="90" t="n">
        <v>59.7097035077146</v>
      </c>
      <c r="X10" s="89" t="n">
        <v>34.570356209167</v>
      </c>
      <c r="Y10" s="90" t="n">
        <v>35.914476893051</v>
      </c>
      <c r="Z10" s="87" t="n">
        <v>2.9591329343671</v>
      </c>
      <c r="AA10" s="88" t="n">
        <v>-6.50908014746689</v>
      </c>
      <c r="AB10" s="88" t="n">
        <v>-3.74255954746783</v>
      </c>
      <c r="AC10" s="88" t="n">
        <v>-2.88513464619266</v>
      </c>
      <c r="AD10" s="88" t="n">
        <v>0.890762207310083</v>
      </c>
      <c r="AE10" s="88" t="n">
        <v>3.87625397952059</v>
      </c>
      <c r="AF10" s="75"/>
      <c r="AG10" s="75" t="n">
        <v>67</v>
      </c>
      <c r="AH10" s="43" t="n">
        <v>20</v>
      </c>
      <c r="AI10" s="75" t="n">
        <v>7906</v>
      </c>
      <c r="AJ10" s="43" t="n">
        <v>3561</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57.9918345372156</v>
      </c>
      <c r="H11" s="98" t="n">
        <v>55.492259338699</v>
      </c>
      <c r="I11" s="99" t="n">
        <v>40.0525504575345</v>
      </c>
      <c r="J11" s="100" t="n">
        <v>44.865616662744</v>
      </c>
      <c r="K11" s="99" t="n">
        <v>23.2272087892682</v>
      </c>
      <c r="L11" s="100" t="n">
        <v>24.8969443523965</v>
      </c>
      <c r="M11" s="97" t="n">
        <v>4.50436732672994</v>
      </c>
      <c r="N11" s="98" t="n">
        <v>-10.7277388860816</v>
      </c>
      <c r="O11" s="98" t="n">
        <v>-6.7065883246333</v>
      </c>
      <c r="P11" s="98" t="n">
        <v>-6.18253178533893</v>
      </c>
      <c r="Q11" s="98" t="n">
        <v>0.561729418919666</v>
      </c>
      <c r="R11" s="98" t="n">
        <v>5.09139910206005</v>
      </c>
      <c r="S11" s="75"/>
      <c r="T11" s="97" t="n">
        <v>65.3368909904529</v>
      </c>
      <c r="U11" s="98" t="n">
        <v>59.1151766463457</v>
      </c>
      <c r="V11" s="99" t="n">
        <v>76.8060950606263</v>
      </c>
      <c r="W11" s="100" t="n">
        <v>74.5824721587438</v>
      </c>
      <c r="X11" s="99" t="n">
        <v>50.182714603785</v>
      </c>
      <c r="Y11" s="100" t="n">
        <v>44.089560163853</v>
      </c>
      <c r="Z11" s="97" t="n">
        <v>10.5247327286669</v>
      </c>
      <c r="AA11" s="98" t="n">
        <v>2.98142825991284</v>
      </c>
      <c r="AB11" s="98" t="n">
        <v>13.8199483444325</v>
      </c>
      <c r="AC11" s="98" t="n">
        <v>14.1403665360167</v>
      </c>
      <c r="AD11" s="98" t="n">
        <v>0.28151321121194</v>
      </c>
      <c r="AE11" s="98" t="n">
        <v>10.8358744529548</v>
      </c>
      <c r="AF11" s="75"/>
      <c r="AG11" s="101" t="n">
        <v>961</v>
      </c>
      <c r="AH11" s="102" t="n">
        <v>37</v>
      </c>
      <c r="AI11" s="101" t="n">
        <v>181886</v>
      </c>
      <c r="AJ11" s="102" t="n">
        <v>7190</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1.7578968296204</v>
      </c>
      <c r="H12" s="88" t="n">
        <v>54.1869186976514</v>
      </c>
      <c r="I12" s="89" t="n">
        <v>37.3460334644783</v>
      </c>
      <c r="J12" s="90" t="n">
        <v>38.5357303152608</v>
      </c>
      <c r="K12" s="89" t="n">
        <v>19.3295214705002</v>
      </c>
      <c r="L12" s="90" t="n">
        <v>20.8813248554766</v>
      </c>
      <c r="M12" s="87" t="n">
        <v>-4.48267206626805</v>
      </c>
      <c r="N12" s="88" t="n">
        <v>-3.08725653062652</v>
      </c>
      <c r="O12" s="88" t="n">
        <v>-7.43153701078214</v>
      </c>
      <c r="P12" s="88" t="n">
        <v>-2.66603169421139</v>
      </c>
      <c r="Q12" s="88" t="n">
        <v>5.14808733199537</v>
      </c>
      <c r="R12" s="88" t="n">
        <v>0.43464339294888</v>
      </c>
      <c r="S12" s="75"/>
      <c r="T12" s="87" t="n">
        <v>57.6222608613231</v>
      </c>
      <c r="U12" s="88" t="n">
        <v>56.0010837744308</v>
      </c>
      <c r="V12" s="89" t="n">
        <v>37.9859232041069</v>
      </c>
      <c r="W12" s="90" t="n">
        <v>41.6982635677508</v>
      </c>
      <c r="X12" s="89" t="n">
        <v>21.8883477592523</v>
      </c>
      <c r="Y12" s="90" t="n">
        <v>23.3514795130591</v>
      </c>
      <c r="Z12" s="87" t="n">
        <v>2.8949030583448</v>
      </c>
      <c r="AA12" s="88" t="n">
        <v>-8.90286560161475</v>
      </c>
      <c r="AB12" s="88" t="n">
        <v>-6.26569187185142</v>
      </c>
      <c r="AC12" s="88" t="n">
        <v>-1.82173342484404</v>
      </c>
      <c r="AD12" s="88" t="n">
        <v>4.74101589455574</v>
      </c>
      <c r="AE12" s="88" t="n">
        <v>7.77316676702865</v>
      </c>
      <c r="AF12" s="75"/>
      <c r="AG12" s="103" t="n">
        <v>276</v>
      </c>
      <c r="AH12" s="104" t="n">
        <v>110</v>
      </c>
      <c r="AI12" s="103" t="n">
        <v>34579</v>
      </c>
      <c r="AJ12" s="104" t="n">
        <v>16063</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840997</v>
      </c>
      <c r="H9" s="140" t="n">
        <v>1790219</v>
      </c>
      <c r="I9" s="78" t="n">
        <v>2.83641275173596</v>
      </c>
      <c r="J9" s="140" t="n">
        <v>1224825.21881663</v>
      </c>
      <c r="K9" s="140" t="n">
        <v>1133348.44684728</v>
      </c>
      <c r="L9" s="78" t="n">
        <v>8.07137224423948</v>
      </c>
      <c r="M9" s="140" t="n">
        <v>606094817.098009</v>
      </c>
      <c r="N9" s="140" t="n">
        <v>375945893.684174</v>
      </c>
      <c r="O9" s="78" t="n">
        <v>61.2186294039374</v>
      </c>
      <c r="P9" s="93"/>
      <c r="Q9" s="140" t="n">
        <v>21398781</v>
      </c>
      <c r="R9" s="140" t="n">
        <v>20802307</v>
      </c>
      <c r="S9" s="78" t="n">
        <v>2.86734543433091</v>
      </c>
      <c r="T9" s="140" t="n">
        <v>15214843.7686933</v>
      </c>
      <c r="U9" s="140" t="n">
        <v>13128694.9855116</v>
      </c>
      <c r="V9" s="78" t="n">
        <v>15.8899935255092</v>
      </c>
      <c r="W9" s="140" t="n">
        <v>7331968081.57212</v>
      </c>
      <c r="X9" s="140" t="n">
        <v>4098523405.35177</v>
      </c>
      <c r="Y9" s="78" t="n">
        <v>78.892917190571</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45086</v>
      </c>
      <c r="H10" s="141" t="n">
        <v>243660</v>
      </c>
      <c r="I10" s="142" t="n">
        <v>0.585241730279898</v>
      </c>
      <c r="J10" s="141" t="n">
        <v>147758.49985959</v>
      </c>
      <c r="K10" s="141" t="n">
        <v>150522.913229018</v>
      </c>
      <c r="L10" s="142" t="n">
        <v>-1.83653990620183</v>
      </c>
      <c r="M10" s="141" t="n">
        <v>45964454.8226072</v>
      </c>
      <c r="N10" s="141" t="n">
        <v>38468934.4006446</v>
      </c>
      <c r="O10" s="142" t="n">
        <v>19.4846063160954</v>
      </c>
      <c r="P10" s="93"/>
      <c r="Q10" s="141" t="n">
        <v>2874512</v>
      </c>
      <c r="R10" s="141" t="n">
        <v>2849133</v>
      </c>
      <c r="S10" s="142" t="n">
        <v>0.890762207310083</v>
      </c>
      <c r="T10" s="141" t="n">
        <v>1780137.84419803</v>
      </c>
      <c r="U10" s="141" t="n">
        <v>1713710.08868782</v>
      </c>
      <c r="V10" s="142" t="n">
        <v>3.87625397952059</v>
      </c>
      <c r="W10" s="141" t="n">
        <v>557684913.171452</v>
      </c>
      <c r="X10" s="141" t="n">
        <v>424997450.072765</v>
      </c>
      <c r="Y10" s="142" t="n">
        <v>31.220766871888</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638466</v>
      </c>
      <c r="H11" s="144" t="n">
        <v>5606970</v>
      </c>
      <c r="I11" s="97" t="n">
        <v>0.561729418919666</v>
      </c>
      <c r="J11" s="144" t="n">
        <v>3269849.87315716</v>
      </c>
      <c r="K11" s="144" t="n">
        <v>3111434.33344305</v>
      </c>
      <c r="L11" s="97" t="n">
        <v>5.09139910206005</v>
      </c>
      <c r="M11" s="144" t="n">
        <v>790612967.667739</v>
      </c>
      <c r="N11" s="144" t="n">
        <v>632928188.626391</v>
      </c>
      <c r="O11" s="97" t="n">
        <v>24.9135339324295</v>
      </c>
      <c r="P11" s="93"/>
      <c r="Q11" s="144" t="n">
        <v>68175761</v>
      </c>
      <c r="R11" s="144" t="n">
        <v>67984376</v>
      </c>
      <c r="S11" s="97" t="n">
        <v>0.28151321121194</v>
      </c>
      <c r="T11" s="144" t="n">
        <v>44543922.6464817</v>
      </c>
      <c r="U11" s="144" t="n">
        <v>40189083.9643158</v>
      </c>
      <c r="V11" s="97" t="n">
        <v>10.8358744529548</v>
      </c>
      <c r="W11" s="144" t="n">
        <v>20689395741.0767</v>
      </c>
      <c r="X11" s="144" t="n">
        <v>12394575753.1122</v>
      </c>
      <c r="Y11" s="97" t="n">
        <v>66.9229843214413</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1071949</v>
      </c>
      <c r="H12" s="141" t="n">
        <v>1019466</v>
      </c>
      <c r="I12" s="142" t="n">
        <v>5.14808733199537</v>
      </c>
      <c r="J12" s="141" t="n">
        <v>554818.257486148</v>
      </c>
      <c r="K12" s="141" t="n">
        <v>552417.212570199</v>
      </c>
      <c r="L12" s="142" t="n">
        <v>0.43464339294888</v>
      </c>
      <c r="M12" s="141" t="n">
        <v>125083829.711967</v>
      </c>
      <c r="N12" s="141" t="n">
        <v>96518586.5475126</v>
      </c>
      <c r="O12" s="142" t="n">
        <v>29.5955879444968</v>
      </c>
      <c r="P12" s="93"/>
      <c r="Q12" s="141" t="n">
        <v>12235371</v>
      </c>
      <c r="R12" s="141" t="n">
        <v>11681547</v>
      </c>
      <c r="S12" s="142" t="n">
        <v>4.74101589455574</v>
      </c>
      <c r="T12" s="141" t="n">
        <v>7050297.39497067</v>
      </c>
      <c r="U12" s="141" t="n">
        <v>6541792.92161951</v>
      </c>
      <c r="V12" s="142" t="n">
        <v>7.77316676702865</v>
      </c>
      <c r="W12" s="141" t="n">
        <v>1522343212.57816</v>
      </c>
      <c r="X12" s="141" t="n">
        <v>1131474703.66136</v>
      </c>
      <c r="Y12" s="142" t="n">
        <v>34.5450506009527</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840997</v>
      </c>
      <c r="H9" s="140" t="n">
        <v>1790219</v>
      </c>
      <c r="I9" s="78" t="n">
        <v>2.83641275173596</v>
      </c>
      <c r="J9" s="140" t="n">
        <v>1224825.21881663</v>
      </c>
      <c r="K9" s="140" t="n">
        <v>1133348.44684728</v>
      </c>
      <c r="L9" s="78" t="n">
        <v>8.07137224423948</v>
      </c>
      <c r="M9" s="140" t="n">
        <v>100400211.263838</v>
      </c>
      <c r="N9" s="140" t="n">
        <v>82917306.9607036</v>
      </c>
      <c r="O9" s="78" t="n">
        <v>21.0847468929737</v>
      </c>
      <c r="P9" s="93"/>
      <c r="Q9" s="140" t="n">
        <v>21398781</v>
      </c>
      <c r="R9" s="140" t="n">
        <v>20802307</v>
      </c>
      <c r="S9" s="78" t="n">
        <v>2.86734543433091</v>
      </c>
      <c r="T9" s="140" t="n">
        <v>15214843.7686933</v>
      </c>
      <c r="U9" s="140" t="n">
        <v>13128694.9855116</v>
      </c>
      <c r="V9" s="78" t="n">
        <v>15.8899935255092</v>
      </c>
      <c r="W9" s="140" t="n">
        <v>1258766024.71387</v>
      </c>
      <c r="X9" s="140" t="n">
        <v>983429920.812028</v>
      </c>
      <c r="Y9" s="78" t="n">
        <v>27.997531707648</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45086</v>
      </c>
      <c r="H10" s="141" t="n">
        <v>243660</v>
      </c>
      <c r="I10" s="142" t="n">
        <v>0.585241730279898</v>
      </c>
      <c r="J10" s="141" t="n">
        <v>147758.49985959</v>
      </c>
      <c r="K10" s="141" t="n">
        <v>150522.913229018</v>
      </c>
      <c r="L10" s="142" t="n">
        <v>-1.83653990620183</v>
      </c>
      <c r="M10" s="141" t="n">
        <v>7614057.80850071</v>
      </c>
      <c r="N10" s="141" t="n">
        <v>8484573.16793854</v>
      </c>
      <c r="O10" s="142" t="n">
        <v>-10.2599782240942</v>
      </c>
      <c r="P10" s="93"/>
      <c r="Q10" s="141" t="n">
        <v>2874512</v>
      </c>
      <c r="R10" s="141" t="n">
        <v>2849133</v>
      </c>
      <c r="S10" s="142" t="n">
        <v>0.890762207310083</v>
      </c>
      <c r="T10" s="141" t="n">
        <v>1780137.84419803</v>
      </c>
      <c r="U10" s="141" t="n">
        <v>1713710.08868782</v>
      </c>
      <c r="V10" s="142" t="n">
        <v>3.87625397952059</v>
      </c>
      <c r="W10" s="141" t="n">
        <v>99372903.7675251</v>
      </c>
      <c r="X10" s="141" t="n">
        <v>102325121.293729</v>
      </c>
      <c r="Y10" s="142" t="n">
        <v>-2.88513464619266</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638466</v>
      </c>
      <c r="H11" s="144" t="n">
        <v>5606970</v>
      </c>
      <c r="I11" s="97" t="n">
        <v>0.561729418919666</v>
      </c>
      <c r="J11" s="144" t="n">
        <v>3269849.87315716</v>
      </c>
      <c r="K11" s="144" t="n">
        <v>3111434.33344305</v>
      </c>
      <c r="L11" s="97" t="n">
        <v>5.09139910206005</v>
      </c>
      <c r="M11" s="144" t="n">
        <v>130965827.03319</v>
      </c>
      <c r="N11" s="144" t="n">
        <v>139596420.075556</v>
      </c>
      <c r="O11" s="97" t="n">
        <v>-6.18253178533893</v>
      </c>
      <c r="P11" s="93"/>
      <c r="Q11" s="144" t="n">
        <v>68175761</v>
      </c>
      <c r="R11" s="144" t="n">
        <v>67984376</v>
      </c>
      <c r="S11" s="97" t="n">
        <v>0.28151321121194</v>
      </c>
      <c r="T11" s="144" t="n">
        <v>44543922.6464817</v>
      </c>
      <c r="U11" s="144" t="n">
        <v>40189083.9643158</v>
      </c>
      <c r="V11" s="97" t="n">
        <v>10.8358744529548</v>
      </c>
      <c r="W11" s="144" t="n">
        <v>3421244757.15886</v>
      </c>
      <c r="X11" s="144" t="n">
        <v>2997401235.854</v>
      </c>
      <c r="Y11" s="97" t="n">
        <v>14.1403665360167</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1071949</v>
      </c>
      <c r="H12" s="141" t="n">
        <v>1019466</v>
      </c>
      <c r="I12" s="142" t="n">
        <v>5.14808733199537</v>
      </c>
      <c r="J12" s="141" t="n">
        <v>554818.257486148</v>
      </c>
      <c r="K12" s="141" t="n">
        <v>552417.212570199</v>
      </c>
      <c r="L12" s="142" t="n">
        <v>0.43464339294888</v>
      </c>
      <c r="M12" s="141" t="n">
        <v>20720261.2107812</v>
      </c>
      <c r="N12" s="141" t="n">
        <v>21287800.7251133</v>
      </c>
      <c r="O12" s="142" t="n">
        <v>-2.66603169421139</v>
      </c>
      <c r="P12" s="93"/>
      <c r="Q12" s="141" t="n">
        <v>12235371</v>
      </c>
      <c r="R12" s="141" t="n">
        <v>11681547</v>
      </c>
      <c r="S12" s="142" t="n">
        <v>4.74101589455574</v>
      </c>
      <c r="T12" s="141" t="n">
        <v>7050297.39497067</v>
      </c>
      <c r="U12" s="141" t="n">
        <v>6541792.92161951</v>
      </c>
      <c r="V12" s="142" t="n">
        <v>7.77316676702865</v>
      </c>
      <c r="W12" s="141" t="n">
        <v>267812055.411471</v>
      </c>
      <c r="X12" s="141" t="n">
        <v>272781405.451337</v>
      </c>
      <c r="Y12" s="142" t="n">
        <v>-1.82173342484404</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