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Mar 18, 2019</t>
  </si>
  <si>
    <t xml:space="preserve">TUROB</t>
  </si>
  <si>
    <t xml:space="preserve">For the Month of February 2019</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9 STR, Inc. / STR Global, Ltd. trading as "STR".</t>
  </si>
  <si>
    <t xml:space="preserve">Tab 2 - Multi-Segment Turkey Loc</t>
  </si>
  <si>
    <t xml:space="preserve">Currency: TRY - Turkish Liras</t>
  </si>
  <si>
    <t xml:space="preserve">For the month of: February 2019</t>
  </si>
  <si>
    <t xml:space="preserve">Currency</t>
  </si>
  <si>
    <t xml:space="preserve">Current Month - February 2019 vs February 2018</t>
  </si>
  <si>
    <t xml:space="preserve">Year to Date - February 2019 vs February 2018</t>
  </si>
  <si>
    <t xml:space="preserve">Participation</t>
  </si>
  <si>
    <t xml:space="preserve">Occ %</t>
  </si>
  <si>
    <t xml:space="preserve">ADR</t>
  </si>
  <si>
    <t xml:space="preserve">RevPAR</t>
  </si>
  <si>
    <t xml:space="preserve">Percent Change from February 2018</t>
  </si>
  <si>
    <t xml:space="preserve">Percent Change from YTD 2018</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5.30626</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7865</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7.0763433293228</v>
      </c>
      <c r="H9" s="79" t="n">
        <v>65.0826996335755</v>
      </c>
      <c r="I9" s="80" t="n">
        <v>443.575800655717</v>
      </c>
      <c r="J9" s="81" t="n">
        <v>317.180705534639</v>
      </c>
      <c r="K9" s="80" t="n">
        <v>297.534426973621</v>
      </c>
      <c r="L9" s="81" t="n">
        <v>206.429765878765</v>
      </c>
      <c r="M9" s="78" t="n">
        <v>3.06324677214036</v>
      </c>
      <c r="N9" s="79" t="n">
        <v>39.8495535559219</v>
      </c>
      <c r="O9" s="79" t="n">
        <v>44.1334904910764</v>
      </c>
      <c r="P9" s="79" t="n">
        <v>48.8661283649212</v>
      </c>
      <c r="Q9" s="79" t="n">
        <v>3.28351020829391</v>
      </c>
      <c r="R9" s="79" t="n">
        <v>6.44733900090274</v>
      </c>
      <c r="S9" s="75"/>
      <c r="T9" s="78" t="n">
        <v>64.8490492006345</v>
      </c>
      <c r="U9" s="79" t="n">
        <v>65.2679155974727</v>
      </c>
      <c r="V9" s="80" t="n">
        <v>454.560938439243</v>
      </c>
      <c r="W9" s="81" t="n">
        <v>325.49668641322</v>
      </c>
      <c r="X9" s="80" t="n">
        <v>294.778446615331</v>
      </c>
      <c r="Y9" s="81" t="n">
        <v>212.44490256075</v>
      </c>
      <c r="Z9" s="78" t="n">
        <v>-0.641764629686427</v>
      </c>
      <c r="AA9" s="79" t="n">
        <v>39.651479542921</v>
      </c>
      <c r="AB9" s="79" t="n">
        <v>38.7552457423807</v>
      </c>
      <c r="AC9" s="79" t="n">
        <v>43.3137963662206</v>
      </c>
      <c r="AD9" s="79" t="n">
        <v>3.28531768254979</v>
      </c>
      <c r="AE9" s="79" t="n">
        <v>2.62246904600393</v>
      </c>
      <c r="AF9" s="75"/>
      <c r="AG9" s="82" t="n">
        <v>540</v>
      </c>
      <c r="AH9" s="83" t="n">
        <v>166</v>
      </c>
      <c r="AI9" s="82" t="n">
        <v>60048</v>
      </c>
      <c r="AJ9" s="83" t="n">
        <v>31465</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2.937778312673</v>
      </c>
      <c r="H10" s="88" t="n">
        <v>67.0310912416175</v>
      </c>
      <c r="I10" s="89" t="n">
        <v>331.696296296013</v>
      </c>
      <c r="J10" s="90" t="n">
        <v>273.970036470017</v>
      </c>
      <c r="K10" s="91" t="n">
        <v>208.762279634131</v>
      </c>
      <c r="L10" s="92" t="n">
        <v>183.64510512091</v>
      </c>
      <c r="M10" s="87" t="n">
        <v>-6.106588529478</v>
      </c>
      <c r="N10" s="88" t="n">
        <v>21.0702821993867</v>
      </c>
      <c r="O10" s="88" t="n">
        <v>13.6770182339923</v>
      </c>
      <c r="P10" s="88" t="n">
        <v>14.3423035824355</v>
      </c>
      <c r="Q10" s="88" t="n">
        <v>0.585241730279898</v>
      </c>
      <c r="R10" s="88" t="n">
        <v>-5.55708510356909</v>
      </c>
      <c r="S10" s="75"/>
      <c r="T10" s="87" t="n">
        <v>59.3201300339363</v>
      </c>
      <c r="U10" s="88" t="n">
        <v>61.8337874002459</v>
      </c>
      <c r="V10" s="89" t="n">
        <v>335.438599239033</v>
      </c>
      <c r="W10" s="90" t="n">
        <v>273.476046573607</v>
      </c>
      <c r="X10" s="89" t="n">
        <v>198.982613252609</v>
      </c>
      <c r="Y10" s="90" t="n">
        <v>169.100597228922</v>
      </c>
      <c r="Z10" s="87" t="n">
        <v>-4.06518421722868</v>
      </c>
      <c r="AA10" s="88" t="n">
        <v>22.6573966684677</v>
      </c>
      <c r="AB10" s="88" t="n">
        <v>17.6711475378376</v>
      </c>
      <c r="AC10" s="88" t="n">
        <v>18.3598081977283</v>
      </c>
      <c r="AD10" s="88" t="n">
        <v>0.585241730279898</v>
      </c>
      <c r="AE10" s="88" t="n">
        <v>-3.50373364140076</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61.3182154632931</v>
      </c>
      <c r="H11" s="98" t="n">
        <v>59.884325304669</v>
      </c>
      <c r="I11" s="99" t="n">
        <v>255.093924500045</v>
      </c>
      <c r="J11" s="100" t="n">
        <v>208.889747725249</v>
      </c>
      <c r="K11" s="99" t="n">
        <v>156.419042258708</v>
      </c>
      <c r="L11" s="100" t="n">
        <v>125.092216055891</v>
      </c>
      <c r="M11" s="97" t="n">
        <v>2.39443318652932</v>
      </c>
      <c r="N11" s="98" t="n">
        <v>22.118929855556</v>
      </c>
      <c r="O11" s="98" t="n">
        <v>25.0429860390519</v>
      </c>
      <c r="P11" s="98" t="n">
        <v>25.591420188346</v>
      </c>
      <c r="Q11" s="98" t="n">
        <v>0.43859649122807</v>
      </c>
      <c r="R11" s="98" t="n">
        <v>2.84353157769831</v>
      </c>
      <c r="S11" s="75"/>
      <c r="T11" s="97" t="n">
        <v>60.3537533154843</v>
      </c>
      <c r="U11" s="98" t="n">
        <v>57.2331869393368</v>
      </c>
      <c r="V11" s="99" t="n">
        <v>260.54971344251</v>
      </c>
      <c r="W11" s="100" t="n">
        <v>206.967814803027</v>
      </c>
      <c r="X11" s="99" t="n">
        <v>157.251531315294</v>
      </c>
      <c r="Y11" s="100" t="n">
        <v>118.454276350477</v>
      </c>
      <c r="Z11" s="97" t="n">
        <v>5.45237220400645</v>
      </c>
      <c r="AA11" s="98" t="n">
        <v>25.889000514634</v>
      </c>
      <c r="AB11" s="98" t="n">
        <v>32.7529373865955</v>
      </c>
      <c r="AC11" s="98" t="n">
        <v>33.2739375803868</v>
      </c>
      <c r="AD11" s="98" t="n">
        <v>0.392458505286481</v>
      </c>
      <c r="AE11" s="98" t="n">
        <v>5.86622900774743</v>
      </c>
      <c r="AF11" s="75"/>
      <c r="AG11" s="101" t="n">
        <v>965</v>
      </c>
      <c r="AH11" s="102" t="n">
        <v>36</v>
      </c>
      <c r="AI11" s="101" t="n">
        <v>182971</v>
      </c>
      <c r="AJ11" s="102" t="n">
        <v>6369</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2.9075478686571</v>
      </c>
      <c r="H12" s="88" t="n">
        <v>58.9468061371593</v>
      </c>
      <c r="I12" s="89" t="n">
        <v>232.053382024258</v>
      </c>
      <c r="J12" s="90" t="n">
        <v>181.617906239241</v>
      </c>
      <c r="K12" s="89" t="n">
        <v>122.773754175322</v>
      </c>
      <c r="L12" s="90" t="n">
        <v>107.057955101213</v>
      </c>
      <c r="M12" s="87" t="n">
        <v>-10.2452680039184</v>
      </c>
      <c r="N12" s="88" t="n">
        <v>27.7701008834338</v>
      </c>
      <c r="O12" s="88" t="n">
        <v>14.679711619049</v>
      </c>
      <c r="P12" s="88" t="n">
        <v>20.1497347641473</v>
      </c>
      <c r="Q12" s="88" t="n">
        <v>4.76982638678845</v>
      </c>
      <c r="R12" s="88" t="n">
        <v>-5.9641231137781</v>
      </c>
      <c r="S12" s="75"/>
      <c r="T12" s="87" t="n">
        <v>51.9768075922633</v>
      </c>
      <c r="U12" s="88" t="n">
        <v>57.1444127155526</v>
      </c>
      <c r="V12" s="89" t="n">
        <v>238.010866011464</v>
      </c>
      <c r="W12" s="90" t="n">
        <v>183.375361566449</v>
      </c>
      <c r="X12" s="89" t="n">
        <v>123.710449875458</v>
      </c>
      <c r="Y12" s="90" t="n">
        <v>104.788773432168</v>
      </c>
      <c r="Z12" s="87" t="n">
        <v>-9.04306279077888</v>
      </c>
      <c r="AA12" s="88" t="n">
        <v>29.7943540387877</v>
      </c>
      <c r="AB12" s="88" t="n">
        <v>18.0569691041743</v>
      </c>
      <c r="AC12" s="88" t="n">
        <v>23.9895606001136</v>
      </c>
      <c r="AD12" s="88" t="n">
        <v>5.02519380342923</v>
      </c>
      <c r="AE12" s="88" t="n">
        <v>-4.47230041835208</v>
      </c>
      <c r="AF12" s="75"/>
      <c r="AG12" s="103" t="n">
        <v>277</v>
      </c>
      <c r="AH12" s="104" t="n">
        <v>123</v>
      </c>
      <c r="AI12" s="103" t="n">
        <v>34639</v>
      </c>
      <c r="AJ12" s="104" t="n">
        <v>17742</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7.2"/>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7.0763433293228</v>
      </c>
      <c r="H9" s="79" t="n">
        <v>65.0826996335755</v>
      </c>
      <c r="I9" s="80" t="n">
        <v>73.4505804928793</v>
      </c>
      <c r="J9" s="81" t="n">
        <v>67.9932035390279</v>
      </c>
      <c r="K9" s="80" t="n">
        <v>49.2679635487843</v>
      </c>
      <c r="L9" s="81" t="n">
        <v>44.2518124305511</v>
      </c>
      <c r="M9" s="78" t="n">
        <v>3.06324677214036</v>
      </c>
      <c r="N9" s="79" t="n">
        <v>8.02635656182736</v>
      </c>
      <c r="O9" s="79" t="n">
        <v>11.3354704422683</v>
      </c>
      <c r="P9" s="79" t="n">
        <v>14.9911819796923</v>
      </c>
      <c r="Q9" s="79" t="n">
        <v>3.28351020829391</v>
      </c>
      <c r="R9" s="79" t="n">
        <v>6.44733900090274</v>
      </c>
      <c r="S9" s="75"/>
      <c r="T9" s="78" t="n">
        <v>64.8490492006345</v>
      </c>
      <c r="U9" s="79" t="n">
        <v>65.2679155974727</v>
      </c>
      <c r="V9" s="80" t="n">
        <v>75.2649617971468</v>
      </c>
      <c r="W9" s="81" t="n">
        <v>69.5833850124436</v>
      </c>
      <c r="X9" s="80" t="n">
        <v>48.8086121066705</v>
      </c>
      <c r="Y9" s="81" t="n">
        <v>45.4156249997862</v>
      </c>
      <c r="Z9" s="78" t="n">
        <v>-0.641764629686427</v>
      </c>
      <c r="AA9" s="79" t="n">
        <v>8.16513422519928</v>
      </c>
      <c r="AB9" s="79" t="n">
        <v>7.4709686520891</v>
      </c>
      <c r="AC9" s="79" t="n">
        <v>11.0017313888237</v>
      </c>
      <c r="AD9" s="79" t="n">
        <v>3.28531768254979</v>
      </c>
      <c r="AE9" s="79" t="n">
        <v>2.62246904600393</v>
      </c>
      <c r="AF9" s="75"/>
      <c r="AG9" s="82" t="n">
        <v>540</v>
      </c>
      <c r="AH9" s="83" t="n">
        <v>166</v>
      </c>
      <c r="AI9" s="82" t="n">
        <v>60048</v>
      </c>
      <c r="AJ9" s="83" t="n">
        <v>31465</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2.937778312673</v>
      </c>
      <c r="H10" s="88" t="n">
        <v>67.0310912416175</v>
      </c>
      <c r="I10" s="89" t="n">
        <v>54.924739975141</v>
      </c>
      <c r="J10" s="90" t="n">
        <v>58.7302447098769</v>
      </c>
      <c r="K10" s="91" t="n">
        <v>34.5684110843663</v>
      </c>
      <c r="L10" s="92" t="n">
        <v>39.3675239179028</v>
      </c>
      <c r="M10" s="87" t="n">
        <v>-6.106588529478</v>
      </c>
      <c r="N10" s="88" t="n">
        <v>-6.47963371093514</v>
      </c>
      <c r="O10" s="88" t="n">
        <v>-12.1905376714689</v>
      </c>
      <c r="P10" s="88" t="n">
        <v>-11.676640054788</v>
      </c>
      <c r="Q10" s="88" t="n">
        <v>0.585241730279898</v>
      </c>
      <c r="R10" s="88" t="n">
        <v>-5.55708510356909</v>
      </c>
      <c r="S10" s="75"/>
      <c r="T10" s="87" t="n">
        <v>59.3201300339363</v>
      </c>
      <c r="U10" s="88" t="n">
        <v>61.8337874002459</v>
      </c>
      <c r="V10" s="89" t="n">
        <v>55.5411330439457</v>
      </c>
      <c r="W10" s="90" t="n">
        <v>58.4789037855794</v>
      </c>
      <c r="X10" s="89" t="n">
        <v>32.9470723439902</v>
      </c>
      <c r="Y10" s="90" t="n">
        <v>36.1597210407695</v>
      </c>
      <c r="Z10" s="87" t="n">
        <v>-4.06518421722868</v>
      </c>
      <c r="AA10" s="88" t="n">
        <v>-5.02364194856572</v>
      </c>
      <c r="AB10" s="88" t="n">
        <v>-8.88460586617123</v>
      </c>
      <c r="AC10" s="88" t="n">
        <v>-8.35136055699106</v>
      </c>
      <c r="AD10" s="88" t="n">
        <v>0.585241730279898</v>
      </c>
      <c r="AE10" s="88" t="n">
        <v>-3.50373364140076</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61.3182154632931</v>
      </c>
      <c r="H11" s="98" t="n">
        <v>59.884325304669</v>
      </c>
      <c r="I11" s="99" t="n">
        <v>42.2403494668495</v>
      </c>
      <c r="J11" s="100" t="n">
        <v>44.7791523458477</v>
      </c>
      <c r="K11" s="99" t="n">
        <v>25.9010284985308</v>
      </c>
      <c r="L11" s="100" t="n">
        <v>26.8156932594607</v>
      </c>
      <c r="M11" s="97" t="n">
        <v>2.39443318652932</v>
      </c>
      <c r="N11" s="98" t="n">
        <v>-5.66960906135503</v>
      </c>
      <c r="O11" s="98" t="n">
        <v>-3.41093087573726</v>
      </c>
      <c r="P11" s="98" t="n">
        <v>-2.98729460764839</v>
      </c>
      <c r="Q11" s="98" t="n">
        <v>0.43859649122807</v>
      </c>
      <c r="R11" s="98" t="n">
        <v>2.84353157769831</v>
      </c>
      <c r="S11" s="75"/>
      <c r="T11" s="97" t="n">
        <v>60.3537533154843</v>
      </c>
      <c r="U11" s="98" t="n">
        <v>57.2331869393368</v>
      </c>
      <c r="V11" s="99" t="n">
        <v>43.1410811371924</v>
      </c>
      <c r="W11" s="100" t="n">
        <v>44.2540181106871</v>
      </c>
      <c r="X11" s="99" t="n">
        <v>26.037261687174</v>
      </c>
      <c r="Y11" s="100" t="n">
        <v>25.3279849134575</v>
      </c>
      <c r="Z11" s="97" t="n">
        <v>5.45237220400645</v>
      </c>
      <c r="AA11" s="98" t="n">
        <v>-2.51488344111722</v>
      </c>
      <c r="AB11" s="98" t="n">
        <v>2.80036795718259</v>
      </c>
      <c r="AC11" s="98" t="n">
        <v>3.20381674469635</v>
      </c>
      <c r="AD11" s="98" t="n">
        <v>0.392458505286481</v>
      </c>
      <c r="AE11" s="98" t="n">
        <v>5.86622900774743</v>
      </c>
      <c r="AF11" s="75"/>
      <c r="AG11" s="101" t="n">
        <v>965</v>
      </c>
      <c r="AH11" s="102" t="n">
        <v>36</v>
      </c>
      <c r="AI11" s="101" t="n">
        <v>182971</v>
      </c>
      <c r="AJ11" s="102" t="n">
        <v>6369</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2.9075478686571</v>
      </c>
      <c r="H12" s="88" t="n">
        <v>58.9468061371593</v>
      </c>
      <c r="I12" s="89" t="n">
        <v>38.4251250627777</v>
      </c>
      <c r="J12" s="90" t="n">
        <v>38.9329585620339</v>
      </c>
      <c r="K12" s="89" t="n">
        <v>20.3297914361804</v>
      </c>
      <c r="L12" s="90" t="n">
        <v>22.9497356070227</v>
      </c>
      <c r="M12" s="87" t="n">
        <v>-10.2452680039184</v>
      </c>
      <c r="N12" s="88" t="n">
        <v>-1.30437942045179</v>
      </c>
      <c r="O12" s="88" t="n">
        <v>-11.416010256957</v>
      </c>
      <c r="P12" s="88" t="n">
        <v>-7.19070773972337</v>
      </c>
      <c r="Q12" s="88" t="n">
        <v>4.76982638678845</v>
      </c>
      <c r="R12" s="88" t="n">
        <v>-5.9641231137781</v>
      </c>
      <c r="S12" s="75"/>
      <c r="T12" s="87" t="n">
        <v>51.9768075922633</v>
      </c>
      <c r="U12" s="88" t="n">
        <v>57.1444127155526</v>
      </c>
      <c r="V12" s="89" t="n">
        <v>39.4091535227017</v>
      </c>
      <c r="W12" s="90" t="n">
        <v>39.2062645743012</v>
      </c>
      <c r="X12" s="89" t="n">
        <v>20.4836199002343</v>
      </c>
      <c r="Y12" s="90" t="n">
        <v>22.4041896386902</v>
      </c>
      <c r="Z12" s="87" t="n">
        <v>-9.04306279077888</v>
      </c>
      <c r="AA12" s="88" t="n">
        <v>0.517491147405869</v>
      </c>
      <c r="AB12" s="88" t="n">
        <v>-8.57236869276964</v>
      </c>
      <c r="AC12" s="88" t="n">
        <v>-3.97795302969658</v>
      </c>
      <c r="AD12" s="88" t="n">
        <v>5.02519380342923</v>
      </c>
      <c r="AE12" s="88" t="n">
        <v>-4.47230041835208</v>
      </c>
      <c r="AF12" s="75"/>
      <c r="AG12" s="103" t="n">
        <v>277</v>
      </c>
      <c r="AH12" s="104" t="n">
        <v>123</v>
      </c>
      <c r="AI12" s="103" t="n">
        <v>34639</v>
      </c>
      <c r="AJ12" s="104" t="n">
        <v>17742</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681344</v>
      </c>
      <c r="H9" s="140" t="n">
        <v>1627892</v>
      </c>
      <c r="I9" s="78" t="n">
        <v>3.28351020829391</v>
      </c>
      <c r="J9" s="140" t="n">
        <v>1127784.07398696</v>
      </c>
      <c r="K9" s="140" t="n">
        <v>1059476.060719</v>
      </c>
      <c r="L9" s="78" t="n">
        <v>6.44733900090274</v>
      </c>
      <c r="M9" s="140" t="n">
        <v>500257723.585536</v>
      </c>
      <c r="N9" s="140" t="n">
        <v>336045364.435914</v>
      </c>
      <c r="O9" s="78" t="n">
        <v>48.8661283649212</v>
      </c>
      <c r="P9" s="93"/>
      <c r="Q9" s="140" t="n">
        <v>3542894</v>
      </c>
      <c r="R9" s="140" t="n">
        <v>3430201</v>
      </c>
      <c r="S9" s="78" t="n">
        <v>3.28531768254979</v>
      </c>
      <c r="T9" s="140" t="n">
        <v>2297533.07318632</v>
      </c>
      <c r="U9" s="140" t="n">
        <v>2238820.69350366</v>
      </c>
      <c r="V9" s="78" t="n">
        <v>2.62246904600393</v>
      </c>
      <c r="W9" s="140" t="n">
        <v>1044368789.84277</v>
      </c>
      <c r="X9" s="140" t="n">
        <v>728728717.20879</v>
      </c>
      <c r="Y9" s="78" t="n">
        <v>43.3137963662206</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21368</v>
      </c>
      <c r="H10" s="141" t="n">
        <v>220080</v>
      </c>
      <c r="I10" s="142" t="n">
        <v>0.585241730279898</v>
      </c>
      <c r="J10" s="141" t="n">
        <v>139324.101095197</v>
      </c>
      <c r="K10" s="141" t="n">
        <v>147522.025604551</v>
      </c>
      <c r="L10" s="142" t="n">
        <v>-5.55708510356909</v>
      </c>
      <c r="M10" s="141" t="n">
        <v>46213288.3180484</v>
      </c>
      <c r="N10" s="141" t="n">
        <v>40416614.7350099</v>
      </c>
      <c r="O10" s="142" t="n">
        <v>14.3423035824355</v>
      </c>
      <c r="P10" s="93"/>
      <c r="Q10" s="141" t="n">
        <v>466454</v>
      </c>
      <c r="R10" s="141" t="n">
        <v>463740</v>
      </c>
      <c r="S10" s="142" t="n">
        <v>0.585241730279898</v>
      </c>
      <c r="T10" s="141" t="n">
        <v>276701.119348497</v>
      </c>
      <c r="U10" s="141" t="n">
        <v>286748.0056899</v>
      </c>
      <c r="V10" s="142" t="n">
        <v>-3.50373364140076</v>
      </c>
      <c r="W10" s="141" t="n">
        <v>92816235.8821327</v>
      </c>
      <c r="X10" s="141" t="n">
        <v>78418710.9589403</v>
      </c>
      <c r="Y10" s="142" t="n">
        <v>18.3598081977283</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123188</v>
      </c>
      <c r="H11" s="144" t="n">
        <v>5100816</v>
      </c>
      <c r="I11" s="97" t="n">
        <v>0.43859649122807</v>
      </c>
      <c r="J11" s="144" t="n">
        <v>3141447.45642958</v>
      </c>
      <c r="K11" s="144" t="n">
        <v>3054589.2466326</v>
      </c>
      <c r="L11" s="97" t="n">
        <v>2.84353157769831</v>
      </c>
      <c r="M11" s="144" t="n">
        <v>801364160.271308</v>
      </c>
      <c r="N11" s="144" t="n">
        <v>638072377.133345</v>
      </c>
      <c r="O11" s="97" t="n">
        <v>25.591420188346</v>
      </c>
      <c r="P11" s="93"/>
      <c r="Q11" s="144" t="n">
        <v>10774209</v>
      </c>
      <c r="R11" s="144" t="n">
        <v>10732090</v>
      </c>
      <c r="S11" s="97" t="n">
        <v>0.392458505286481</v>
      </c>
      <c r="T11" s="144" t="n">
        <v>6502639.5215547</v>
      </c>
      <c r="U11" s="144" t="n">
        <v>6142317.13219787</v>
      </c>
      <c r="V11" s="97" t="n">
        <v>5.86622900774743</v>
      </c>
      <c r="W11" s="144" t="n">
        <v>1694260863.96102</v>
      </c>
      <c r="X11" s="144" t="n">
        <v>1271261954.67819</v>
      </c>
      <c r="Y11" s="97" t="n">
        <v>33.2739375803868</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69892</v>
      </c>
      <c r="H12" s="141" t="n">
        <v>925736</v>
      </c>
      <c r="I12" s="142" t="n">
        <v>4.76982638678845</v>
      </c>
      <c r="J12" s="141" t="n">
        <v>513146.074174275</v>
      </c>
      <c r="K12" s="141" t="n">
        <v>545691.805261893</v>
      </c>
      <c r="L12" s="142" t="n">
        <v>-5.9641231137781</v>
      </c>
      <c r="M12" s="141" t="n">
        <v>119077281.984611</v>
      </c>
      <c r="N12" s="141" t="n">
        <v>99107403.1235768</v>
      </c>
      <c r="O12" s="142" t="n">
        <v>20.1497347641473</v>
      </c>
      <c r="P12" s="93"/>
      <c r="Q12" s="141" t="n">
        <v>2043701</v>
      </c>
      <c r="R12" s="141" t="n">
        <v>1945915</v>
      </c>
      <c r="S12" s="142" t="n">
        <v>5.02519380342923</v>
      </c>
      <c r="T12" s="141" t="n">
        <v>1062250.53653116</v>
      </c>
      <c r="U12" s="141" t="n">
        <v>1111981.69869384</v>
      </c>
      <c r="V12" s="142" t="n">
        <v>-4.47230041835208</v>
      </c>
      <c r="W12" s="141" t="n">
        <v>252827170.120924</v>
      </c>
      <c r="X12" s="141" t="n">
        <v>203910046.053258</v>
      </c>
      <c r="Y12" s="142" t="n">
        <v>23.9895606001136</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681344</v>
      </c>
      <c r="H9" s="140" t="n">
        <v>1627892</v>
      </c>
      <c r="I9" s="78" t="n">
        <v>3.28351020829391</v>
      </c>
      <c r="J9" s="140" t="n">
        <v>1127784.07398696</v>
      </c>
      <c r="K9" s="140" t="n">
        <v>1059476.060719</v>
      </c>
      <c r="L9" s="78" t="n">
        <v>6.44733900090274</v>
      </c>
      <c r="M9" s="140" t="n">
        <v>82836394.9049672</v>
      </c>
      <c r="N9" s="140" t="n">
        <v>72037171.4411948</v>
      </c>
      <c r="O9" s="78" t="n">
        <v>14.9911819796923</v>
      </c>
      <c r="P9" s="93"/>
      <c r="Q9" s="140" t="n">
        <v>3542894</v>
      </c>
      <c r="R9" s="140" t="n">
        <v>3430201</v>
      </c>
      <c r="S9" s="78" t="n">
        <v>3.28531768254979</v>
      </c>
      <c r="T9" s="140" t="n">
        <v>2297533.07318632</v>
      </c>
      <c r="U9" s="140" t="n">
        <v>2238820.69350366</v>
      </c>
      <c r="V9" s="78" t="n">
        <v>2.62246904600393</v>
      </c>
      <c r="W9" s="140" t="n">
        <v>172923738.98105</v>
      </c>
      <c r="X9" s="140" t="n">
        <v>155784722.289891</v>
      </c>
      <c r="Y9" s="78" t="n">
        <v>11.0017313888237</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21368</v>
      </c>
      <c r="H10" s="141" t="n">
        <v>220080</v>
      </c>
      <c r="I10" s="142" t="n">
        <v>0.585241730279898</v>
      </c>
      <c r="J10" s="141" t="n">
        <v>139324.101095197</v>
      </c>
      <c r="K10" s="141" t="n">
        <v>147522.025604551</v>
      </c>
      <c r="L10" s="142" t="n">
        <v>-5.55708510356909</v>
      </c>
      <c r="M10" s="141" t="n">
        <v>7652340.02492401</v>
      </c>
      <c r="N10" s="141" t="n">
        <v>8664004.66385206</v>
      </c>
      <c r="O10" s="142" t="n">
        <v>-11.676640054788</v>
      </c>
      <c r="P10" s="93"/>
      <c r="Q10" s="141" t="n">
        <v>466454</v>
      </c>
      <c r="R10" s="141" t="n">
        <v>463740</v>
      </c>
      <c r="S10" s="142" t="n">
        <v>0.585241730279898</v>
      </c>
      <c r="T10" s="141" t="n">
        <v>276701.119348497</v>
      </c>
      <c r="U10" s="141" t="n">
        <v>286748.0056899</v>
      </c>
      <c r="V10" s="142" t="n">
        <v>-3.50373364140076</v>
      </c>
      <c r="W10" s="141" t="n">
        <v>15368293.6831436</v>
      </c>
      <c r="X10" s="141" t="n">
        <v>16768709.0354464</v>
      </c>
      <c r="Y10" s="142" t="n">
        <v>-8.35136055699106</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123188</v>
      </c>
      <c r="H11" s="144" t="n">
        <v>5100816</v>
      </c>
      <c r="I11" s="97" t="n">
        <v>0.43859649122807</v>
      </c>
      <c r="J11" s="144" t="n">
        <v>3141447.45642958</v>
      </c>
      <c r="K11" s="144" t="n">
        <v>3054589.2466326</v>
      </c>
      <c r="L11" s="97" t="n">
        <v>2.84353157769831</v>
      </c>
      <c r="M11" s="144" t="n">
        <v>132695838.391331</v>
      </c>
      <c r="N11" s="144" t="n">
        <v>136781917.228949</v>
      </c>
      <c r="O11" s="97" t="n">
        <v>-2.98729460764839</v>
      </c>
      <c r="P11" s="93"/>
      <c r="Q11" s="144" t="n">
        <v>10774209</v>
      </c>
      <c r="R11" s="144" t="n">
        <v>10732090</v>
      </c>
      <c r="S11" s="97" t="n">
        <v>0.392458505286481</v>
      </c>
      <c r="T11" s="144" t="n">
        <v>6502639.5215547</v>
      </c>
      <c r="U11" s="144" t="n">
        <v>6142317.13219787</v>
      </c>
      <c r="V11" s="97" t="n">
        <v>5.86622900774743</v>
      </c>
      <c r="W11" s="144" t="n">
        <v>280530899.205305</v>
      </c>
      <c r="X11" s="144" t="n">
        <v>271822213.609868</v>
      </c>
      <c r="Y11" s="97" t="n">
        <v>3.20381674469635</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69892</v>
      </c>
      <c r="H12" s="141" t="n">
        <v>925736</v>
      </c>
      <c r="I12" s="142" t="n">
        <v>4.76982638678845</v>
      </c>
      <c r="J12" s="141" t="n">
        <v>513146.074174275</v>
      </c>
      <c r="K12" s="141" t="n">
        <v>545691.805261893</v>
      </c>
      <c r="L12" s="142" t="n">
        <v>-5.9641231137781</v>
      </c>
      <c r="M12" s="141" t="n">
        <v>19717702.0756199</v>
      </c>
      <c r="N12" s="141" t="n">
        <v>21245396.4419027</v>
      </c>
      <c r="O12" s="142" t="n">
        <v>-7.19070773972337</v>
      </c>
      <c r="P12" s="93"/>
      <c r="Q12" s="141" t="n">
        <v>2043701</v>
      </c>
      <c r="R12" s="141" t="n">
        <v>1945915</v>
      </c>
      <c r="S12" s="142" t="n">
        <v>5.02519380342923</v>
      </c>
      <c r="T12" s="141" t="n">
        <v>1062250.53653116</v>
      </c>
      <c r="U12" s="141" t="n">
        <v>1111981.69869384</v>
      </c>
      <c r="V12" s="142" t="n">
        <v>-4.47230041835208</v>
      </c>
      <c r="W12" s="141" t="n">
        <v>41862394.4737289</v>
      </c>
      <c r="X12" s="141" t="n">
        <v>43596648.6807718</v>
      </c>
      <c r="Y12" s="142" t="n">
        <v>-3.97795302969658</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