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Apr 18, 2019</t>
  </si>
  <si>
    <t xml:space="preserve">TUROB</t>
  </si>
  <si>
    <t xml:space="preserve">For the Month of March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March 2019</t>
  </si>
  <si>
    <t xml:space="preserve">Currency</t>
  </si>
  <si>
    <t xml:space="preserve">Current Month - March 2019 vs March 2018</t>
  </si>
  <si>
    <t xml:space="preserve">Year to Date - March 2019 vs March 2018</t>
  </si>
  <si>
    <t xml:space="preserve">Participation</t>
  </si>
  <si>
    <t xml:space="preserve">Occ %</t>
  </si>
  <si>
    <t xml:space="preserve">ADR</t>
  </si>
  <si>
    <t xml:space="preserve">RevPAR</t>
  </si>
  <si>
    <t xml:space="preserve">Percent Change from March 2018</t>
  </si>
  <si>
    <t xml:space="preserve">Percent Change from YTD 2018</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65064</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914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1.826957308533</v>
      </c>
      <c r="H9" s="79" t="n">
        <v>73.6469488216043</v>
      </c>
      <c r="I9" s="80" t="n">
        <v>490.556836965081</v>
      </c>
      <c r="J9" s="81" t="n">
        <v>360.274918161782</v>
      </c>
      <c r="K9" s="80" t="n">
        <v>352.352049860999</v>
      </c>
      <c r="L9" s="81" t="n">
        <v>265.331484595684</v>
      </c>
      <c r="M9" s="78" t="n">
        <v>-2.47123817373597</v>
      </c>
      <c r="N9" s="79" t="n">
        <v>36.1618065082164</v>
      </c>
      <c r="O9" s="79" t="n">
        <v>32.7969239677369</v>
      </c>
      <c r="P9" s="79" t="n">
        <v>36.9983776736683</v>
      </c>
      <c r="Q9" s="79" t="n">
        <v>3.16381854368265</v>
      </c>
      <c r="R9" s="79" t="n">
        <v>0.614394878347454</v>
      </c>
      <c r="S9" s="75"/>
      <c r="T9" s="78" t="n">
        <v>67.275098291029</v>
      </c>
      <c r="U9" s="79" t="n">
        <v>68.1567238924334</v>
      </c>
      <c r="V9" s="80" t="n">
        <v>467.745043207911</v>
      </c>
      <c r="W9" s="81" t="n">
        <v>338.452908586538</v>
      </c>
      <c r="X9" s="80" t="n">
        <v>314.675937569538</v>
      </c>
      <c r="Y9" s="81" t="n">
        <v>230.678414411237</v>
      </c>
      <c r="Z9" s="78" t="n">
        <v>-1.29352696411265</v>
      </c>
      <c r="AA9" s="79" t="n">
        <v>38.2009228880107</v>
      </c>
      <c r="AB9" s="79" t="n">
        <v>36.4132566858018</v>
      </c>
      <c r="AC9" s="79" t="n">
        <v>40.8345954631435</v>
      </c>
      <c r="AD9" s="79" t="n">
        <v>3.24113571126401</v>
      </c>
      <c r="AE9" s="79" t="n">
        <v>1.90568378278267</v>
      </c>
      <c r="AF9" s="75"/>
      <c r="AG9" s="82" t="n">
        <v>540</v>
      </c>
      <c r="AH9" s="83" t="n">
        <v>167</v>
      </c>
      <c r="AI9" s="82" t="n">
        <v>60128</v>
      </c>
      <c r="AJ9" s="83" t="n">
        <v>316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0.1815365383047</v>
      </c>
      <c r="H10" s="88" t="n">
        <v>68.787225255816</v>
      </c>
      <c r="I10" s="89" t="n">
        <v>333.154348948793</v>
      </c>
      <c r="J10" s="90" t="n">
        <v>284.166891766956</v>
      </c>
      <c r="K10" s="91" t="n">
        <v>200.497406241569</v>
      </c>
      <c r="L10" s="92" t="n">
        <v>195.470519942187</v>
      </c>
      <c r="M10" s="87" t="n">
        <v>-12.510591444134</v>
      </c>
      <c r="N10" s="88" t="n">
        <v>17.2389742088641</v>
      </c>
      <c r="O10" s="88" t="n">
        <v>2.57168513229949</v>
      </c>
      <c r="P10" s="88" t="n">
        <v>3.17197743714501</v>
      </c>
      <c r="Q10" s="88" t="n">
        <v>0.585241730279898</v>
      </c>
      <c r="R10" s="88" t="n">
        <v>-11.99856691569</v>
      </c>
      <c r="S10" s="75"/>
      <c r="T10" s="87" t="n">
        <v>59.6168367187743</v>
      </c>
      <c r="U10" s="88" t="n">
        <v>64.2288604393867</v>
      </c>
      <c r="V10" s="89" t="n">
        <v>334.644346224895</v>
      </c>
      <c r="W10" s="90" t="n">
        <v>277.419808810686</v>
      </c>
      <c r="X10" s="89" t="n">
        <v>199.504373477505</v>
      </c>
      <c r="Y10" s="90" t="n">
        <v>178.183581832229</v>
      </c>
      <c r="Z10" s="87" t="n">
        <v>-7.1806096030067</v>
      </c>
      <c r="AA10" s="88" t="n">
        <v>20.6274157781068</v>
      </c>
      <c r="AB10" s="88" t="n">
        <v>11.9656319768852</v>
      </c>
      <c r="AC10" s="88" t="n">
        <v>12.6209015787855</v>
      </c>
      <c r="AD10" s="88" t="n">
        <v>0.585241730279898</v>
      </c>
      <c r="AE10" s="88" t="n">
        <v>-6.63739179661208</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8.3961737187543</v>
      </c>
      <c r="H11" s="98" t="n">
        <v>60.2230624296607</v>
      </c>
      <c r="I11" s="99" t="n">
        <v>303.082247799027</v>
      </c>
      <c r="J11" s="100" t="n">
        <v>232.916770299463</v>
      </c>
      <c r="K11" s="99" t="n">
        <v>176.988435935425</v>
      </c>
      <c r="L11" s="100" t="n">
        <v>140.269611986595</v>
      </c>
      <c r="M11" s="97" t="n">
        <v>-3.03353671700128</v>
      </c>
      <c r="N11" s="98" t="n">
        <v>30.124699655311</v>
      </c>
      <c r="O11" s="98" t="n">
        <v>26.1773191133795</v>
      </c>
      <c r="P11" s="98" t="n">
        <v>26.6584034888248</v>
      </c>
      <c r="Q11" s="98" t="n">
        <v>0.38127642814553</v>
      </c>
      <c r="R11" s="98" t="n">
        <v>-2.66382644929681</v>
      </c>
      <c r="S11" s="75"/>
      <c r="T11" s="97" t="n">
        <v>59.3844029143261</v>
      </c>
      <c r="U11" s="98" t="n">
        <v>57.7100635463299</v>
      </c>
      <c r="V11" s="99" t="n">
        <v>275.018546952629</v>
      </c>
      <c r="W11" s="100" t="n">
        <v>216.413548677756</v>
      </c>
      <c r="X11" s="99" t="n">
        <v>163.318122011474</v>
      </c>
      <c r="Y11" s="100" t="n">
        <v>124.892396464801</v>
      </c>
      <c r="Z11" s="97" t="n">
        <v>2.901295311609</v>
      </c>
      <c r="AA11" s="98" t="n">
        <v>27.0800967097194</v>
      </c>
      <c r="AB11" s="98" t="n">
        <v>30.7670655975467</v>
      </c>
      <c r="AC11" s="98" t="n">
        <v>31.2524067389955</v>
      </c>
      <c r="AD11" s="98" t="n">
        <v>0.371149371006386</v>
      </c>
      <c r="AE11" s="98" t="n">
        <v>3.28321282191546</v>
      </c>
      <c r="AF11" s="75"/>
      <c r="AG11" s="101" t="n">
        <v>967</v>
      </c>
      <c r="AH11" s="102" t="n">
        <v>40</v>
      </c>
      <c r="AI11" s="101" t="n">
        <v>183504</v>
      </c>
      <c r="AJ11" s="102" t="n">
        <v>7392</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2.8197033967972</v>
      </c>
      <c r="H12" s="88" t="n">
        <v>60.2114223899024</v>
      </c>
      <c r="I12" s="89" t="n">
        <v>230.934238544342</v>
      </c>
      <c r="J12" s="90" t="n">
        <v>185.009801729574</v>
      </c>
      <c r="K12" s="89" t="n">
        <v>121.978779840773</v>
      </c>
      <c r="L12" s="90" t="n">
        <v>111.397033182115</v>
      </c>
      <c r="M12" s="87" t="n">
        <v>-12.2762736698691</v>
      </c>
      <c r="N12" s="88" t="n">
        <v>24.8227047353388</v>
      </c>
      <c r="O12" s="88" t="n">
        <v>9.49912789989597</v>
      </c>
      <c r="P12" s="88" t="n">
        <v>15.2509116534377</v>
      </c>
      <c r="Q12" s="88" t="n">
        <v>5.25281238659731</v>
      </c>
      <c r="R12" s="88" t="n">
        <v>-7.66831090721527</v>
      </c>
      <c r="S12" s="75"/>
      <c r="T12" s="87" t="n">
        <v>52.2680489722875</v>
      </c>
      <c r="U12" s="88" t="n">
        <v>58.2026395126031</v>
      </c>
      <c r="V12" s="89" t="n">
        <v>235.62885917559</v>
      </c>
      <c r="W12" s="90" t="n">
        <v>183.958764812019</v>
      </c>
      <c r="X12" s="89" t="n">
        <v>123.15860750674</v>
      </c>
      <c r="Y12" s="90" t="n">
        <v>107.068856735377</v>
      </c>
      <c r="Z12" s="87" t="n">
        <v>-10.1964285297241</v>
      </c>
      <c r="AA12" s="88" t="n">
        <v>28.0878676351032</v>
      </c>
      <c r="AB12" s="88" t="n">
        <v>15.0274797564422</v>
      </c>
      <c r="AC12" s="88" t="n">
        <v>20.898172052634</v>
      </c>
      <c r="AD12" s="88" t="n">
        <v>5.10373026395285</v>
      </c>
      <c r="AE12" s="88" t="n">
        <v>-5.61309647448519</v>
      </c>
      <c r="AF12" s="75"/>
      <c r="AG12" s="103" t="n">
        <v>278</v>
      </c>
      <c r="AH12" s="104" t="n">
        <v>122</v>
      </c>
      <c r="AI12" s="103" t="n">
        <v>34805</v>
      </c>
      <c r="AJ12" s="104" t="n">
        <v>1765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7.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1.826957308533</v>
      </c>
      <c r="H9" s="79" t="n">
        <v>73.6469488216043</v>
      </c>
      <c r="I9" s="80" t="n">
        <v>77.3915517323508</v>
      </c>
      <c r="J9" s="81" t="n">
        <v>73.9737740913036</v>
      </c>
      <c r="K9" s="80" t="n">
        <v>55.5879968232069</v>
      </c>
      <c r="L9" s="81" t="n">
        <v>54.4794275464316</v>
      </c>
      <c r="M9" s="78" t="n">
        <v>-2.47123817373597</v>
      </c>
      <c r="N9" s="79" t="n">
        <v>4.62025587180227</v>
      </c>
      <c r="O9" s="79" t="n">
        <v>2.03484017123803</v>
      </c>
      <c r="P9" s="79" t="n">
        <v>5.26303736559262</v>
      </c>
      <c r="Q9" s="79" t="n">
        <v>3.16381854368265</v>
      </c>
      <c r="R9" s="79" t="n">
        <v>0.614394878347454</v>
      </c>
      <c r="S9" s="75"/>
      <c r="T9" s="78" t="n">
        <v>67.275098291029</v>
      </c>
      <c r="U9" s="79" t="n">
        <v>68.1567238924334</v>
      </c>
      <c r="V9" s="80" t="n">
        <v>76.0379171711269</v>
      </c>
      <c r="W9" s="81" t="n">
        <v>71.2189730219585</v>
      </c>
      <c r="X9" s="80" t="n">
        <v>51.1545835153268</v>
      </c>
      <c r="Y9" s="81" t="n">
        <v>48.5405188016029</v>
      </c>
      <c r="Z9" s="78" t="n">
        <v>-1.29352696411265</v>
      </c>
      <c r="AA9" s="79" t="n">
        <v>6.7663769143127</v>
      </c>
      <c r="AB9" s="79" t="n">
        <v>5.38532504031992</v>
      </c>
      <c r="AC9" s="79" t="n">
        <v>8.80100644463338</v>
      </c>
      <c r="AD9" s="79" t="n">
        <v>3.24113571126401</v>
      </c>
      <c r="AE9" s="79" t="n">
        <v>1.90568378278267</v>
      </c>
      <c r="AF9" s="75"/>
      <c r="AG9" s="82" t="n">
        <v>540</v>
      </c>
      <c r="AH9" s="83" t="n">
        <v>167</v>
      </c>
      <c r="AI9" s="82" t="n">
        <v>60128</v>
      </c>
      <c r="AJ9" s="83" t="n">
        <v>316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0.1815365383047</v>
      </c>
      <c r="H10" s="88" t="n">
        <v>68.787225255816</v>
      </c>
      <c r="I10" s="89" t="n">
        <v>52.5593164515684</v>
      </c>
      <c r="J10" s="90" t="n">
        <v>58.3468245945372</v>
      </c>
      <c r="K10" s="91" t="n">
        <v>31.6310042345839</v>
      </c>
      <c r="L10" s="92" t="n">
        <v>40.1351616634602</v>
      </c>
      <c r="M10" s="87" t="n">
        <v>-12.510591444134</v>
      </c>
      <c r="N10" s="88" t="n">
        <v>-9.91914844241694</v>
      </c>
      <c r="O10" s="88" t="n">
        <v>-21.188795750183</v>
      </c>
      <c r="P10" s="88" t="n">
        <v>-20.7275596947769</v>
      </c>
      <c r="Q10" s="88" t="n">
        <v>0.585241730279898</v>
      </c>
      <c r="R10" s="88" t="n">
        <v>-11.99856691569</v>
      </c>
      <c r="S10" s="75"/>
      <c r="T10" s="87" t="n">
        <v>59.6168367187743</v>
      </c>
      <c r="U10" s="88" t="n">
        <v>64.2288604393867</v>
      </c>
      <c r="V10" s="89" t="n">
        <v>54.5043338176871</v>
      </c>
      <c r="W10" s="90" t="n">
        <v>58.4301848215089</v>
      </c>
      <c r="X10" s="89" t="n">
        <v>32.4937596967462</v>
      </c>
      <c r="Y10" s="90" t="n">
        <v>37.5290418634827</v>
      </c>
      <c r="Z10" s="87" t="n">
        <v>-7.1806096030067</v>
      </c>
      <c r="AA10" s="88" t="n">
        <v>-6.71887486889591</v>
      </c>
      <c r="AB10" s="88" t="n">
        <v>-13.4170282978526</v>
      </c>
      <c r="AC10" s="88" t="n">
        <v>-12.9103086161352</v>
      </c>
      <c r="AD10" s="88" t="n">
        <v>0.585241730279898</v>
      </c>
      <c r="AE10" s="88" t="n">
        <v>-6.63739179661208</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8.3961737187543</v>
      </c>
      <c r="H11" s="98" t="n">
        <v>60.2230624296607</v>
      </c>
      <c r="I11" s="99" t="n">
        <v>47.8150617669717</v>
      </c>
      <c r="J11" s="100" t="n">
        <v>47.8238469558725</v>
      </c>
      <c r="K11" s="99" t="n">
        <v>27.9221665331705</v>
      </c>
      <c r="L11" s="100" t="n">
        <v>28.8009852085005</v>
      </c>
      <c r="M11" s="97" t="n">
        <v>-3.03353671700128</v>
      </c>
      <c r="N11" s="98" t="n">
        <v>-0.0183698917172864</v>
      </c>
      <c r="O11" s="98" t="n">
        <v>-3.05134935130845</v>
      </c>
      <c r="P11" s="98" t="n">
        <v>-2.68170699897983</v>
      </c>
      <c r="Q11" s="98" t="n">
        <v>0.38127642814553</v>
      </c>
      <c r="R11" s="98" t="n">
        <v>-2.66382644929681</v>
      </c>
      <c r="S11" s="75"/>
      <c r="T11" s="97" t="n">
        <v>59.3844029143261</v>
      </c>
      <c r="U11" s="98" t="n">
        <v>57.7100635463299</v>
      </c>
      <c r="V11" s="99" t="n">
        <v>44.7319463585194</v>
      </c>
      <c r="W11" s="100" t="n">
        <v>45.5602502519485</v>
      </c>
      <c r="X11" s="99" t="n">
        <v>26.5637992569634</v>
      </c>
      <c r="Y11" s="100" t="n">
        <v>26.2928493722664</v>
      </c>
      <c r="Z11" s="97" t="n">
        <v>2.901295311609</v>
      </c>
      <c r="AA11" s="98" t="n">
        <v>-1.81804070181488</v>
      </c>
      <c r="AB11" s="98" t="n">
        <v>1.03050788014921</v>
      </c>
      <c r="AC11" s="98" t="n">
        <v>1.40548197467094</v>
      </c>
      <c r="AD11" s="98" t="n">
        <v>0.371149371006386</v>
      </c>
      <c r="AE11" s="98" t="n">
        <v>3.28321282191546</v>
      </c>
      <c r="AF11" s="75"/>
      <c r="AG11" s="101" t="n">
        <v>967</v>
      </c>
      <c r="AH11" s="102" t="n">
        <v>40</v>
      </c>
      <c r="AI11" s="101" t="n">
        <v>183504</v>
      </c>
      <c r="AJ11" s="102" t="n">
        <v>7392</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2.8197033967972</v>
      </c>
      <c r="H12" s="88" t="n">
        <v>60.2114223899024</v>
      </c>
      <c r="I12" s="89" t="n">
        <v>36.4327998762511</v>
      </c>
      <c r="J12" s="90" t="n">
        <v>37.9873052158317</v>
      </c>
      <c r="K12" s="89" t="n">
        <v>19.2436968337845</v>
      </c>
      <c r="L12" s="90" t="n">
        <v>22.8726967980459</v>
      </c>
      <c r="M12" s="87" t="n">
        <v>-12.2762736698691</v>
      </c>
      <c r="N12" s="88" t="n">
        <v>-4.09217061001941</v>
      </c>
      <c r="O12" s="88" t="n">
        <v>-15.8660782167645</v>
      </c>
      <c r="P12" s="88" t="n">
        <v>-11.4466811520047</v>
      </c>
      <c r="Q12" s="88" t="n">
        <v>5.25281238659731</v>
      </c>
      <c r="R12" s="88" t="n">
        <v>-7.66831090721527</v>
      </c>
      <c r="S12" s="75"/>
      <c r="T12" s="87" t="n">
        <v>52.2680489722875</v>
      </c>
      <c r="U12" s="88" t="n">
        <v>58.2026395126031</v>
      </c>
      <c r="V12" s="89" t="n">
        <v>38.384622789416</v>
      </c>
      <c r="W12" s="90" t="n">
        <v>38.7711646165338</v>
      </c>
      <c r="X12" s="89" t="n">
        <v>20.0628934373998</v>
      </c>
      <c r="Y12" s="90" t="n">
        <v>22.5658411765991</v>
      </c>
      <c r="Z12" s="87" t="n">
        <v>-10.1964285297241</v>
      </c>
      <c r="AA12" s="88" t="n">
        <v>-0.996982760102568</v>
      </c>
      <c r="AB12" s="88" t="n">
        <v>-11.0917546552392</v>
      </c>
      <c r="AC12" s="88" t="n">
        <v>-6.55411763042921</v>
      </c>
      <c r="AD12" s="88" t="n">
        <v>5.10373026395285</v>
      </c>
      <c r="AE12" s="88" t="n">
        <v>-5.61309647448519</v>
      </c>
      <c r="AF12" s="75"/>
      <c r="AG12" s="103" t="n">
        <v>278</v>
      </c>
      <c r="AH12" s="104" t="n">
        <v>122</v>
      </c>
      <c r="AI12" s="103" t="n">
        <v>34805</v>
      </c>
      <c r="AJ12" s="104" t="n">
        <v>1765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63968</v>
      </c>
      <c r="H9" s="140" t="n">
        <v>1806804</v>
      </c>
      <c r="I9" s="78" t="n">
        <v>3.16381854368265</v>
      </c>
      <c r="J9" s="140" t="n">
        <v>1338831.49960471</v>
      </c>
      <c r="K9" s="140" t="n">
        <v>1330656.0171867</v>
      </c>
      <c r="L9" s="78" t="n">
        <v>0.614394878347454</v>
      </c>
      <c r="M9" s="140" t="n">
        <v>656772945.675306</v>
      </c>
      <c r="N9" s="140" t="n">
        <v>479401987.693421</v>
      </c>
      <c r="O9" s="78" t="n">
        <v>36.9983776736683</v>
      </c>
      <c r="P9" s="93"/>
      <c r="Q9" s="140" t="n">
        <v>5410520</v>
      </c>
      <c r="R9" s="140" t="n">
        <v>5240663</v>
      </c>
      <c r="S9" s="78" t="n">
        <v>3.24113571126401</v>
      </c>
      <c r="T9" s="140" t="n">
        <v>3639932.64805578</v>
      </c>
      <c r="U9" s="140" t="n">
        <v>3571864.21104292</v>
      </c>
      <c r="V9" s="78" t="n">
        <v>1.90568378278267</v>
      </c>
      <c r="W9" s="140" t="n">
        <v>1702560453.73874</v>
      </c>
      <c r="X9" s="140" t="n">
        <v>1208907831.30363</v>
      </c>
      <c r="Y9" s="78" t="n">
        <v>40.8345954631435</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5086</v>
      </c>
      <c r="H10" s="141" t="n">
        <v>243660</v>
      </c>
      <c r="I10" s="142" t="n">
        <v>0.585241730279898</v>
      </c>
      <c r="J10" s="141" t="n">
        <v>147496.520640269</v>
      </c>
      <c r="K10" s="141" t="n">
        <v>167606.953058321</v>
      </c>
      <c r="L10" s="142" t="n">
        <v>-11.99856691569</v>
      </c>
      <c r="M10" s="141" t="n">
        <v>49139107.3061212</v>
      </c>
      <c r="N10" s="141" t="n">
        <v>47628346.8891133</v>
      </c>
      <c r="O10" s="142" t="n">
        <v>3.17197743714501</v>
      </c>
      <c r="P10" s="93"/>
      <c r="Q10" s="141" t="n">
        <v>711540</v>
      </c>
      <c r="R10" s="141" t="n">
        <v>707400</v>
      </c>
      <c r="S10" s="142" t="n">
        <v>0.585241730279898</v>
      </c>
      <c r="T10" s="141" t="n">
        <v>424197.639988767</v>
      </c>
      <c r="U10" s="141" t="n">
        <v>454354.958748221</v>
      </c>
      <c r="V10" s="142" t="n">
        <v>-6.63739179661208</v>
      </c>
      <c r="W10" s="141" t="n">
        <v>141955341.904184</v>
      </c>
      <c r="X10" s="141" t="n">
        <v>126047065.788118</v>
      </c>
      <c r="Y10" s="142" t="n">
        <v>12.620901578785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688624</v>
      </c>
      <c r="H11" s="144" t="n">
        <v>5667017</v>
      </c>
      <c r="I11" s="97" t="n">
        <v>0.38127642814553</v>
      </c>
      <c r="J11" s="144" t="n">
        <v>3321938.75324675</v>
      </c>
      <c r="K11" s="144" t="n">
        <v>3412851.18580948</v>
      </c>
      <c r="L11" s="97" t="n">
        <v>-2.66382644929681</v>
      </c>
      <c r="M11" s="144" t="n">
        <v>1006820664.38472</v>
      </c>
      <c r="N11" s="144" t="n">
        <v>794910275.711439</v>
      </c>
      <c r="O11" s="97" t="n">
        <v>26.6584034888248</v>
      </c>
      <c r="P11" s="93"/>
      <c r="Q11" s="144" t="n">
        <v>16461275</v>
      </c>
      <c r="R11" s="144" t="n">
        <v>16400405</v>
      </c>
      <c r="S11" s="97" t="n">
        <v>0.371149371006386</v>
      </c>
      <c r="T11" s="144" t="n">
        <v>9775429.87083524</v>
      </c>
      <c r="U11" s="144" t="n">
        <v>9464684.14735547</v>
      </c>
      <c r="V11" s="97" t="n">
        <v>3.28321282191546</v>
      </c>
      <c r="W11" s="144" t="n">
        <v>2688424518.91443</v>
      </c>
      <c r="X11" s="144" t="n">
        <v>2048285883.4433</v>
      </c>
      <c r="Y11" s="97" t="n">
        <v>31.252406738995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78955</v>
      </c>
      <c r="H12" s="141" t="n">
        <v>1025108</v>
      </c>
      <c r="I12" s="142" t="n">
        <v>5.25281238659731</v>
      </c>
      <c r="J12" s="141" t="n">
        <v>569900.830784913</v>
      </c>
      <c r="K12" s="141" t="n">
        <v>617232.107832681</v>
      </c>
      <c r="L12" s="142" t="n">
        <v>-7.66831090721527</v>
      </c>
      <c r="M12" s="141" t="n">
        <v>131609614.403102</v>
      </c>
      <c r="N12" s="141" t="n">
        <v>114193989.891251</v>
      </c>
      <c r="O12" s="142" t="n">
        <v>15.2509116534377</v>
      </c>
      <c r="P12" s="93"/>
      <c r="Q12" s="141" t="n">
        <v>3122656</v>
      </c>
      <c r="R12" s="141" t="n">
        <v>2971023</v>
      </c>
      <c r="S12" s="142" t="n">
        <v>5.10373026395285</v>
      </c>
      <c r="T12" s="141" t="n">
        <v>1632151.36731607</v>
      </c>
      <c r="U12" s="141" t="n">
        <v>1729213.80652652</v>
      </c>
      <c r="V12" s="142" t="n">
        <v>-5.61309647448519</v>
      </c>
      <c r="W12" s="141" t="n">
        <v>384581964.682566</v>
      </c>
      <c r="X12" s="141" t="n">
        <v>318104035.94451</v>
      </c>
      <c r="Y12" s="142" t="n">
        <v>20.89817205263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63968</v>
      </c>
      <c r="H9" s="140" t="n">
        <v>1806804</v>
      </c>
      <c r="I9" s="78" t="n">
        <v>3.16381854368265</v>
      </c>
      <c r="J9" s="140" t="n">
        <v>1338831.49960471</v>
      </c>
      <c r="K9" s="140" t="n">
        <v>1330656.0171867</v>
      </c>
      <c r="L9" s="78" t="n">
        <v>0.614394878347454</v>
      </c>
      <c r="M9" s="140" t="n">
        <v>103614247.262559</v>
      </c>
      <c r="N9" s="140" t="n">
        <v>98433647.6086029</v>
      </c>
      <c r="O9" s="78" t="n">
        <v>5.26303736559262</v>
      </c>
      <c r="P9" s="93"/>
      <c r="Q9" s="140" t="n">
        <v>5410520</v>
      </c>
      <c r="R9" s="140" t="n">
        <v>5240663</v>
      </c>
      <c r="S9" s="78" t="n">
        <v>3.24113571126401</v>
      </c>
      <c r="T9" s="140" t="n">
        <v>3639932.64805578</v>
      </c>
      <c r="U9" s="140" t="n">
        <v>3571864.21104292</v>
      </c>
      <c r="V9" s="78" t="n">
        <v>1.90568378278267</v>
      </c>
      <c r="W9" s="140" t="n">
        <v>276772897.201346</v>
      </c>
      <c r="X9" s="140" t="n">
        <v>254384500.884365</v>
      </c>
      <c r="Y9" s="78" t="n">
        <v>8.80100644463338</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5086</v>
      </c>
      <c r="H10" s="141" t="n">
        <v>243660</v>
      </c>
      <c r="I10" s="142" t="n">
        <v>0.585241730279898</v>
      </c>
      <c r="J10" s="141" t="n">
        <v>147496.520640269</v>
      </c>
      <c r="K10" s="141" t="n">
        <v>167606.953058321</v>
      </c>
      <c r="L10" s="142" t="n">
        <v>-11.99856691569</v>
      </c>
      <c r="M10" s="141" t="n">
        <v>7752316.30383723</v>
      </c>
      <c r="N10" s="141" t="n">
        <v>9779333.49091872</v>
      </c>
      <c r="O10" s="142" t="n">
        <v>-20.7275596947769</v>
      </c>
      <c r="P10" s="93"/>
      <c r="Q10" s="141" t="n">
        <v>711540</v>
      </c>
      <c r="R10" s="141" t="n">
        <v>707400</v>
      </c>
      <c r="S10" s="142" t="n">
        <v>0.585241730279898</v>
      </c>
      <c r="T10" s="141" t="n">
        <v>424197.639988767</v>
      </c>
      <c r="U10" s="141" t="n">
        <v>454354.958748221</v>
      </c>
      <c r="V10" s="142" t="n">
        <v>-6.63739179661208</v>
      </c>
      <c r="W10" s="141" t="n">
        <v>23120609.7746228</v>
      </c>
      <c r="X10" s="141" t="n">
        <v>26548044.2142276</v>
      </c>
      <c r="Y10" s="142" t="n">
        <v>-12.910308616135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688624</v>
      </c>
      <c r="H11" s="144" t="n">
        <v>5667017</v>
      </c>
      <c r="I11" s="97" t="n">
        <v>0.38127642814553</v>
      </c>
      <c r="J11" s="144" t="n">
        <v>3321938.75324675</v>
      </c>
      <c r="K11" s="144" t="n">
        <v>3412851.18580948</v>
      </c>
      <c r="L11" s="97" t="n">
        <v>-2.66382644929681</v>
      </c>
      <c r="M11" s="144" t="n">
        <v>158838706.67259</v>
      </c>
      <c r="N11" s="144" t="n">
        <v>163215672.793321</v>
      </c>
      <c r="O11" s="97" t="n">
        <v>-2.68170699897983</v>
      </c>
      <c r="P11" s="93"/>
      <c r="Q11" s="144" t="n">
        <v>16461275</v>
      </c>
      <c r="R11" s="144" t="n">
        <v>16400405</v>
      </c>
      <c r="S11" s="97" t="n">
        <v>0.371149371006386</v>
      </c>
      <c r="T11" s="144" t="n">
        <v>9775429.87083524</v>
      </c>
      <c r="U11" s="144" t="n">
        <v>9464684.14735547</v>
      </c>
      <c r="V11" s="97" t="n">
        <v>3.28321282191546</v>
      </c>
      <c r="W11" s="144" t="n">
        <v>437274004.613671</v>
      </c>
      <c r="X11" s="144" t="n">
        <v>431213378.309166</v>
      </c>
      <c r="Y11" s="97" t="n">
        <v>1.4054819746709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78955</v>
      </c>
      <c r="H12" s="141" t="n">
        <v>1025108</v>
      </c>
      <c r="I12" s="142" t="n">
        <v>5.25281238659731</v>
      </c>
      <c r="J12" s="141" t="n">
        <v>569900.830784913</v>
      </c>
      <c r="K12" s="141" t="n">
        <v>617232.107832681</v>
      </c>
      <c r="L12" s="142" t="n">
        <v>-7.66831090721527</v>
      </c>
      <c r="M12" s="141" t="n">
        <v>20763082.917296</v>
      </c>
      <c r="N12" s="141" t="n">
        <v>23446984.4692512</v>
      </c>
      <c r="O12" s="142" t="n">
        <v>-11.4466811520047</v>
      </c>
      <c r="P12" s="93"/>
      <c r="Q12" s="141" t="n">
        <v>3122656</v>
      </c>
      <c r="R12" s="141" t="n">
        <v>2971023</v>
      </c>
      <c r="S12" s="142" t="n">
        <v>5.10373026395285</v>
      </c>
      <c r="T12" s="141" t="n">
        <v>1632151.36731607</v>
      </c>
      <c r="U12" s="141" t="n">
        <v>1729213.80652652</v>
      </c>
      <c r="V12" s="142" t="n">
        <v>-5.61309647448519</v>
      </c>
      <c r="W12" s="141" t="n">
        <v>62649514.5696571</v>
      </c>
      <c r="X12" s="141" t="n">
        <v>67043633.1500231</v>
      </c>
      <c r="Y12" s="142" t="n">
        <v>-6.55411763042921</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