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May 16, 2019</t>
  </si>
  <si>
    <t xml:space="preserve">TUROB</t>
  </si>
  <si>
    <t xml:space="preserve">For the Month of April 2019</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Multi-Segment Turkey Loc</t>
  </si>
  <si>
    <t xml:space="preserve">Currency: TRY - Turkish Liras</t>
  </si>
  <si>
    <t xml:space="preserve">For the month of: April 2019</t>
  </si>
  <si>
    <t xml:space="preserve">Currency</t>
  </si>
  <si>
    <t xml:space="preserve">Current Month - April 2019 vs April 2018</t>
  </si>
  <si>
    <t xml:space="preserve">Year to Date - April 2019 vs April 2018</t>
  </si>
  <si>
    <t xml:space="preserve">Participation</t>
  </si>
  <si>
    <t xml:space="preserve">Occ %</t>
  </si>
  <si>
    <t xml:space="preserve">ADR</t>
  </si>
  <si>
    <t xml:space="preserve">RevPAR</t>
  </si>
  <si>
    <t xml:space="preserve">Percent Change from April 2018</t>
  </si>
  <si>
    <t xml:space="preserve">Percent Change from YTD 2018</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94608</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9563</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12"/>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8.27"/>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27"/>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85.5001328021248</v>
      </c>
      <c r="H9" s="79" t="n">
        <v>79.817638469114</v>
      </c>
      <c r="I9" s="80" t="n">
        <v>609.517139447873</v>
      </c>
      <c r="J9" s="81" t="n">
        <v>413.186504163427</v>
      </c>
      <c r="K9" s="80" t="n">
        <v>521.137963679644</v>
      </c>
      <c r="L9" s="81" t="n">
        <v>329.795710096335</v>
      </c>
      <c r="M9" s="78" t="n">
        <v>7.11934660308161</v>
      </c>
      <c r="N9" s="79" t="n">
        <v>47.5162265238923</v>
      </c>
      <c r="O9" s="79" t="n">
        <v>58.0184179859152</v>
      </c>
      <c r="P9" s="79" t="n">
        <v>62.6739748276613</v>
      </c>
      <c r="Q9" s="79" t="n">
        <v>2.9462115246345</v>
      </c>
      <c r="R9" s="79" t="n">
        <v>10.2753091378147</v>
      </c>
      <c r="S9" s="75"/>
      <c r="T9" s="78" t="n">
        <v>71.8392824942866</v>
      </c>
      <c r="U9" s="79" t="n">
        <v>71.078306854443</v>
      </c>
      <c r="V9" s="80" t="n">
        <v>509.924805146272</v>
      </c>
      <c r="W9" s="81" t="n">
        <v>359.479231034297</v>
      </c>
      <c r="X9" s="80" t="n">
        <v>366.326321277471</v>
      </c>
      <c r="Y9" s="81" t="n">
        <v>255.51175091255</v>
      </c>
      <c r="Z9" s="78" t="n">
        <v>1.07061587919076</v>
      </c>
      <c r="AA9" s="79" t="n">
        <v>41.8509780604324</v>
      </c>
      <c r="AB9" s="79" t="n">
        <v>43.3696571563348</v>
      </c>
      <c r="AC9" s="79" t="n">
        <v>47.9096270516194</v>
      </c>
      <c r="AD9" s="79" t="n">
        <v>3.16661836634935</v>
      </c>
      <c r="AE9" s="79" t="n">
        <v>4.27113656460362</v>
      </c>
      <c r="AF9" s="75"/>
      <c r="AG9" s="82" t="n">
        <v>540</v>
      </c>
      <c r="AH9" s="83" t="n">
        <v>165</v>
      </c>
      <c r="AI9" s="82" t="n">
        <v>60135</v>
      </c>
      <c r="AJ9" s="83" t="n">
        <v>31375</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70.1445320396199</v>
      </c>
      <c r="H10" s="88" t="n">
        <v>68.6543385490753</v>
      </c>
      <c r="I10" s="89" t="n">
        <v>355.327708048126</v>
      </c>
      <c r="J10" s="90" t="n">
        <v>290.907540078641</v>
      </c>
      <c r="K10" s="91" t="n">
        <v>249.242958017465</v>
      </c>
      <c r="L10" s="92" t="n">
        <v>199.720647430378</v>
      </c>
      <c r="M10" s="87" t="n">
        <v>2.17057439054541</v>
      </c>
      <c r="N10" s="88" t="n">
        <v>22.1445507916602</v>
      </c>
      <c r="O10" s="88" t="n">
        <v>24.7957891305907</v>
      </c>
      <c r="P10" s="88" t="n">
        <v>25.526146166215</v>
      </c>
      <c r="Q10" s="88" t="n">
        <v>0.585241730279898</v>
      </c>
      <c r="R10" s="88" t="n">
        <v>2.76851922794555</v>
      </c>
      <c r="S10" s="75"/>
      <c r="T10" s="87" t="n">
        <v>62.2487605489857</v>
      </c>
      <c r="U10" s="88" t="n">
        <v>65.3352299668089</v>
      </c>
      <c r="V10" s="89" t="n">
        <v>340.471067605777</v>
      </c>
      <c r="W10" s="90" t="n">
        <v>280.963039886782</v>
      </c>
      <c r="X10" s="89" t="n">
        <v>211.939019612495</v>
      </c>
      <c r="Y10" s="90" t="n">
        <v>183.567848231766</v>
      </c>
      <c r="Z10" s="87" t="n">
        <v>-4.72405074473772</v>
      </c>
      <c r="AA10" s="88" t="n">
        <v>21.1800198855245</v>
      </c>
      <c r="AB10" s="88" t="n">
        <v>15.455414253649</v>
      </c>
      <c r="AC10" s="88" t="n">
        <v>16.1311075177289</v>
      </c>
      <c r="AD10" s="88" t="n">
        <v>0.585241730279898</v>
      </c>
      <c r="AE10" s="88" t="n">
        <v>-4.16645613077562</v>
      </c>
      <c r="AF10" s="75"/>
      <c r="AG10" s="75" t="n">
        <v>67</v>
      </c>
      <c r="AH10" s="43" t="n">
        <v>19</v>
      </c>
      <c r="AI10" s="75" t="n">
        <v>7906</v>
      </c>
      <c r="AJ10" s="43" t="n">
        <v>3298</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63.9146546883773</v>
      </c>
      <c r="H11" s="98" t="n">
        <v>65.1792174853604</v>
      </c>
      <c r="I11" s="99" t="n">
        <v>353.268237334338</v>
      </c>
      <c r="J11" s="100" t="n">
        <v>240.51777683708</v>
      </c>
      <c r="K11" s="99" t="n">
        <v>225.790174015959</v>
      </c>
      <c r="L11" s="100" t="n">
        <v>156.767604855594</v>
      </c>
      <c r="M11" s="97" t="n">
        <v>-1.94013190978734</v>
      </c>
      <c r="N11" s="98" t="n">
        <v>46.8782232980776</v>
      </c>
      <c r="O11" s="98" t="n">
        <v>44.0285920193428</v>
      </c>
      <c r="P11" s="98" t="n">
        <v>44.4792169168196</v>
      </c>
      <c r="Q11" s="98" t="n">
        <v>0.312871834098249</v>
      </c>
      <c r="R11" s="98" t="n">
        <v>-1.63333020197917</v>
      </c>
      <c r="S11" s="75"/>
      <c r="T11" s="97" t="n">
        <v>60.5442537023346</v>
      </c>
      <c r="U11" s="98" t="n">
        <v>59.6231676327406</v>
      </c>
      <c r="V11" s="99" t="n">
        <v>296.16754791264</v>
      </c>
      <c r="W11" s="100" t="n">
        <v>223.162782684417</v>
      </c>
      <c r="X11" s="99" t="n">
        <v>179.312431592212</v>
      </c>
      <c r="Y11" s="100" t="n">
        <v>133.056720013818</v>
      </c>
      <c r="Z11" s="97" t="n">
        <v>1.54484591504369</v>
      </c>
      <c r="AA11" s="98" t="n">
        <v>32.7136829672276</v>
      </c>
      <c r="AB11" s="98" t="n">
        <v>34.7639048772509</v>
      </c>
      <c r="AC11" s="98" t="n">
        <v>35.2439274938373</v>
      </c>
      <c r="AD11" s="98" t="n">
        <v>0.356195241614343</v>
      </c>
      <c r="AE11" s="98" t="n">
        <v>1.90654382429769</v>
      </c>
      <c r="AF11" s="75"/>
      <c r="AG11" s="101" t="n">
        <v>987</v>
      </c>
      <c r="AH11" s="102" t="n">
        <v>46</v>
      </c>
      <c r="AI11" s="101" t="n">
        <v>188845</v>
      </c>
      <c r="AJ11" s="102" t="n">
        <v>890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64.8114709537123</v>
      </c>
      <c r="H12" s="88" t="n">
        <v>64.1889290012033</v>
      </c>
      <c r="I12" s="89" t="n">
        <v>246.218194139931</v>
      </c>
      <c r="J12" s="90" t="n">
        <v>193.579695384288</v>
      </c>
      <c r="K12" s="89" t="n">
        <v>159.577633377757</v>
      </c>
      <c r="L12" s="90" t="n">
        <v>124.256733230966</v>
      </c>
      <c r="M12" s="87" t="n">
        <v>0.969858762555911</v>
      </c>
      <c r="N12" s="88" t="n">
        <v>27.1921591007502</v>
      </c>
      <c r="O12" s="88" t="n">
        <v>28.4257434010729</v>
      </c>
      <c r="P12" s="88" t="n">
        <v>35.2133751152875</v>
      </c>
      <c r="Q12" s="88" t="n">
        <v>5.28525787311729</v>
      </c>
      <c r="R12" s="88" t="n">
        <v>6.30637617227931</v>
      </c>
      <c r="S12" s="75"/>
      <c r="T12" s="87" t="n">
        <v>55.3170072353102</v>
      </c>
      <c r="U12" s="88" t="n">
        <v>59.6942297057344</v>
      </c>
      <c r="V12" s="89" t="n">
        <v>238.681677096668</v>
      </c>
      <c r="W12" s="90" t="n">
        <v>186.536490278435</v>
      </c>
      <c r="X12" s="89" t="n">
        <v>132.031560588923</v>
      </c>
      <c r="Y12" s="90" t="n">
        <v>111.351520991824</v>
      </c>
      <c r="Z12" s="87" t="n">
        <v>-7.3327396835539</v>
      </c>
      <c r="AA12" s="88" t="n">
        <v>27.954416179053</v>
      </c>
      <c r="AB12" s="88" t="n">
        <v>18.5718519270319</v>
      </c>
      <c r="AC12" s="88" t="n">
        <v>24.6770704430969</v>
      </c>
      <c r="AD12" s="88" t="n">
        <v>5.14896108717446</v>
      </c>
      <c r="AE12" s="88" t="n">
        <v>-2.56133850930943</v>
      </c>
      <c r="AF12" s="75"/>
      <c r="AG12" s="103" t="n">
        <v>276</v>
      </c>
      <c r="AH12" s="104" t="n">
        <v>121</v>
      </c>
      <c r="AI12" s="103" t="n">
        <v>34602</v>
      </c>
      <c r="AJ12" s="104" t="n">
        <v>1716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12"/>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7.27"/>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7"/>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85.5001328021248</v>
      </c>
      <c r="H9" s="79" t="n">
        <v>79.817638469114</v>
      </c>
      <c r="I9" s="80" t="n">
        <v>91.8086933918984</v>
      </c>
      <c r="J9" s="81" t="n">
        <v>84.2278235727705</v>
      </c>
      <c r="K9" s="80" t="n">
        <v>78.4965547739687</v>
      </c>
      <c r="L9" s="81" t="n">
        <v>67.2286597097171</v>
      </c>
      <c r="M9" s="78" t="n">
        <v>7.11934660308161</v>
      </c>
      <c r="N9" s="79" t="n">
        <v>9.00043417669242</v>
      </c>
      <c r="O9" s="79" t="n">
        <v>16.7605528845949</v>
      </c>
      <c r="P9" s="79" t="n">
        <v>20.2005657499078</v>
      </c>
      <c r="Q9" s="79" t="n">
        <v>2.9462115246345</v>
      </c>
      <c r="R9" s="79" t="n">
        <v>10.2753091378147</v>
      </c>
      <c r="S9" s="75"/>
      <c r="T9" s="78" t="n">
        <v>71.8392824942866</v>
      </c>
      <c r="U9" s="79" t="n">
        <v>71.078306854443</v>
      </c>
      <c r="V9" s="80" t="n">
        <v>80.7295478536554</v>
      </c>
      <c r="W9" s="81" t="n">
        <v>74.8790176365293</v>
      </c>
      <c r="X9" s="80" t="n">
        <v>57.9955279389478</v>
      </c>
      <c r="Y9" s="81" t="n">
        <v>53.2227379252848</v>
      </c>
      <c r="Z9" s="78" t="n">
        <v>1.07061587919076</v>
      </c>
      <c r="AA9" s="79" t="n">
        <v>7.81331059326285</v>
      </c>
      <c r="AB9" s="79" t="n">
        <v>8.96757701635558</v>
      </c>
      <c r="AC9" s="79" t="n">
        <v>12.4181643235213</v>
      </c>
      <c r="AD9" s="79" t="n">
        <v>3.16661836634935</v>
      </c>
      <c r="AE9" s="79" t="n">
        <v>4.27113656460362</v>
      </c>
      <c r="AF9" s="75"/>
      <c r="AG9" s="82" t="n">
        <v>540</v>
      </c>
      <c r="AH9" s="83" t="n">
        <v>165</v>
      </c>
      <c r="AI9" s="82" t="n">
        <v>60135</v>
      </c>
      <c r="AJ9" s="83" t="n">
        <v>31375</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70.1445320396199</v>
      </c>
      <c r="H10" s="88" t="n">
        <v>68.6543385490753</v>
      </c>
      <c r="I10" s="89" t="n">
        <v>53.5213376138806</v>
      </c>
      <c r="J10" s="90" t="n">
        <v>59.3013293387749</v>
      </c>
      <c r="K10" s="91" t="n">
        <v>37.5422918106016</v>
      </c>
      <c r="L10" s="92" t="n">
        <v>40.7129354083447</v>
      </c>
      <c r="M10" s="87" t="n">
        <v>2.17057439054541</v>
      </c>
      <c r="N10" s="88" t="n">
        <v>-9.74681645309258</v>
      </c>
      <c r="O10" s="88" t="n">
        <v>-7.78780396437146</v>
      </c>
      <c r="P10" s="88" t="n">
        <v>-7.24813971276346</v>
      </c>
      <c r="Q10" s="88" t="n">
        <v>0.585241730279898</v>
      </c>
      <c r="R10" s="88" t="n">
        <v>2.76851922794555</v>
      </c>
      <c r="S10" s="75"/>
      <c r="T10" s="87" t="n">
        <v>62.2487605489857</v>
      </c>
      <c r="U10" s="88" t="n">
        <v>65.3352299668089</v>
      </c>
      <c r="V10" s="89" t="n">
        <v>54.2274134095351</v>
      </c>
      <c r="W10" s="90" t="n">
        <v>58.659034749197</v>
      </c>
      <c r="X10" s="89" t="n">
        <v>33.7558927252101</v>
      </c>
      <c r="Y10" s="90" t="n">
        <v>38.3250152496982</v>
      </c>
      <c r="Z10" s="87" t="n">
        <v>-4.72405074473772</v>
      </c>
      <c r="AA10" s="88" t="n">
        <v>-7.55488282173372</v>
      </c>
      <c r="AB10" s="88" t="n">
        <v>-11.9220370682672</v>
      </c>
      <c r="AC10" s="88" t="n">
        <v>-11.4065680740103</v>
      </c>
      <c r="AD10" s="88" t="n">
        <v>0.585241730279898</v>
      </c>
      <c r="AE10" s="88" t="n">
        <v>-4.16645613077562</v>
      </c>
      <c r="AF10" s="75"/>
      <c r="AG10" s="75" t="n">
        <v>67</v>
      </c>
      <c r="AH10" s="43" t="n">
        <v>19</v>
      </c>
      <c r="AI10" s="75" t="n">
        <v>7906</v>
      </c>
      <c r="AJ10" s="43" t="n">
        <v>3298</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63.9146546883773</v>
      </c>
      <c r="H11" s="98" t="n">
        <v>65.1792174853604</v>
      </c>
      <c r="I11" s="99" t="n">
        <v>53.2111292488082</v>
      </c>
      <c r="J11" s="100" t="n">
        <v>49.0294060174236</v>
      </c>
      <c r="K11" s="99" t="n">
        <v>34.0097095151619</v>
      </c>
      <c r="L11" s="100" t="n">
        <v>31.9569831798769</v>
      </c>
      <c r="M11" s="97" t="n">
        <v>-1.94013190978734</v>
      </c>
      <c r="N11" s="98" t="n">
        <v>8.52901058988672</v>
      </c>
      <c r="O11" s="98" t="n">
        <v>6.42340462405584</v>
      </c>
      <c r="P11" s="98" t="n">
        <v>6.75637348201292</v>
      </c>
      <c r="Q11" s="98" t="n">
        <v>0.312871834098249</v>
      </c>
      <c r="R11" s="98" t="n">
        <v>-1.63333020197917</v>
      </c>
      <c r="S11" s="75"/>
      <c r="T11" s="97" t="n">
        <v>60.5442537023346</v>
      </c>
      <c r="U11" s="98" t="n">
        <v>59.6231676327406</v>
      </c>
      <c r="V11" s="99" t="n">
        <v>47.0236646718967</v>
      </c>
      <c r="W11" s="100" t="n">
        <v>46.5316210777444</v>
      </c>
      <c r="X11" s="99" t="n">
        <v>28.4701268390883</v>
      </c>
      <c r="Y11" s="100" t="n">
        <v>27.7436264374152</v>
      </c>
      <c r="Z11" s="97" t="n">
        <v>1.54484591504369</v>
      </c>
      <c r="AA11" s="98" t="n">
        <v>1.05743918384069</v>
      </c>
      <c r="AB11" s="98" t="n">
        <v>2.61862090492002</v>
      </c>
      <c r="AC11" s="98" t="n">
        <v>2.9841435495936</v>
      </c>
      <c r="AD11" s="98" t="n">
        <v>0.356195241614343</v>
      </c>
      <c r="AE11" s="98" t="n">
        <v>1.90654382429769</v>
      </c>
      <c r="AF11" s="75"/>
      <c r="AG11" s="101" t="n">
        <v>987</v>
      </c>
      <c r="AH11" s="102" t="n">
        <v>46</v>
      </c>
      <c r="AI11" s="101" t="n">
        <v>188845</v>
      </c>
      <c r="AJ11" s="102" t="n">
        <v>890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64.8114709537123</v>
      </c>
      <c r="H12" s="88" t="n">
        <v>64.1889290012033</v>
      </c>
      <c r="I12" s="89" t="n">
        <v>37.0866858867602</v>
      </c>
      <c r="J12" s="90" t="n">
        <v>39.4611059795154</v>
      </c>
      <c r="K12" s="89" t="n">
        <v>24.0364266511921</v>
      </c>
      <c r="L12" s="90" t="n">
        <v>25.3296613002807</v>
      </c>
      <c r="M12" s="87" t="n">
        <v>0.969858762555911</v>
      </c>
      <c r="N12" s="88" t="n">
        <v>-6.01711491306855</v>
      </c>
      <c r="O12" s="88" t="n">
        <v>-5.10561366675009</v>
      </c>
      <c r="P12" s="88" t="n">
        <v>-0.0902006419256597</v>
      </c>
      <c r="Q12" s="88" t="n">
        <v>5.28525787311729</v>
      </c>
      <c r="R12" s="88" t="n">
        <v>6.30637617227931</v>
      </c>
      <c r="S12" s="75"/>
      <c r="T12" s="87" t="n">
        <v>55.3170072353102</v>
      </c>
      <c r="U12" s="88" t="n">
        <v>59.6942297057344</v>
      </c>
      <c r="V12" s="89" t="n">
        <v>38.0002850640697</v>
      </c>
      <c r="W12" s="90" t="n">
        <v>38.9560198556744</v>
      </c>
      <c r="X12" s="89" t="n">
        <v>21.0206204383299</v>
      </c>
      <c r="Y12" s="90" t="n">
        <v>23.2544959768578</v>
      </c>
      <c r="Z12" s="87" t="n">
        <v>-7.3327396835539</v>
      </c>
      <c r="AA12" s="88" t="n">
        <v>-2.4533686838273</v>
      </c>
      <c r="AB12" s="88" t="n">
        <v>-9.60620922831832</v>
      </c>
      <c r="AC12" s="88" t="n">
        <v>-4.95186811626253</v>
      </c>
      <c r="AD12" s="88" t="n">
        <v>5.14896108717446</v>
      </c>
      <c r="AE12" s="88" t="n">
        <v>-2.56133850930943</v>
      </c>
      <c r="AF12" s="75"/>
      <c r="AG12" s="103" t="n">
        <v>276</v>
      </c>
      <c r="AH12" s="104" t="n">
        <v>121</v>
      </c>
      <c r="AI12" s="103" t="n">
        <v>34602</v>
      </c>
      <c r="AJ12" s="104" t="n">
        <v>1716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12"/>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04050</v>
      </c>
      <c r="H9" s="140" t="n">
        <v>1752420</v>
      </c>
      <c r="I9" s="78" t="n">
        <v>2.9462115246345</v>
      </c>
      <c r="J9" s="140" t="n">
        <v>1542465.14581673</v>
      </c>
      <c r="K9" s="140" t="n">
        <v>1398740.26006044</v>
      </c>
      <c r="L9" s="78" t="n">
        <v>10.2753091378147</v>
      </c>
      <c r="M9" s="140" t="n">
        <v>940158943.376262</v>
      </c>
      <c r="N9" s="140" t="n">
        <v>577940598.28702</v>
      </c>
      <c r="O9" s="78" t="n">
        <v>62.6739748276613</v>
      </c>
      <c r="P9" s="93"/>
      <c r="Q9" s="140" t="n">
        <v>7215920</v>
      </c>
      <c r="R9" s="140" t="n">
        <v>6994433</v>
      </c>
      <c r="S9" s="78" t="n">
        <v>3.16661836634935</v>
      </c>
      <c r="T9" s="140" t="n">
        <v>5183865.15336173</v>
      </c>
      <c r="U9" s="140" t="n">
        <v>4971524.55046842</v>
      </c>
      <c r="V9" s="78" t="n">
        <v>4.27113656460362</v>
      </c>
      <c r="W9" s="140" t="n">
        <v>2643381428.23253</v>
      </c>
      <c r="X9" s="140" t="n">
        <v>1787159822.47052</v>
      </c>
      <c r="Y9" s="78" t="n">
        <v>47.9096270516194</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7180</v>
      </c>
      <c r="H10" s="141" t="n">
        <v>235800</v>
      </c>
      <c r="I10" s="142" t="n">
        <v>0.585241730279898</v>
      </c>
      <c r="J10" s="141" t="n">
        <v>166368.80109157</v>
      </c>
      <c r="K10" s="141" t="n">
        <v>161886.930298719</v>
      </c>
      <c r="L10" s="142" t="n">
        <v>2.76851922794555</v>
      </c>
      <c r="M10" s="141" t="n">
        <v>59115444.7825823</v>
      </c>
      <c r="N10" s="141" t="n">
        <v>47094128.6640831</v>
      </c>
      <c r="O10" s="142" t="n">
        <v>25.526146166215</v>
      </c>
      <c r="P10" s="93"/>
      <c r="Q10" s="141" t="n">
        <v>948720</v>
      </c>
      <c r="R10" s="141" t="n">
        <v>943200</v>
      </c>
      <c r="S10" s="142" t="n">
        <v>0.585241730279898</v>
      </c>
      <c r="T10" s="141" t="n">
        <v>590566.441080337</v>
      </c>
      <c r="U10" s="141" t="n">
        <v>616241.889046941</v>
      </c>
      <c r="V10" s="142" t="n">
        <v>-4.16645613077562</v>
      </c>
      <c r="W10" s="141" t="n">
        <v>201070786.686766</v>
      </c>
      <c r="X10" s="141" t="n">
        <v>173141194.452202</v>
      </c>
      <c r="Y10" s="142" t="n">
        <v>16.1311075177289</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665350</v>
      </c>
      <c r="H11" s="144" t="n">
        <v>5647680</v>
      </c>
      <c r="I11" s="97" t="n">
        <v>0.312871834098249</v>
      </c>
      <c r="J11" s="144" t="n">
        <v>3620988.88938798</v>
      </c>
      <c r="K11" s="144" t="n">
        <v>3681113.6300772</v>
      </c>
      <c r="L11" s="97" t="n">
        <v>-1.63333020197917</v>
      </c>
      <c r="M11" s="144" t="n">
        <v>1279180362.36131</v>
      </c>
      <c r="N11" s="144" t="n">
        <v>885373266.590843</v>
      </c>
      <c r="O11" s="97" t="n">
        <v>44.4792169168196</v>
      </c>
      <c r="P11" s="93"/>
      <c r="Q11" s="144" t="n">
        <v>22128245</v>
      </c>
      <c r="R11" s="144" t="n">
        <v>22049705</v>
      </c>
      <c r="S11" s="97" t="n">
        <v>0.356195241614343</v>
      </c>
      <c r="T11" s="144" t="n">
        <v>13397380.7926741</v>
      </c>
      <c r="U11" s="144" t="n">
        <v>13146732.5746747</v>
      </c>
      <c r="V11" s="97" t="n">
        <v>1.90654382429769</v>
      </c>
      <c r="W11" s="144" t="n">
        <v>3967869417.81822</v>
      </c>
      <c r="X11" s="144" t="n">
        <v>2933861424.57229</v>
      </c>
      <c r="Y11" s="97" t="n">
        <v>35.243927493837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38060</v>
      </c>
      <c r="H12" s="141" t="n">
        <v>985950</v>
      </c>
      <c r="I12" s="142" t="n">
        <v>5.28525787311729</v>
      </c>
      <c r="J12" s="141" t="n">
        <v>672781.955382106</v>
      </c>
      <c r="K12" s="141" t="n">
        <v>632870.745487364</v>
      </c>
      <c r="L12" s="142" t="n">
        <v>6.30637617227931</v>
      </c>
      <c r="M12" s="141" t="n">
        <v>165651158.104114</v>
      </c>
      <c r="N12" s="141" t="n">
        <v>122510926.129071</v>
      </c>
      <c r="O12" s="142" t="n">
        <v>35.2133751152875</v>
      </c>
      <c r="P12" s="93"/>
      <c r="Q12" s="141" t="n">
        <v>4160716</v>
      </c>
      <c r="R12" s="141" t="n">
        <v>3956973</v>
      </c>
      <c r="S12" s="142" t="n">
        <v>5.14896108717446</v>
      </c>
      <c r="T12" s="141" t="n">
        <v>2301583.57076071</v>
      </c>
      <c r="U12" s="141" t="n">
        <v>2362084.55201389</v>
      </c>
      <c r="V12" s="142" t="n">
        <v>-2.56133850930943</v>
      </c>
      <c r="W12" s="141" t="n">
        <v>549345826.647304</v>
      </c>
      <c r="X12" s="141" t="n">
        <v>440614962.073582</v>
      </c>
      <c r="Y12" s="142" t="n">
        <v>24.6770704430969</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12"/>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04050</v>
      </c>
      <c r="H9" s="140" t="n">
        <v>1752420</v>
      </c>
      <c r="I9" s="78" t="n">
        <v>2.9462115246345</v>
      </c>
      <c r="J9" s="140" t="n">
        <v>1542465.14581673</v>
      </c>
      <c r="K9" s="140" t="n">
        <v>1398740.26006044</v>
      </c>
      <c r="L9" s="78" t="n">
        <v>10.2753091378147</v>
      </c>
      <c r="M9" s="140" t="n">
        <v>141611709.639978</v>
      </c>
      <c r="N9" s="140" t="n">
        <v>117812847.848502</v>
      </c>
      <c r="O9" s="78" t="n">
        <v>20.2005657499078</v>
      </c>
      <c r="P9" s="93"/>
      <c r="Q9" s="140" t="n">
        <v>7215920</v>
      </c>
      <c r="R9" s="140" t="n">
        <v>6994433</v>
      </c>
      <c r="S9" s="78" t="n">
        <v>3.16661836634935</v>
      </c>
      <c r="T9" s="140" t="n">
        <v>5183865.15336173</v>
      </c>
      <c r="U9" s="140" t="n">
        <v>4971524.55046842</v>
      </c>
      <c r="V9" s="78" t="n">
        <v>4.27113656460362</v>
      </c>
      <c r="W9" s="140" t="n">
        <v>418491089.965212</v>
      </c>
      <c r="X9" s="140" t="n">
        <v>372262874.494963</v>
      </c>
      <c r="Y9" s="78" t="n">
        <v>12.4181643235213</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7180</v>
      </c>
      <c r="H10" s="141" t="n">
        <v>235800</v>
      </c>
      <c r="I10" s="142" t="n">
        <v>0.585241730279898</v>
      </c>
      <c r="J10" s="141" t="n">
        <v>166368.80109157</v>
      </c>
      <c r="K10" s="141" t="n">
        <v>161886.930298719</v>
      </c>
      <c r="L10" s="142" t="n">
        <v>2.76851922794555</v>
      </c>
      <c r="M10" s="141" t="n">
        <v>8904280.7716385</v>
      </c>
      <c r="N10" s="141" t="n">
        <v>9600110.16928768</v>
      </c>
      <c r="O10" s="142" t="n">
        <v>-7.24813971276346</v>
      </c>
      <c r="P10" s="93"/>
      <c r="Q10" s="141" t="n">
        <v>948720</v>
      </c>
      <c r="R10" s="141" t="n">
        <v>943200</v>
      </c>
      <c r="S10" s="142" t="n">
        <v>0.585241730279898</v>
      </c>
      <c r="T10" s="141" t="n">
        <v>590566.441080337</v>
      </c>
      <c r="U10" s="141" t="n">
        <v>616241.889046941</v>
      </c>
      <c r="V10" s="142" t="n">
        <v>-4.16645613077562</v>
      </c>
      <c r="W10" s="141" t="n">
        <v>32024890.5462613</v>
      </c>
      <c r="X10" s="141" t="n">
        <v>36148154.3835153</v>
      </c>
      <c r="Y10" s="142" t="n">
        <v>-11.4065680740103</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665350</v>
      </c>
      <c r="H11" s="144" t="n">
        <v>5647680</v>
      </c>
      <c r="I11" s="97" t="n">
        <v>0.312871834098249</v>
      </c>
      <c r="J11" s="144" t="n">
        <v>3620988.88938798</v>
      </c>
      <c r="K11" s="144" t="n">
        <v>3681113.6300772</v>
      </c>
      <c r="L11" s="97" t="n">
        <v>-1.63333020197917</v>
      </c>
      <c r="M11" s="144" t="n">
        <v>192676907.801722</v>
      </c>
      <c r="N11" s="144" t="n">
        <v>180482814.765327</v>
      </c>
      <c r="O11" s="97" t="n">
        <v>6.75637348201292</v>
      </c>
      <c r="P11" s="93"/>
      <c r="Q11" s="144" t="n">
        <v>22128245</v>
      </c>
      <c r="R11" s="144" t="n">
        <v>22049705</v>
      </c>
      <c r="S11" s="97" t="n">
        <v>0.356195241614343</v>
      </c>
      <c r="T11" s="144" t="n">
        <v>13397380.7926741</v>
      </c>
      <c r="U11" s="144" t="n">
        <v>13146732.5746747</v>
      </c>
      <c r="V11" s="97" t="n">
        <v>1.90654382429769</v>
      </c>
      <c r="W11" s="144" t="n">
        <v>629993941.876421</v>
      </c>
      <c r="X11" s="144" t="n">
        <v>611738778.575207</v>
      </c>
      <c r="Y11" s="97" t="n">
        <v>2.9841435495936</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38060</v>
      </c>
      <c r="H12" s="141" t="n">
        <v>985950</v>
      </c>
      <c r="I12" s="142" t="n">
        <v>5.28525787311729</v>
      </c>
      <c r="J12" s="141" t="n">
        <v>672781.955382106</v>
      </c>
      <c r="K12" s="141" t="n">
        <v>632870.745487364</v>
      </c>
      <c r="L12" s="142" t="n">
        <v>6.30637617227931</v>
      </c>
      <c r="M12" s="141" t="n">
        <v>24951253.0495365</v>
      </c>
      <c r="N12" s="141" t="n">
        <v>24973779.5590118</v>
      </c>
      <c r="O12" s="142" t="n">
        <v>-0.0902006419256597</v>
      </c>
      <c r="P12" s="93"/>
      <c r="Q12" s="141" t="n">
        <v>4160716</v>
      </c>
      <c r="R12" s="141" t="n">
        <v>3956973</v>
      </c>
      <c r="S12" s="142" t="n">
        <v>5.14896108717446</v>
      </c>
      <c r="T12" s="141" t="n">
        <v>2301583.57076071</v>
      </c>
      <c r="U12" s="141" t="n">
        <v>2362084.55201389</v>
      </c>
      <c r="V12" s="142" t="n">
        <v>-2.56133850930943</v>
      </c>
      <c r="W12" s="141" t="n">
        <v>87460831.7876865</v>
      </c>
      <c r="X12" s="141" t="n">
        <v>92017412.7090349</v>
      </c>
      <c r="Y12" s="142" t="n">
        <v>-4.95186811626253</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