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O$31</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t xml:space="preserve">Date Created: Jun 17, 2019</t>
  </si>
  <si>
    <t xml:space="preserve">TUROB</t>
  </si>
  <si>
    <t xml:space="preserve">For the Month of May 2019</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destininfo@str.com     www.str.com</t>
  </si>
  <si>
    <t xml:space="preserve">industry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9 STR, Inc. / STR Global, Ltd. trading as "STR".</t>
  </si>
  <si>
    <t xml:space="preserve">Tab 2 - Multi-Segment Turkey Loc</t>
  </si>
  <si>
    <t xml:space="preserve">Currency: TRY - Turkish Liras</t>
  </si>
  <si>
    <t xml:space="preserve">For the month of: May 2019</t>
  </si>
  <si>
    <t xml:space="preserve">Currency</t>
  </si>
  <si>
    <t xml:space="preserve">Current Month - May 2019 vs May 2018</t>
  </si>
  <si>
    <t xml:space="preserve">Year to Date - May 2019 vs May 2018</t>
  </si>
  <si>
    <t xml:space="preserve">Participation</t>
  </si>
  <si>
    <t xml:space="preserve">Occ %</t>
  </si>
  <si>
    <t xml:space="preserve">ADR</t>
  </si>
  <si>
    <t xml:space="preserve">RevPAR</t>
  </si>
  <si>
    <t xml:space="preserve">Percent Change from May 2018</t>
  </si>
  <si>
    <t xml:space="preserve">Percent Change from YTD 2018</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5.93725</t>
  </si>
  <si>
    <t xml:space="preserve">Ankara</t>
  </si>
  <si>
    <t xml:space="preserve">Turkish Riviera</t>
  </si>
  <si>
    <t xml:space="preserve">Turkey Regional+</t>
  </si>
  <si>
    <t xml:space="preserve">A blank row indicates insufficient data.</t>
  </si>
  <si>
    <t xml:space="preserve">Tab 3 - Multi-Segment Turkey EUR</t>
  </si>
  <si>
    <t xml:space="preserve">Currency: EUR - European Euro</t>
  </si>
  <si>
    <t xml:space="preserve">EUR</t>
  </si>
  <si>
    <t xml:space="preserve">0.8981</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 numFmtId="173" formatCode="General"/>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name val="Arial"/>
      <family val="2"/>
    </font>
    <font>
      <b val="true"/>
      <sz val="10"/>
      <name val="Arial"/>
      <family val="0"/>
    </font>
    <font>
      <b val="true"/>
      <sz val="12"/>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 collapsed="false" customWidth="true" hidden="false" outlineLevel="0" max="50" min="16" style="0" width="9.14"/>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Turkey Loc'!A1","Multi-Segment Turkey Loc")</f>
        <v>Multi-Segment Turkey Loc</v>
      </c>
      <c r="C8" s="18"/>
      <c r="D8" s="19" t="str">
        <f aca="false">HYPERLINK("#'Multi-Segment Turkey Loc'!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 Turkey EUR'!A1","Multi-Segment Turkey EUR")</f>
        <v>Multi-Segment Turkey EUR</v>
      </c>
      <c r="C9" s="18"/>
      <c r="D9" s="19" t="str">
        <f aca="false">HYPERLINK("#'Multi-Segment Turkey EUR'!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 Raw Turkey Loc'!A1","Multi-Seg Raw Turkey Loc")</f>
        <v>Multi-Seg Raw Turkey Loc</v>
      </c>
      <c r="C10" s="18"/>
      <c r="D10" s="19" t="str">
        <f aca="false">HYPERLINK("#'Multi-Seg Raw Turkey Loc'!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 Turkey EUR'!A1","Multi-Seg Raw Turkey EUR")</f>
        <v>Multi-Seg Raw Turkey EUR</v>
      </c>
      <c r="C11" s="18"/>
      <c r="D11" s="19" t="str">
        <f aca="false">HYPERLINK("#'Multi-Seg Raw Turkey EUR'!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Help'!A1","Help")</f>
        <v>Help</v>
      </c>
      <c r="C12" s="18"/>
      <c r="D12" s="19" t="str">
        <f aca="false">HYPERLINK("#'Help'!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6.12"/>
    <col collapsed="false" customWidth="true" hidden="false" outlineLevel="0" max="3" min="3" style="0" width="0.7"/>
    <col collapsed="false" customWidth="true" hidden="true" outlineLevel="0" max="4" min="4" style="0" width="9.41"/>
    <col collapsed="false" customWidth="true" hidden="true" outlineLevel="0" max="5" min="5" style="0" width="10.13"/>
    <col collapsed="false" customWidth="true" hidden="true" outlineLevel="0" max="6" min="6" style="0" width="0.7"/>
    <col collapsed="false" customWidth="true" hidden="false" outlineLevel="0" max="8" min="7" style="0" width="7.28"/>
    <col collapsed="false" customWidth="true" hidden="false" outlineLevel="0" max="10" min="9" style="0" width="8.27"/>
    <col collapsed="false" customWidth="true" hidden="false" outlineLevel="0" max="12" min="11" style="0" width="10.13"/>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8.27"/>
    <col collapsed="false" customWidth="true" hidden="false" outlineLevel="0" max="25" min="24" style="0" width="10.13"/>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 collapsed="false" customWidth="true" hidden="false" outlineLevel="0" max="50" min="43" style="0" width="9.14"/>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9</v>
      </c>
      <c r="H8" s="67" t="n">
        <v>2018</v>
      </c>
      <c r="I8" s="65" t="n">
        <v>2019</v>
      </c>
      <c r="J8" s="67" t="n">
        <v>2018</v>
      </c>
      <c r="K8" s="65" t="n">
        <v>2019</v>
      </c>
      <c r="L8" s="67" t="n">
        <v>2018</v>
      </c>
      <c r="M8" s="65" t="s">
        <v>27</v>
      </c>
      <c r="N8" s="68" t="s">
        <v>19</v>
      </c>
      <c r="O8" s="68" t="s">
        <v>20</v>
      </c>
      <c r="P8" s="69" t="s">
        <v>28</v>
      </c>
      <c r="Q8" s="69" t="s">
        <v>29</v>
      </c>
      <c r="R8" s="70" t="s">
        <v>30</v>
      </c>
      <c r="S8" s="71"/>
      <c r="T8" s="65" t="n">
        <v>2019</v>
      </c>
      <c r="U8" s="67" t="n">
        <v>2018</v>
      </c>
      <c r="V8" s="65" t="n">
        <v>2019</v>
      </c>
      <c r="W8" s="67" t="n">
        <v>2018</v>
      </c>
      <c r="X8" s="65" t="n">
        <v>2019</v>
      </c>
      <c r="Y8" s="67" t="n">
        <v>2018</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58.1843516166229</v>
      </c>
      <c r="H9" s="79" t="n">
        <v>62.1997670709607</v>
      </c>
      <c r="I9" s="80" t="n">
        <v>543.895116715367</v>
      </c>
      <c r="J9" s="81" t="n">
        <v>416.409921258741</v>
      </c>
      <c r="K9" s="80" t="n">
        <v>316.461847135311</v>
      </c>
      <c r="L9" s="81" t="n">
        <v>259.006001083308</v>
      </c>
      <c r="M9" s="78" t="n">
        <v>-6.45567603132153</v>
      </c>
      <c r="N9" s="79" t="n">
        <v>30.6153117272659</v>
      </c>
      <c r="O9" s="79" t="n">
        <v>22.1832103548528</v>
      </c>
      <c r="P9" s="79" t="n">
        <v>26.5477910035476</v>
      </c>
      <c r="Q9" s="79" t="n">
        <v>3.57216072160721</v>
      </c>
      <c r="R9" s="79" t="n">
        <v>-3.11412243321939</v>
      </c>
      <c r="S9" s="75"/>
      <c r="T9" s="78" t="n">
        <v>68.924825513847</v>
      </c>
      <c r="U9" s="79" t="n">
        <v>69.2461961580451</v>
      </c>
      <c r="V9" s="80" t="n">
        <v>516.438229412442</v>
      </c>
      <c r="W9" s="81" t="n">
        <v>369.986297158155</v>
      </c>
      <c r="X9" s="80" t="n">
        <v>355.954148509326</v>
      </c>
      <c r="Y9" s="81" t="n">
        <v>256.201437088024</v>
      </c>
      <c r="Z9" s="78" t="n">
        <v>-0.464098624947756</v>
      </c>
      <c r="AA9" s="79" t="n">
        <v>39.5830692593687</v>
      </c>
      <c r="AB9" s="79" t="n">
        <v>38.9352661542761</v>
      </c>
      <c r="AC9" s="79" t="n">
        <v>43.6725353860133</v>
      </c>
      <c r="AD9" s="79" t="n">
        <v>3.4096952939773</v>
      </c>
      <c r="AE9" s="79" t="n">
        <v>2.92977232005529</v>
      </c>
      <c r="AF9" s="75"/>
      <c r="AG9" s="82" t="n">
        <v>542</v>
      </c>
      <c r="AH9" s="83" t="n">
        <v>168</v>
      </c>
      <c r="AI9" s="82" t="n">
        <v>60627</v>
      </c>
      <c r="AJ9" s="83" t="n">
        <v>32087</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56.5650736516755</v>
      </c>
      <c r="H10" s="88" t="n">
        <v>64.9905933097783</v>
      </c>
      <c r="I10" s="89" t="n">
        <v>368.697114218261</v>
      </c>
      <c r="J10" s="90" t="n">
        <v>301.47444539895</v>
      </c>
      <c r="K10" s="91" t="n">
        <v>208.553794209161</v>
      </c>
      <c r="L10" s="92" t="n">
        <v>195.930030742141</v>
      </c>
      <c r="M10" s="87" t="n">
        <v>-12.9642140947114</v>
      </c>
      <c r="N10" s="88" t="n">
        <v>22.2979658293599</v>
      </c>
      <c r="O10" s="88" t="n">
        <v>6.4429957057647</v>
      </c>
      <c r="P10" s="88" t="n">
        <v>7.06594453559487</v>
      </c>
      <c r="Q10" s="88" t="n">
        <v>0.585241730279898</v>
      </c>
      <c r="R10" s="88" t="n">
        <v>-12.4548443553166</v>
      </c>
      <c r="S10" s="75"/>
      <c r="T10" s="87" t="n">
        <v>61.0819109210611</v>
      </c>
      <c r="U10" s="88" t="n">
        <v>65.2644767458291</v>
      </c>
      <c r="V10" s="89" t="n">
        <v>345.837313170841</v>
      </c>
      <c r="W10" s="90" t="n">
        <v>285.156319363906</v>
      </c>
      <c r="X10" s="89" t="n">
        <v>211.244039562804</v>
      </c>
      <c r="Y10" s="90" t="n">
        <v>186.105779740519</v>
      </c>
      <c r="Z10" s="87" t="n">
        <v>-6.4086407082629</v>
      </c>
      <c r="AA10" s="88" t="n">
        <v>21.2799049806418</v>
      </c>
      <c r="AB10" s="88" t="n">
        <v>13.5075116191098</v>
      </c>
      <c r="AC10" s="88" t="n">
        <v>14.1718049441071</v>
      </c>
      <c r="AD10" s="88" t="n">
        <v>0.585241730279898</v>
      </c>
      <c r="AE10" s="88" t="n">
        <v>-5.86090501775146</v>
      </c>
      <c r="AF10" s="75"/>
      <c r="AG10" s="75" t="n">
        <v>67</v>
      </c>
      <c r="AH10" s="43" t="n">
        <v>19</v>
      </c>
      <c r="AI10" s="75" t="n">
        <v>7906</v>
      </c>
      <c r="AJ10" s="43" t="n">
        <v>3298</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t="n">
        <v>58.4104609585769</v>
      </c>
      <c r="H11" s="98" t="n">
        <v>58.0082922385903</v>
      </c>
      <c r="I11" s="99" t="n">
        <v>475.722827891499</v>
      </c>
      <c r="J11" s="100" t="n">
        <v>348.82669558134</v>
      </c>
      <c r="K11" s="99" t="n">
        <v>277.871896656602</v>
      </c>
      <c r="L11" s="100" t="n">
        <v>202.348408979042</v>
      </c>
      <c r="M11" s="97" t="n">
        <v>0.693295224642236</v>
      </c>
      <c r="N11" s="98" t="n">
        <v>36.3779876705476</v>
      </c>
      <c r="O11" s="98" t="n">
        <v>37.3234897465307</v>
      </c>
      <c r="P11" s="98" t="n">
        <v>37.619694739539</v>
      </c>
      <c r="Q11" s="98" t="n">
        <v>0.215698707886776</v>
      </c>
      <c r="R11" s="98" t="n">
        <v>0.910489361370406</v>
      </c>
      <c r="S11" s="75"/>
      <c r="T11" s="97" t="n">
        <v>60.2881558858259</v>
      </c>
      <c r="U11" s="98" t="n">
        <v>59.2325317283783</v>
      </c>
      <c r="V11" s="99" t="n">
        <v>334.54614254671</v>
      </c>
      <c r="W11" s="100" t="n">
        <v>249.548318398249</v>
      </c>
      <c r="X11" s="99" t="n">
        <v>201.691699928578</v>
      </c>
      <c r="Y11" s="100" t="n">
        <v>147.813786872877</v>
      </c>
      <c r="Z11" s="97" t="n">
        <v>1.78216957243761</v>
      </c>
      <c r="AA11" s="98" t="n">
        <v>34.0606679676418</v>
      </c>
      <c r="AB11" s="98" t="n">
        <v>36.4498564007677</v>
      </c>
      <c r="AC11" s="98" t="n">
        <v>36.9003818100174</v>
      </c>
      <c r="AD11" s="98" t="n">
        <v>0.330176536006342</v>
      </c>
      <c r="AE11" s="98" t="n">
        <v>2.11823041420398</v>
      </c>
      <c r="AF11" s="75"/>
      <c r="AG11" s="101" t="n">
        <v>1007</v>
      </c>
      <c r="AH11" s="102" t="n">
        <v>53</v>
      </c>
      <c r="AI11" s="101" t="n">
        <v>192813</v>
      </c>
      <c r="AJ11" s="102" t="n">
        <v>9996</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48.224568406198</v>
      </c>
      <c r="H12" s="88" t="n">
        <v>56.0010479151496</v>
      </c>
      <c r="I12" s="89" t="n">
        <v>240.091729941667</v>
      </c>
      <c r="J12" s="90" t="n">
        <v>192.410805217119</v>
      </c>
      <c r="K12" s="89" t="n">
        <v>115.783200543343</v>
      </c>
      <c r="L12" s="90" t="n">
        <v>107.752067223564</v>
      </c>
      <c r="M12" s="87" t="n">
        <v>-13.8863107003537</v>
      </c>
      <c r="N12" s="88" t="n">
        <v>24.7807937141287</v>
      </c>
      <c r="O12" s="88" t="n">
        <v>7.45334500461736</v>
      </c>
      <c r="P12" s="88" t="n">
        <v>11.493212383439</v>
      </c>
      <c r="Q12" s="88" t="n">
        <v>3.75964785335262</v>
      </c>
      <c r="R12" s="88" t="n">
        <v>-10.6487392291568</v>
      </c>
      <c r="S12" s="75"/>
      <c r="T12" s="87" t="n">
        <v>53.8008740053439</v>
      </c>
      <c r="U12" s="88" t="n">
        <v>58.9459995927195</v>
      </c>
      <c r="V12" s="89" t="n">
        <v>238.331665340892</v>
      </c>
      <c r="W12" s="90" t="n">
        <v>187.452545011254</v>
      </c>
      <c r="X12" s="89" t="n">
        <v>128.224518984891</v>
      </c>
      <c r="Y12" s="90" t="n">
        <v>110.495776418876</v>
      </c>
      <c r="Z12" s="87" t="n">
        <v>-8.72854073715819</v>
      </c>
      <c r="AA12" s="88" t="n">
        <v>27.1424004014368</v>
      </c>
      <c r="AB12" s="88" t="n">
        <v>16.0447241881966</v>
      </c>
      <c r="AC12" s="88" t="n">
        <v>21.6872958707933</v>
      </c>
      <c r="AD12" s="88" t="n">
        <v>4.86241121435711</v>
      </c>
      <c r="AE12" s="88" t="n">
        <v>-4.29054706645439</v>
      </c>
      <c r="AF12" s="75"/>
      <c r="AG12" s="103" t="n">
        <v>275</v>
      </c>
      <c r="AH12" s="104" t="n">
        <v>121</v>
      </c>
      <c r="AI12" s="103" t="n">
        <v>34415</v>
      </c>
      <c r="AJ12" s="104" t="n">
        <v>17327</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6.12"/>
    <col collapsed="false" customWidth="true" hidden="false" outlineLevel="0" max="3" min="3" style="0" width="0.7"/>
    <col collapsed="false" customWidth="true" hidden="true" outlineLevel="0" max="4" min="4" style="0" width="9.41"/>
    <col collapsed="false" customWidth="true" hidden="true" outlineLevel="0" max="5" min="5" style="0" width="10.13"/>
    <col collapsed="false" customWidth="true" hidden="true" outlineLevel="0" max="6" min="6" style="0" width="0.7"/>
    <col collapsed="false" customWidth="true" hidden="false" outlineLevel="0" max="8" min="7" style="0" width="7.28"/>
    <col collapsed="false" customWidth="true" hidden="false" outlineLevel="0" max="10" min="9" style="0" width="7.27"/>
    <col collapsed="false" customWidth="true" hidden="false" outlineLevel="0" max="12" min="11" style="0" width="10.13"/>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7.27"/>
    <col collapsed="false" customWidth="true" hidden="false" outlineLevel="0" max="25" min="24" style="0" width="10.13"/>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 collapsed="false" customWidth="true" hidden="false" outlineLevel="0" max="50" min="43" style="0" width="9.14"/>
  </cols>
  <sheetData>
    <row r="1" customFormat="false" ht="30" hidden="false" customHeight="true" outlineLevel="0" collapsed="false">
      <c r="A1" s="27"/>
      <c r="B1" s="28" t="s">
        <v>40</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41</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9</v>
      </c>
      <c r="H8" s="67" t="n">
        <v>2018</v>
      </c>
      <c r="I8" s="65" t="n">
        <v>2019</v>
      </c>
      <c r="J8" s="67" t="n">
        <v>2018</v>
      </c>
      <c r="K8" s="65" t="n">
        <v>2019</v>
      </c>
      <c r="L8" s="67" t="n">
        <v>2018</v>
      </c>
      <c r="M8" s="65" t="s">
        <v>27</v>
      </c>
      <c r="N8" s="68" t="s">
        <v>19</v>
      </c>
      <c r="O8" s="68" t="s">
        <v>20</v>
      </c>
      <c r="P8" s="69" t="s">
        <v>28</v>
      </c>
      <c r="Q8" s="69" t="s">
        <v>29</v>
      </c>
      <c r="R8" s="70" t="s">
        <v>30</v>
      </c>
      <c r="S8" s="71"/>
      <c r="T8" s="65" t="n">
        <v>2019</v>
      </c>
      <c r="U8" s="67" t="n">
        <v>2018</v>
      </c>
      <c r="V8" s="65" t="n">
        <v>2019</v>
      </c>
      <c r="W8" s="67" t="n">
        <v>2018</v>
      </c>
      <c r="X8" s="65" t="n">
        <v>2019</v>
      </c>
      <c r="Y8" s="67" t="n">
        <v>2018</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42</v>
      </c>
      <c r="E9" s="77" t="s">
        <v>43</v>
      </c>
      <c r="F9" s="75"/>
      <c r="G9" s="78" t="n">
        <v>58.1843516166229</v>
      </c>
      <c r="H9" s="79" t="n">
        <v>62.1997670709607</v>
      </c>
      <c r="I9" s="80" t="n">
        <v>82.272466937062</v>
      </c>
      <c r="J9" s="81" t="n">
        <v>79.7422453634667</v>
      </c>
      <c r="K9" s="80" t="n">
        <v>47.86970144633</v>
      </c>
      <c r="L9" s="81" t="n">
        <v>49.5994908732303</v>
      </c>
      <c r="M9" s="78" t="n">
        <v>-6.45567603132153</v>
      </c>
      <c r="N9" s="79" t="n">
        <v>3.17300016078359</v>
      </c>
      <c r="O9" s="79" t="n">
        <v>-3.48751448139143</v>
      </c>
      <c r="P9" s="79" t="n">
        <v>-0.0399333822488478</v>
      </c>
      <c r="Q9" s="79" t="n">
        <v>3.57216072160721</v>
      </c>
      <c r="R9" s="79" t="n">
        <v>-3.11412243321939</v>
      </c>
      <c r="S9" s="75"/>
      <c r="T9" s="78" t="n">
        <v>68.924825513847</v>
      </c>
      <c r="U9" s="79" t="n">
        <v>69.2461961580451</v>
      </c>
      <c r="V9" s="80" t="n">
        <v>81.0862238915046</v>
      </c>
      <c r="W9" s="81" t="n">
        <v>75.7707643362781</v>
      </c>
      <c r="X9" s="80" t="n">
        <v>55.8885383329869</v>
      </c>
      <c r="Y9" s="81" t="n">
        <v>52.4683721027492</v>
      </c>
      <c r="Z9" s="78" t="n">
        <v>-0.464098624947756</v>
      </c>
      <c r="AA9" s="79" t="n">
        <v>7.01518534462172</v>
      </c>
      <c r="AB9" s="79" t="n">
        <v>6.51852934095204</v>
      </c>
      <c r="AC9" s="79" t="n">
        <v>10.1504866231043</v>
      </c>
      <c r="AD9" s="79" t="n">
        <v>3.4096952939773</v>
      </c>
      <c r="AE9" s="79" t="n">
        <v>2.92977232005529</v>
      </c>
      <c r="AF9" s="75"/>
      <c r="AG9" s="82" t="n">
        <v>542</v>
      </c>
      <c r="AH9" s="83" t="n">
        <v>168</v>
      </c>
      <c r="AI9" s="82" t="n">
        <v>60627</v>
      </c>
      <c r="AJ9" s="83" t="n">
        <v>32087</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42</v>
      </c>
      <c r="E10" s="86" t="s">
        <v>43</v>
      </c>
      <c r="F10" s="75"/>
      <c r="G10" s="87" t="n">
        <v>56.5650736516755</v>
      </c>
      <c r="H10" s="88" t="n">
        <v>64.9905933097783</v>
      </c>
      <c r="I10" s="89" t="n">
        <v>55.7710856506665</v>
      </c>
      <c r="J10" s="90" t="n">
        <v>57.7321719980838</v>
      </c>
      <c r="K10" s="91" t="n">
        <v>31.5469556746385</v>
      </c>
      <c r="L10" s="92" t="n">
        <v>37.5204811121763</v>
      </c>
      <c r="M10" s="87" t="n">
        <v>-12.9642140947114</v>
      </c>
      <c r="N10" s="88" t="n">
        <v>-3.39686916245296</v>
      </c>
      <c r="O10" s="88" t="n">
        <v>-15.9207058664267</v>
      </c>
      <c r="P10" s="88" t="n">
        <v>-15.4286387506323</v>
      </c>
      <c r="Q10" s="88" t="n">
        <v>0.585241730279898</v>
      </c>
      <c r="R10" s="88" t="n">
        <v>-12.4548443553166</v>
      </c>
      <c r="S10" s="75"/>
      <c r="T10" s="87" t="n">
        <v>61.0819109210611</v>
      </c>
      <c r="U10" s="88" t="n">
        <v>65.2644767458291</v>
      </c>
      <c r="V10" s="89" t="n">
        <v>54.5208914311515</v>
      </c>
      <c r="W10" s="90" t="n">
        <v>58.4695501938822</v>
      </c>
      <c r="X10" s="89" t="n">
        <v>33.3024023373444</v>
      </c>
      <c r="Y10" s="90" t="n">
        <v>38.1598459896771</v>
      </c>
      <c r="Z10" s="87" t="n">
        <v>-6.4086407082629</v>
      </c>
      <c r="AA10" s="88" t="n">
        <v>-6.75335922653273</v>
      </c>
      <c r="AB10" s="88" t="n">
        <v>-12.7292014062288</v>
      </c>
      <c r="AC10" s="88" t="n">
        <v>-12.2184562745095</v>
      </c>
      <c r="AD10" s="88" t="n">
        <v>0.585241730279898</v>
      </c>
      <c r="AE10" s="88" t="n">
        <v>-5.86090501775146</v>
      </c>
      <c r="AF10" s="75"/>
      <c r="AG10" s="75" t="n">
        <v>67</v>
      </c>
      <c r="AH10" s="43" t="n">
        <v>19</v>
      </c>
      <c r="AI10" s="75" t="n">
        <v>7906</v>
      </c>
      <c r="AJ10" s="43" t="n">
        <v>3298</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42</v>
      </c>
      <c r="E11" s="96" t="s">
        <v>43</v>
      </c>
      <c r="F11" s="75"/>
      <c r="G11" s="97" t="n">
        <v>58.4104609585769</v>
      </c>
      <c r="H11" s="98" t="n">
        <v>58.0082922385903</v>
      </c>
      <c r="I11" s="99" t="n">
        <v>71.960364096064</v>
      </c>
      <c r="J11" s="100" t="n">
        <v>66.8000989608762</v>
      </c>
      <c r="K11" s="99" t="n">
        <v>42.0323803759813</v>
      </c>
      <c r="L11" s="100" t="n">
        <v>38.7495966208926</v>
      </c>
      <c r="M11" s="97" t="n">
        <v>0.693295224642236</v>
      </c>
      <c r="N11" s="98" t="n">
        <v>7.72493636305842</v>
      </c>
      <c r="O11" s="98" t="n">
        <v>8.47178820261239</v>
      </c>
      <c r="P11" s="98" t="n">
        <v>8.70576044818711</v>
      </c>
      <c r="Q11" s="98" t="n">
        <v>0.215698707886776</v>
      </c>
      <c r="R11" s="98" t="n">
        <v>0.910489361370406</v>
      </c>
      <c r="S11" s="75"/>
      <c r="T11" s="97" t="n">
        <v>60.2881558858259</v>
      </c>
      <c r="U11" s="98" t="n">
        <v>59.2325317283783</v>
      </c>
      <c r="V11" s="99" t="n">
        <v>52.3617900670758</v>
      </c>
      <c r="W11" s="100" t="n">
        <v>50.7958556360571</v>
      </c>
      <c r="X11" s="99" t="n">
        <v>31.5679576202476</v>
      </c>
      <c r="Y11" s="100" t="n">
        <v>30.0876713063287</v>
      </c>
      <c r="Z11" s="97" t="n">
        <v>1.78216957243761</v>
      </c>
      <c r="AA11" s="98" t="n">
        <v>3.08279959341238</v>
      </c>
      <c r="AB11" s="98" t="n">
        <v>4.91990988218302</v>
      </c>
      <c r="AC11" s="98" t="n">
        <v>5.26633080621298</v>
      </c>
      <c r="AD11" s="98" t="n">
        <v>0.330176536006342</v>
      </c>
      <c r="AE11" s="98" t="n">
        <v>2.11823041420398</v>
      </c>
      <c r="AF11" s="75"/>
      <c r="AG11" s="101" t="n">
        <v>1007</v>
      </c>
      <c r="AH11" s="102" t="n">
        <v>53</v>
      </c>
      <c r="AI11" s="101" t="n">
        <v>192813</v>
      </c>
      <c r="AJ11" s="102" t="n">
        <v>9996</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42</v>
      </c>
      <c r="E12" s="86" t="s">
        <v>43</v>
      </c>
      <c r="F12" s="75"/>
      <c r="G12" s="87" t="n">
        <v>48.224568406198</v>
      </c>
      <c r="H12" s="88" t="n">
        <v>56.0010479151496</v>
      </c>
      <c r="I12" s="89" t="n">
        <v>36.3175515029031</v>
      </c>
      <c r="J12" s="90" t="n">
        <v>36.8465515754894</v>
      </c>
      <c r="K12" s="89" t="n">
        <v>17.5139824679737</v>
      </c>
      <c r="L12" s="90" t="n">
        <v>20.6344550028702</v>
      </c>
      <c r="M12" s="87" t="n">
        <v>-13.8863107003537</v>
      </c>
      <c r="N12" s="88" t="n">
        <v>-1.43568407345413</v>
      </c>
      <c r="O12" s="88" t="n">
        <v>-15.1226312226925</v>
      </c>
      <c r="P12" s="88" t="n">
        <v>-11.9315410494742</v>
      </c>
      <c r="Q12" s="88" t="n">
        <v>3.75964785335262</v>
      </c>
      <c r="R12" s="88" t="n">
        <v>-10.6487392291568</v>
      </c>
      <c r="S12" s="75"/>
      <c r="T12" s="87" t="n">
        <v>53.8008740053439</v>
      </c>
      <c r="U12" s="88" t="n">
        <v>58.9459995927195</v>
      </c>
      <c r="V12" s="89" t="n">
        <v>37.600743336974</v>
      </c>
      <c r="W12" s="90" t="n">
        <v>38.493938849951</v>
      </c>
      <c r="X12" s="89" t="n">
        <v>20.2295285477981</v>
      </c>
      <c r="Y12" s="90" t="n">
        <v>22.6906370377138</v>
      </c>
      <c r="Z12" s="87" t="n">
        <v>-8.72854073715819</v>
      </c>
      <c r="AA12" s="88" t="n">
        <v>-2.32035364439752</v>
      </c>
      <c r="AB12" s="88" t="n">
        <v>-10.8463613684583</v>
      </c>
      <c r="AC12" s="88" t="n">
        <v>-6.51134484563084</v>
      </c>
      <c r="AD12" s="88" t="n">
        <v>4.86241121435711</v>
      </c>
      <c r="AE12" s="88" t="n">
        <v>-4.29054706645439</v>
      </c>
      <c r="AF12" s="75"/>
      <c r="AG12" s="103" t="n">
        <v>275</v>
      </c>
      <c r="AH12" s="104" t="n">
        <v>121</v>
      </c>
      <c r="AI12" s="103" t="n">
        <v>34415</v>
      </c>
      <c r="AJ12" s="104" t="n">
        <v>17327</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6.12"/>
    <col collapsed="false" customWidth="true" hidden="false" outlineLevel="0" max="3" min="3" style="0" width="1.7"/>
    <col collapsed="false" customWidth="true" hidden="true" outlineLevel="0" max="4" min="4" style="0" width="9.41"/>
    <col collapsed="false" customWidth="true" hidden="true" outlineLevel="0" max="5" min="5" style="0" width="10.13"/>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 collapsed="false" customWidth="true" hidden="false" outlineLevel="0" max="50" min="32" style="0" width="9.14"/>
  </cols>
  <sheetData>
    <row r="1" customFormat="false" ht="30" hidden="false" customHeight="true" outlineLevel="0" collapsed="false">
      <c r="A1" s="27"/>
      <c r="B1" s="28" t="s">
        <v>44</v>
      </c>
      <c r="C1" s="35"/>
      <c r="D1" s="131"/>
      <c r="E1" s="31"/>
      <c r="F1" s="35"/>
      <c r="G1" s="35"/>
      <c r="H1" s="29"/>
      <c r="I1" s="29"/>
      <c r="J1" s="29"/>
      <c r="K1" s="29"/>
      <c r="L1" s="29"/>
      <c r="M1" s="29"/>
      <c r="N1" s="29"/>
      <c r="O1" s="29"/>
      <c r="P1" s="29"/>
      <c r="Q1" s="29"/>
      <c r="R1" s="29"/>
      <c r="S1" s="29"/>
      <c r="T1" s="29"/>
      <c r="U1" s="29"/>
      <c r="V1" s="29"/>
      <c r="W1" s="29"/>
      <c r="X1" s="29"/>
      <c r="Y1" s="29"/>
      <c r="Z1" s="32" t="s">
        <v>12</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9</v>
      </c>
      <c r="H8" s="137" t="n">
        <v>2018</v>
      </c>
      <c r="I8" s="138" t="s">
        <v>48</v>
      </c>
      <c r="J8" s="137" t="n">
        <v>2019</v>
      </c>
      <c r="K8" s="137" t="n">
        <v>2018</v>
      </c>
      <c r="L8" s="138" t="s">
        <v>48</v>
      </c>
      <c r="M8" s="137" t="n">
        <v>2019</v>
      </c>
      <c r="N8" s="137" t="n">
        <v>2018</v>
      </c>
      <c r="O8" s="138" t="s">
        <v>48</v>
      </c>
      <c r="P8" s="71"/>
      <c r="Q8" s="137" t="n">
        <v>2019</v>
      </c>
      <c r="R8" s="137" t="n">
        <v>2018</v>
      </c>
      <c r="S8" s="138" t="s">
        <v>48</v>
      </c>
      <c r="T8" s="137" t="n">
        <v>2019</v>
      </c>
      <c r="U8" s="137" t="n">
        <v>2018</v>
      </c>
      <c r="V8" s="138" t="s">
        <v>48</v>
      </c>
      <c r="W8" s="137" t="n">
        <v>2019</v>
      </c>
      <c r="X8" s="137" t="n">
        <v>2018</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34</v>
      </c>
      <c r="E9" s="77" t="s">
        <v>35</v>
      </c>
      <c r="F9" s="93"/>
      <c r="G9" s="140" t="n">
        <v>1879437</v>
      </c>
      <c r="H9" s="140" t="n">
        <v>1814616</v>
      </c>
      <c r="I9" s="78" t="n">
        <v>3.57216072160721</v>
      </c>
      <c r="J9" s="140" t="n">
        <v>1093538.2324929</v>
      </c>
      <c r="K9" s="140" t="n">
        <v>1128686.92523238</v>
      </c>
      <c r="L9" s="78" t="n">
        <v>-3.11412243321939</v>
      </c>
      <c r="M9" s="140" t="n">
        <v>594770104.594447</v>
      </c>
      <c r="N9" s="140" t="n">
        <v>469996433.661788</v>
      </c>
      <c r="O9" s="78" t="n">
        <v>26.5477910035476</v>
      </c>
      <c r="P9" s="93"/>
      <c r="Q9" s="140" t="n">
        <v>9093527</v>
      </c>
      <c r="R9" s="140" t="n">
        <v>8793689</v>
      </c>
      <c r="S9" s="78" t="n">
        <v>3.4096952939773</v>
      </c>
      <c r="T9" s="140" t="n">
        <v>6267697.61780456</v>
      </c>
      <c r="U9" s="140" t="n">
        <v>6089295.13446843</v>
      </c>
      <c r="V9" s="78" t="n">
        <v>2.92977232005529</v>
      </c>
      <c r="W9" s="140" t="n">
        <v>3236878660.23157</v>
      </c>
      <c r="X9" s="140" t="n">
        <v>2252955759.10515</v>
      </c>
      <c r="Y9" s="78" t="n">
        <v>43.6725353860133</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34</v>
      </c>
      <c r="E10" s="86" t="s">
        <v>35</v>
      </c>
      <c r="F10" s="93"/>
      <c r="G10" s="141" t="n">
        <v>245086</v>
      </c>
      <c r="H10" s="141" t="n">
        <v>243660</v>
      </c>
      <c r="I10" s="142" t="n">
        <v>0.585241730279898</v>
      </c>
      <c r="J10" s="141" t="n">
        <v>138633.076409945</v>
      </c>
      <c r="K10" s="141" t="n">
        <v>158356.079658605</v>
      </c>
      <c r="L10" s="142" t="n">
        <v>-12.4548443553166</v>
      </c>
      <c r="M10" s="141" t="n">
        <v>51113615.2075465</v>
      </c>
      <c r="N10" s="141" t="n">
        <v>47740311.2906302</v>
      </c>
      <c r="O10" s="142" t="n">
        <v>7.06594453559487</v>
      </c>
      <c r="P10" s="93"/>
      <c r="Q10" s="141" t="n">
        <v>1193806</v>
      </c>
      <c r="R10" s="141" t="n">
        <v>1186860</v>
      </c>
      <c r="S10" s="142" t="n">
        <v>0.585241730279898</v>
      </c>
      <c r="T10" s="141" t="n">
        <v>729199.517490283</v>
      </c>
      <c r="U10" s="141" t="n">
        <v>774597.968705547</v>
      </c>
      <c r="V10" s="142" t="n">
        <v>-5.86090501775146</v>
      </c>
      <c r="W10" s="141" t="n">
        <v>252184401.894313</v>
      </c>
      <c r="X10" s="141" t="n">
        <v>220881505.742832</v>
      </c>
      <c r="Y10" s="142" t="n">
        <v>14.1718049441071</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34</v>
      </c>
      <c r="E11" s="96" t="s">
        <v>35</v>
      </c>
      <c r="F11" s="93"/>
      <c r="G11" s="144" t="n">
        <v>5977203</v>
      </c>
      <c r="H11" s="144" t="n">
        <v>5964338</v>
      </c>
      <c r="I11" s="97" t="n">
        <v>0.215698707886776</v>
      </c>
      <c r="J11" s="144" t="n">
        <v>3491311.82472989</v>
      </c>
      <c r="K11" s="144" t="n">
        <v>3459810.61713729</v>
      </c>
      <c r="L11" s="97" t="n">
        <v>0.910489361370406</v>
      </c>
      <c r="M11" s="144" t="n">
        <v>1660896734.31153</v>
      </c>
      <c r="N11" s="144" t="n">
        <v>1206874304.91324</v>
      </c>
      <c r="O11" s="97" t="n">
        <v>37.619694739539</v>
      </c>
      <c r="P11" s="93"/>
      <c r="Q11" s="144" t="n">
        <v>28103258</v>
      </c>
      <c r="R11" s="144" t="n">
        <v>28010773</v>
      </c>
      <c r="S11" s="97" t="n">
        <v>0.330176536006342</v>
      </c>
      <c r="T11" s="144" t="n">
        <v>16942935.9920358</v>
      </c>
      <c r="U11" s="144" t="n">
        <v>16591490.004589</v>
      </c>
      <c r="V11" s="97" t="n">
        <v>2.11823041420398</v>
      </c>
      <c r="W11" s="144" t="n">
        <v>5668193879.55142</v>
      </c>
      <c r="X11" s="144" t="n">
        <v>4140378430.36655</v>
      </c>
      <c r="Y11" s="97" t="n">
        <v>36.9003818100174</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34</v>
      </c>
      <c r="E12" s="86" t="s">
        <v>35</v>
      </c>
      <c r="F12" s="93"/>
      <c r="G12" s="141" t="n">
        <v>1066865</v>
      </c>
      <c r="H12" s="141" t="n">
        <v>1028208</v>
      </c>
      <c r="I12" s="142" t="n">
        <v>3.75964785335262</v>
      </c>
      <c r="J12" s="141" t="n">
        <v>514491.041726784</v>
      </c>
      <c r="K12" s="141" t="n">
        <v>575807.254747402</v>
      </c>
      <c r="L12" s="142" t="n">
        <v>-10.6487392291568</v>
      </c>
      <c r="M12" s="141" t="n">
        <v>123525044.247674</v>
      </c>
      <c r="N12" s="141" t="n">
        <v>110791537.535806</v>
      </c>
      <c r="O12" s="142" t="n">
        <v>11.493212383439</v>
      </c>
      <c r="P12" s="93"/>
      <c r="Q12" s="141" t="n">
        <v>5227581</v>
      </c>
      <c r="R12" s="141" t="n">
        <v>4985181</v>
      </c>
      <c r="S12" s="142" t="n">
        <v>4.86241121435711</v>
      </c>
      <c r="T12" s="141" t="n">
        <v>2812484.26733729</v>
      </c>
      <c r="U12" s="141" t="n">
        <v>2938564.77195633</v>
      </c>
      <c r="V12" s="142" t="n">
        <v>-4.29054706645439</v>
      </c>
      <c r="W12" s="141" t="n">
        <v>670304059.179558</v>
      </c>
      <c r="X12" s="141" t="n">
        <v>550841445.18363</v>
      </c>
      <c r="Y12" s="142" t="n">
        <v>21.6872958707933</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6.12"/>
    <col collapsed="false" customWidth="true" hidden="false" outlineLevel="0" max="3" min="3" style="0" width="1.7"/>
    <col collapsed="false" customWidth="true" hidden="true" outlineLevel="0" max="4" min="4" style="0" width="9.41"/>
    <col collapsed="false" customWidth="true" hidden="true" outlineLevel="0" max="5" min="5" style="0" width="10.13"/>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 collapsed="false" customWidth="true" hidden="false" outlineLevel="0" max="50" min="32" style="0" width="9.14"/>
  </cols>
  <sheetData>
    <row r="1" customFormat="false" ht="30" hidden="false" customHeight="true" outlineLevel="0" collapsed="false">
      <c r="A1" s="27"/>
      <c r="B1" s="28" t="s">
        <v>49</v>
      </c>
      <c r="C1" s="35"/>
      <c r="D1" s="131"/>
      <c r="E1" s="31"/>
      <c r="F1" s="35"/>
      <c r="G1" s="35"/>
      <c r="H1" s="29"/>
      <c r="I1" s="29"/>
      <c r="J1" s="29"/>
      <c r="K1" s="29"/>
      <c r="L1" s="29"/>
      <c r="M1" s="29"/>
      <c r="N1" s="29"/>
      <c r="O1" s="29"/>
      <c r="P1" s="29"/>
      <c r="Q1" s="29"/>
      <c r="R1" s="29"/>
      <c r="S1" s="29"/>
      <c r="T1" s="29"/>
      <c r="U1" s="29"/>
      <c r="V1" s="29"/>
      <c r="W1" s="29"/>
      <c r="X1" s="29"/>
      <c r="Y1" s="29"/>
      <c r="Z1" s="32" t="s">
        <v>41</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9</v>
      </c>
      <c r="H8" s="137" t="n">
        <v>2018</v>
      </c>
      <c r="I8" s="138" t="s">
        <v>48</v>
      </c>
      <c r="J8" s="137" t="n">
        <v>2019</v>
      </c>
      <c r="K8" s="137" t="n">
        <v>2018</v>
      </c>
      <c r="L8" s="138" t="s">
        <v>48</v>
      </c>
      <c r="M8" s="137" t="n">
        <v>2019</v>
      </c>
      <c r="N8" s="137" t="n">
        <v>2018</v>
      </c>
      <c r="O8" s="138" t="s">
        <v>48</v>
      </c>
      <c r="P8" s="71"/>
      <c r="Q8" s="137" t="n">
        <v>2019</v>
      </c>
      <c r="R8" s="137" t="n">
        <v>2018</v>
      </c>
      <c r="S8" s="138" t="s">
        <v>48</v>
      </c>
      <c r="T8" s="137" t="n">
        <v>2019</v>
      </c>
      <c r="U8" s="137" t="n">
        <v>2018</v>
      </c>
      <c r="V8" s="138" t="s">
        <v>48</v>
      </c>
      <c r="W8" s="137" t="n">
        <v>2019</v>
      </c>
      <c r="X8" s="137" t="n">
        <v>2018</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42</v>
      </c>
      <c r="E9" s="77" t="s">
        <v>43</v>
      </c>
      <c r="F9" s="93"/>
      <c r="G9" s="140" t="n">
        <v>1879437</v>
      </c>
      <c r="H9" s="140" t="n">
        <v>1814616</v>
      </c>
      <c r="I9" s="78" t="n">
        <v>3.57216072160721</v>
      </c>
      <c r="J9" s="140" t="n">
        <v>1093538.2324929</v>
      </c>
      <c r="K9" s="140" t="n">
        <v>1128686.92523238</v>
      </c>
      <c r="L9" s="78" t="n">
        <v>-3.11412243321939</v>
      </c>
      <c r="M9" s="140" t="n">
        <v>89968088.0771861</v>
      </c>
      <c r="N9" s="140" t="n">
        <v>90004029.7304177</v>
      </c>
      <c r="O9" s="78" t="n">
        <v>-0.0399333822488478</v>
      </c>
      <c r="P9" s="93"/>
      <c r="Q9" s="140" t="n">
        <v>9093527</v>
      </c>
      <c r="R9" s="140" t="n">
        <v>8793689</v>
      </c>
      <c r="S9" s="78" t="n">
        <v>3.4096952939773</v>
      </c>
      <c r="T9" s="140" t="n">
        <v>6267697.61780456</v>
      </c>
      <c r="U9" s="140" t="n">
        <v>6089295.13446843</v>
      </c>
      <c r="V9" s="78" t="n">
        <v>2.92977232005529</v>
      </c>
      <c r="W9" s="140" t="n">
        <v>508223932.321551</v>
      </c>
      <c r="X9" s="140" t="n">
        <v>461390546.607853</v>
      </c>
      <c r="Y9" s="78" t="n">
        <v>10.1504866231043</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42</v>
      </c>
      <c r="E10" s="86" t="s">
        <v>43</v>
      </c>
      <c r="F10" s="93"/>
      <c r="G10" s="141" t="n">
        <v>245086</v>
      </c>
      <c r="H10" s="141" t="n">
        <v>243660</v>
      </c>
      <c r="I10" s="142" t="n">
        <v>0.585241730279898</v>
      </c>
      <c r="J10" s="141" t="n">
        <v>138633.076409945</v>
      </c>
      <c r="K10" s="141" t="n">
        <v>158356.079658605</v>
      </c>
      <c r="L10" s="142" t="n">
        <v>-12.4548443553166</v>
      </c>
      <c r="M10" s="141" t="n">
        <v>7731717.17847447</v>
      </c>
      <c r="N10" s="141" t="n">
        <v>9142240.4277929</v>
      </c>
      <c r="O10" s="142" t="n">
        <v>-15.4286387506323</v>
      </c>
      <c r="P10" s="93"/>
      <c r="Q10" s="141" t="n">
        <v>1193806</v>
      </c>
      <c r="R10" s="141" t="n">
        <v>1186860</v>
      </c>
      <c r="S10" s="142" t="n">
        <v>0.585241730279898</v>
      </c>
      <c r="T10" s="141" t="n">
        <v>729199.517490283</v>
      </c>
      <c r="U10" s="141" t="n">
        <v>774597.968705547</v>
      </c>
      <c r="V10" s="142" t="n">
        <v>-5.86090501775146</v>
      </c>
      <c r="W10" s="141" t="n">
        <v>39756607.7247358</v>
      </c>
      <c r="X10" s="141" t="n">
        <v>45290394.8113082</v>
      </c>
      <c r="Y10" s="142" t="n">
        <v>-12.2184562745095</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42</v>
      </c>
      <c r="E11" s="96" t="s">
        <v>43</v>
      </c>
      <c r="F11" s="93"/>
      <c r="G11" s="144" t="n">
        <v>5977203</v>
      </c>
      <c r="H11" s="144" t="n">
        <v>5964338</v>
      </c>
      <c r="I11" s="97" t="n">
        <v>0.215698707886776</v>
      </c>
      <c r="J11" s="144" t="n">
        <v>3491311.82472989</v>
      </c>
      <c r="K11" s="144" t="n">
        <v>3459810.61713729</v>
      </c>
      <c r="L11" s="97" t="n">
        <v>0.910489361370406</v>
      </c>
      <c r="M11" s="144" t="n">
        <v>251236070.080456</v>
      </c>
      <c r="N11" s="144" t="n">
        <v>231115691.610661</v>
      </c>
      <c r="O11" s="97" t="n">
        <v>8.70576044818711</v>
      </c>
      <c r="P11" s="93"/>
      <c r="Q11" s="144" t="n">
        <v>28103258</v>
      </c>
      <c r="R11" s="144" t="n">
        <v>28010773</v>
      </c>
      <c r="S11" s="97" t="n">
        <v>0.330176536006342</v>
      </c>
      <c r="T11" s="144" t="n">
        <v>16942935.9920358</v>
      </c>
      <c r="U11" s="144" t="n">
        <v>16591490.004589</v>
      </c>
      <c r="V11" s="97" t="n">
        <v>2.11823041420398</v>
      </c>
      <c r="W11" s="144" t="n">
        <v>887162457.534884</v>
      </c>
      <c r="X11" s="144" t="n">
        <v>842778931.060189</v>
      </c>
      <c r="Y11" s="97" t="n">
        <v>5.26633080621298</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42</v>
      </c>
      <c r="E12" s="86" t="s">
        <v>43</v>
      </c>
      <c r="F12" s="93"/>
      <c r="G12" s="141" t="n">
        <v>1066865</v>
      </c>
      <c r="H12" s="141" t="n">
        <v>1028208</v>
      </c>
      <c r="I12" s="142" t="n">
        <v>3.75964785335262</v>
      </c>
      <c r="J12" s="141" t="n">
        <v>514491.041726784</v>
      </c>
      <c r="K12" s="141" t="n">
        <v>575807.254747402</v>
      </c>
      <c r="L12" s="142" t="n">
        <v>-10.6487392291568</v>
      </c>
      <c r="M12" s="141" t="n">
        <v>18685054.9056947</v>
      </c>
      <c r="N12" s="141" t="n">
        <v>21216511.7095911</v>
      </c>
      <c r="O12" s="142" t="n">
        <v>-11.9315410494742</v>
      </c>
      <c r="P12" s="93"/>
      <c r="Q12" s="141" t="n">
        <v>5227581</v>
      </c>
      <c r="R12" s="141" t="n">
        <v>4985181</v>
      </c>
      <c r="S12" s="142" t="n">
        <v>4.86241121435711</v>
      </c>
      <c r="T12" s="141" t="n">
        <v>2812484.26733729</v>
      </c>
      <c r="U12" s="141" t="n">
        <v>2938564.77195633</v>
      </c>
      <c r="V12" s="142" t="n">
        <v>-4.29054706645439</v>
      </c>
      <c r="W12" s="141" t="n">
        <v>105751499.075427</v>
      </c>
      <c r="X12" s="141" t="n">
        <v>113116932.638307</v>
      </c>
      <c r="Y12" s="142" t="n">
        <v>-6.51134484563084</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 collapsed="false" customWidth="true" hidden="false" outlineLevel="0" max="50" min="13" style="0" width="9.14"/>
  </cols>
  <sheetData>
    <row r="1" customFormat="false" ht="15" hidden="false" customHeight="true" outlineLevel="0" collapsed="false">
      <c r="A1" s="148"/>
      <c r="B1" s="148" t="s">
        <v>5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row>
    <row r="2" customFormat="false" ht="84" hidden="false" customHeight="true" outlineLevel="0" collapsed="false">
      <c r="A2" s="148"/>
      <c r="B2" s="149"/>
      <c r="C2" s="150"/>
      <c r="D2" s="148"/>
      <c r="E2" s="148"/>
      <c r="F2" s="148"/>
      <c r="G2" s="148"/>
      <c r="H2" s="148"/>
      <c r="I2" s="148"/>
      <c r="J2" s="148"/>
      <c r="K2" s="151"/>
      <c r="L2" s="148"/>
      <c r="M2" s="151"/>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row>
    <row r="3" customFormat="false" ht="15" hidden="false" customHeight="true" outlineLevel="0" collapsed="false">
      <c r="A3" s="148"/>
      <c r="B3" s="149"/>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row>
    <row r="4" customFormat="false" ht="15" hidden="false" customHeight="true" outlineLevel="0" collapsed="false">
      <c r="A4" s="152" t="s">
        <v>51</v>
      </c>
      <c r="B4" s="153"/>
      <c r="C4" s="153"/>
      <c r="D4" s="153"/>
      <c r="E4" s="153"/>
      <c r="F4" s="153"/>
      <c r="G4" s="153"/>
      <c r="H4" s="153"/>
      <c r="I4" s="153"/>
      <c r="J4" s="153"/>
      <c r="K4" s="153"/>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row>
    <row r="5" customFormat="false" ht="15" hidden="false" customHeight="true" outlineLevel="0" collapsed="false">
      <c r="A5" s="154" t="str">
        <f aca="false">HYPERLINK("http://str.com/resources/glossary","For all STR definitions, please visit www.str.com/resources/glossary")</f>
        <v>For all STR definitions, please visit www.str.com/resources/glossary</v>
      </c>
      <c r="B5" s="154"/>
      <c r="C5" s="154"/>
      <c r="D5" s="154"/>
      <c r="E5" s="154"/>
      <c r="F5" s="154"/>
      <c r="G5" s="153"/>
      <c r="H5" s="153"/>
      <c r="I5" s="153"/>
      <c r="J5" s="153"/>
      <c r="K5" s="153"/>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row>
    <row r="6" customFormat="false" ht="15" hidden="false" customHeight="true" outlineLevel="0" collapsed="false">
      <c r="A6" s="153"/>
      <c r="B6" s="153"/>
      <c r="C6" s="153"/>
      <c r="D6" s="153"/>
      <c r="E6" s="153"/>
      <c r="F6" s="153"/>
      <c r="G6" s="153"/>
      <c r="H6" s="153"/>
      <c r="I6" s="153"/>
      <c r="J6" s="153"/>
      <c r="K6" s="153"/>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customFormat="false" ht="15" hidden="false" customHeight="true" outlineLevel="0" collapsed="false">
      <c r="A7" s="153"/>
      <c r="B7" s="153"/>
      <c r="C7" s="153"/>
      <c r="D7" s="153"/>
      <c r="E7" s="153"/>
      <c r="F7" s="153"/>
      <c r="G7" s="153"/>
      <c r="H7" s="153"/>
      <c r="I7" s="153"/>
      <c r="J7" s="153"/>
      <c r="K7" s="153"/>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row>
    <row r="8" customFormat="false" ht="15" hidden="false" customHeight="true" outlineLevel="0" collapsed="false">
      <c r="A8" s="152" t="s">
        <v>52</v>
      </c>
      <c r="B8" s="153"/>
      <c r="C8" s="153"/>
      <c r="D8" s="153"/>
      <c r="E8" s="153"/>
      <c r="F8" s="153"/>
      <c r="G8" s="153"/>
      <c r="H8" s="153"/>
      <c r="I8" s="153"/>
      <c r="J8" s="153"/>
      <c r="K8" s="153"/>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row>
    <row r="9" customFormat="false" ht="15" hidden="false" customHeight="true" outlineLevel="0" collapsed="false">
      <c r="A9" s="154" t="str">
        <f aca="false">HYPERLINK("http://www.str.com/resources/faq","For all STR FAQs, please click here or visit www.str.com/resources/faq")</f>
        <v>For all STR FAQs, please click here or visit www.str.com/resources/faq</v>
      </c>
      <c r="B9" s="154"/>
      <c r="C9" s="154"/>
      <c r="D9" s="154"/>
      <c r="E9" s="154"/>
      <c r="F9" s="154"/>
      <c r="G9" s="153"/>
      <c r="H9" s="153"/>
      <c r="I9" s="153"/>
      <c r="J9" s="153"/>
      <c r="K9" s="153"/>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15" hidden="false" customHeight="true" outlineLevel="0" collapsed="false">
      <c r="A10" s="153"/>
      <c r="B10" s="153"/>
      <c r="C10" s="153"/>
      <c r="D10" s="153"/>
      <c r="E10" s="153"/>
      <c r="F10" s="153"/>
      <c r="G10" s="153"/>
      <c r="H10" s="153"/>
      <c r="I10" s="153"/>
      <c r="J10" s="153"/>
      <c r="K10" s="153"/>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row>
    <row r="11" customFormat="false" ht="15" hidden="false" customHeight="true" outlineLevel="0" collapsed="false">
      <c r="A11" s="153"/>
      <c r="B11" s="153"/>
      <c r="C11" s="153"/>
      <c r="D11" s="153"/>
      <c r="E11" s="153"/>
      <c r="F11" s="153"/>
      <c r="G11" s="153"/>
      <c r="H11" s="153"/>
      <c r="I11" s="153"/>
      <c r="J11" s="153"/>
      <c r="K11" s="153"/>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row>
    <row r="12" customFormat="false" ht="15" hidden="false" customHeight="true" outlineLevel="0" collapsed="false">
      <c r="A12" s="155"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55"/>
      <c r="C12" s="155"/>
      <c r="D12" s="155"/>
      <c r="E12" s="155"/>
      <c r="F12" s="155"/>
      <c r="G12" s="155"/>
      <c r="H12" s="155"/>
      <c r="I12" s="155"/>
      <c r="J12" s="155"/>
      <c r="K12" s="153"/>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row>
    <row r="13" customFormat="false" ht="19.5" hidden="false" customHeight="true" outlineLevel="0" collapsed="false">
      <c r="A13" s="156" t="s">
        <v>53</v>
      </c>
      <c r="B13" s="156"/>
      <c r="C13" s="156"/>
      <c r="D13" s="156"/>
      <c r="E13" s="156"/>
      <c r="F13" s="156" t="s">
        <v>54</v>
      </c>
      <c r="G13" s="156"/>
      <c r="H13" s="156"/>
      <c r="I13" s="156"/>
      <c r="J13" s="156"/>
      <c r="K13" s="156"/>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18" hidden="false" customHeight="true" outlineLevel="0" collapsed="false">
      <c r="A14" s="158" t="s">
        <v>4</v>
      </c>
      <c r="B14" s="158"/>
      <c r="C14" s="158"/>
      <c r="D14" s="158"/>
      <c r="E14" s="153"/>
      <c r="F14" s="158" t="s">
        <v>5</v>
      </c>
      <c r="G14" s="158"/>
      <c r="H14" s="158"/>
      <c r="I14" s="158"/>
      <c r="J14" s="158"/>
      <c r="K14" s="153"/>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row>
    <row r="15" customFormat="false" ht="15" hidden="false" customHeight="true" outlineLevel="0" collapsed="false">
      <c r="A15" s="158" t="s">
        <v>6</v>
      </c>
      <c r="B15" s="158"/>
      <c r="C15" s="158"/>
      <c r="D15" s="158"/>
      <c r="E15" s="153"/>
      <c r="F15" s="158" t="s">
        <v>55</v>
      </c>
      <c r="G15" s="158"/>
      <c r="H15" s="158"/>
      <c r="I15" s="158"/>
      <c r="J15" s="158"/>
      <c r="K15" s="153"/>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row>
    <row r="16" customFormat="false" ht="15" hidden="false" customHeight="true" outlineLevel="0" collapsed="false">
      <c r="A16" s="159" t="str">
        <f aca="false">HYPERLINK("mailto:support@str.com","destininfo@str.com")</f>
        <v>destininfo@str.com</v>
      </c>
      <c r="B16" s="159"/>
      <c r="C16" s="159"/>
      <c r="D16" s="159"/>
      <c r="E16" s="153"/>
      <c r="F16" s="160" t="str">
        <f aca="false">HYPERLINK("mailto:hotelinfo@str.com","industryinfo@str.com")</f>
        <v>industryinfo@str.com</v>
      </c>
      <c r="G16" s="158"/>
      <c r="H16" s="158"/>
      <c r="I16" s="158"/>
      <c r="J16" s="158"/>
      <c r="K16" s="153"/>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row>
    <row r="17" customFormat="false" ht="15" hidden="false" customHeight="true" outlineLevel="0" collapsed="false">
      <c r="A17" s="158"/>
      <c r="B17" s="158"/>
      <c r="C17" s="158"/>
      <c r="D17" s="158"/>
      <c r="E17" s="153"/>
      <c r="F17" s="158"/>
      <c r="G17" s="158"/>
      <c r="H17" s="158"/>
      <c r="I17" s="158"/>
      <c r="J17" s="158"/>
      <c r="K17" s="153"/>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row>
    <row r="18" customFormat="false" ht="15" hidden="false" customHeight="true" outlineLevel="0" collapsed="false">
      <c r="A18" s="158" t="s">
        <v>56</v>
      </c>
      <c r="B18" s="158"/>
      <c r="C18" s="158"/>
      <c r="D18" s="158"/>
      <c r="E18" s="153"/>
      <c r="F18" s="158"/>
      <c r="G18" s="158"/>
      <c r="H18" s="158"/>
      <c r="I18" s="158"/>
      <c r="J18" s="158"/>
      <c r="K18" s="153"/>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row>
    <row r="19" customFormat="false" ht="15" hidden="false" customHeight="true" outlineLevel="0" collapsed="false">
      <c r="A19" s="158" t="s">
        <v>57</v>
      </c>
      <c r="B19" s="153"/>
      <c r="C19" s="158"/>
      <c r="D19" s="158"/>
      <c r="E19" s="158"/>
      <c r="F19" s="158"/>
      <c r="G19" s="158"/>
      <c r="H19" s="158"/>
      <c r="I19" s="158"/>
      <c r="J19" s="158"/>
      <c r="K19" s="153"/>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row>
    <row r="20" customFormat="false" ht="15" hidden="false" customHeight="true" outlineLevel="0" collapsed="false">
      <c r="A20" s="158" t="s">
        <v>58</v>
      </c>
      <c r="B20" s="153"/>
      <c r="C20" s="158"/>
      <c r="D20" s="158"/>
      <c r="E20" s="158"/>
      <c r="F20" s="158"/>
      <c r="G20" s="158"/>
      <c r="H20" s="158"/>
      <c r="I20" s="158"/>
      <c r="J20" s="158"/>
      <c r="K20" s="153"/>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row>
    <row r="21" customFormat="false" ht="15" hidden="false" customHeight="true" outlineLevel="0" collapsed="false">
      <c r="A21" s="159" t="str">
        <f aca="false">HYPERLINK("mailto:apinfo@str.com","apinfo@str.com")</f>
        <v>apinfo@str.com</v>
      </c>
      <c r="B21" s="159"/>
      <c r="C21" s="159"/>
      <c r="D21" s="159"/>
      <c r="E21" s="158"/>
      <c r="F21" s="158"/>
      <c r="G21" s="158"/>
      <c r="H21" s="158"/>
      <c r="I21" s="158"/>
      <c r="J21" s="158"/>
      <c r="K21" s="153"/>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row>
    <row r="22" customFormat="false" ht="15" hidden="false" customHeight="true" outlineLevel="0" collapsed="false">
      <c r="A22" s="153"/>
      <c r="B22" s="153"/>
      <c r="C22" s="153"/>
      <c r="D22" s="153"/>
      <c r="E22" s="153"/>
      <c r="F22" s="153"/>
      <c r="G22" s="153"/>
      <c r="H22" s="153"/>
      <c r="I22" s="153"/>
      <c r="J22" s="153"/>
      <c r="K22" s="153"/>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row>
    <row r="23" customFormat="false" ht="16.5" hidden="false" customHeight="true" outlineLevel="0" collapsed="false">
      <c r="A23" s="161" t="str">
        <f aca="false">HYPERLINK("http://www.hotelnewsnow.com/","For the latest in industry news, visit HotelNewsNow.com.")</f>
        <v>For the latest in industry news, visit HotelNewsNow.com.</v>
      </c>
      <c r="B23" s="161"/>
      <c r="C23" s="161"/>
      <c r="D23" s="161"/>
      <c r="E23" s="161"/>
      <c r="F23" s="161"/>
      <c r="G23" s="161"/>
      <c r="H23" s="161"/>
      <c r="I23" s="161"/>
      <c r="J23" s="162"/>
      <c r="K23" s="153"/>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row>
    <row r="24" customFormat="false" ht="15" hidden="false" customHeight="true" outlineLevel="0" collapsed="false">
      <c r="A24" s="161" t="str">
        <f aca="false">HYPERLINK("http://www.hoteldataconference.com/","To learn more about the Hotel Data Conference, visit HotelDataConference.com.")</f>
        <v>To learn more about the Hotel Data Conference, visit HotelDataConference.com.</v>
      </c>
      <c r="B24" s="161"/>
      <c r="C24" s="161"/>
      <c r="D24" s="161"/>
      <c r="E24" s="161"/>
      <c r="F24" s="161"/>
      <c r="G24" s="161"/>
      <c r="H24" s="161"/>
      <c r="I24" s="161"/>
      <c r="J24" s="162"/>
      <c r="K24" s="162"/>
      <c r="L24" s="162"/>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customFormat="false" ht="15" hidden="false" customHeight="true" outlineLevel="0" collapsed="false">
      <c r="A25" s="148"/>
      <c r="B25" s="148"/>
      <c r="C25" s="163"/>
      <c r="D25" s="163"/>
      <c r="E25" s="163"/>
      <c r="F25" s="163"/>
      <c r="G25" s="163"/>
      <c r="H25" s="163"/>
      <c r="I25" s="163"/>
      <c r="J25" s="163"/>
      <c r="K25" s="163"/>
      <c r="L25" s="163"/>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row>
    <row r="26" customFormat="false" ht="1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row>
    <row r="27" customFormat="false" ht="1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row>
    <row r="28" customFormat="false" ht="1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row>
    <row r="29" customFormat="false" ht="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row>
    <row r="31" customFormat="false" ht="1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row>
    <row r="32" customFormat="false" ht="1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row>
    <row r="33" customFormat="false" ht="1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row>
    <row r="34" customFormat="false" ht="1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row>
    <row r="35" customFormat="false" ht="1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row>
    <row r="36" customFormat="false" ht="1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customFormat="false" ht="1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customFormat="false" ht="1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customFormat="false" ht="1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row>
    <row r="41" customFormat="false" ht="1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row>
    <row r="43" customFormat="false" ht="1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row>
    <row r="44" customFormat="false" ht="1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row>
    <row r="45" customFormat="false" ht="1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row>
    <row r="46" customFormat="false" ht="1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row>
    <row r="47" customFormat="false" ht="1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customFormat="false" ht="1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1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row>
    <row r="53" customFormat="false" ht="1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1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1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1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1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1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1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1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1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1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row>
    <row r="87" customFormat="false" ht="1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1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row>
    <row r="89" customFormat="false" ht="1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row>
    <row r="90" customFormat="false" ht="1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1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1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row>
    <row r="94" customFormat="false" ht="1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row>
    <row r="96" customFormat="false" ht="1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row>
    <row r="97" customFormat="false" ht="1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1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row>
    <row r="99" customFormat="false" ht="1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row>
    <row r="100" customFormat="false" ht="1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11.0.0.825 (http://officewriter.softartisans.com)</vt:lpwstr>
  </property>
</Properties>
</file>