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Multi-Segment Turkey Loc" sheetId="2" state="visible" r:id="rId3"/>
    <sheet name="Multi-Segment Turkey EUR" sheetId="3" state="visible" r:id="rId4"/>
    <sheet name="Multi-Seg Raw Turkey Loc" sheetId="4" state="visible" r:id="rId5"/>
    <sheet name="Multi-Seg Raw Turkey EUR" sheetId="5" state="visible" r:id="rId6"/>
    <sheet name="Help" sheetId="6" state="visible" r:id="rId7"/>
  </sheets>
  <definedNames>
    <definedName function="false" hidden="false" localSheetId="5" name="_xlnm.Print_Area" vbProcedure="false">Help!$A$1:$O$31</definedName>
    <definedName function="false" hidden="false" localSheetId="4" name="_xlnm.Print_Area" vbProcedure="false">'Multi-Seg Raw Turkey EUR'!$A$1:$Z$60</definedName>
    <definedName function="false" hidden="false" localSheetId="3" name="_xlnm.Print_Area" vbProcedure="false">'Multi-Seg Raw Turkey Loc'!$A$1:$Z$60</definedName>
    <definedName function="false" hidden="false" localSheetId="2" name="_xlnm.Print_Area" vbProcedure="false">'Multi-Segment Turkey EUR'!$A$1:$AK$60</definedName>
    <definedName function="false" hidden="false" localSheetId="1" name="_xlnm.Print_Area" vbProcedure="false">'Multi-Segment Turkey Loc'!$A$1:$AK$60</definedName>
    <definedName function="false" hidden="false" localSheetId="0" name="_xlnm.Print_Area" vbProcedure="false">'Table of Contents'!$A$1:$H$37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Date Created: Aug 16, 2019</t>
  </si>
  <si>
    <t xml:space="preserve">TUROB</t>
  </si>
  <si>
    <t xml:space="preserve">For the Month of July 2019</t>
  </si>
  <si>
    <t xml:space="preserve">Table Of Contents</t>
  </si>
  <si>
    <t xml:space="preserve">735 East Main Street, Hendersonville, TN 37075 USA</t>
  </si>
  <si>
    <t xml:space="preserve">Blue Fin Building, 110 Southwark Street, London SE1 0TA</t>
  </si>
  <si>
    <t xml:space="preserve">T : +1 615 824 8664</t>
  </si>
  <si>
    <t xml:space="preserve">T : +44 (0)20 7922 1930</t>
  </si>
  <si>
    <t xml:space="preserve">destininfo@str.com     www.str.com</t>
  </si>
  <si>
    <t xml:space="preserve">industryinfo@str.com     www.str.com</t>
  </si>
  <si>
    <t xml:space="preserve">The STR Destination Report is a publication of STR, Inc. and STR Global, Ltd., and is intended solely for use by paid subscribers. Reproduction or distribution of the  STR Destination Report , in whole or part, without written permission is prohibited and subject to legal action. If you have received this report and are NOT a subscriber to the  STR Destination Report , please contact us immediately. Source: 2019 STR, Inc. / STR Global, Ltd. trading as "STR".</t>
  </si>
  <si>
    <t xml:space="preserve">Tab 2 - Multi-Segment Turkey Loc</t>
  </si>
  <si>
    <t xml:space="preserve">Currency: TRY - Turkish Liras</t>
  </si>
  <si>
    <t xml:space="preserve">For the month of: July 2019</t>
  </si>
  <si>
    <t xml:space="preserve">Currency</t>
  </si>
  <si>
    <t xml:space="preserve">Current Month - July 2019 vs July 2018</t>
  </si>
  <si>
    <t xml:space="preserve">Year to Date - July 2019 vs July 2018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July 2018</t>
  </si>
  <si>
    <t xml:space="preserve">Percent Change from YTD 2018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Istanbul</t>
  </si>
  <si>
    <t xml:space="preserve">TRY</t>
  </si>
  <si>
    <t xml:space="preserve">5.5794</t>
  </si>
  <si>
    <t xml:space="preserve">Ankara</t>
  </si>
  <si>
    <t xml:space="preserve">Turkish Riviera</t>
  </si>
  <si>
    <t xml:space="preserve">Turkey Regional+</t>
  </si>
  <si>
    <t xml:space="preserve">A blank row indicates insufficient data.</t>
  </si>
  <si>
    <t xml:space="preserve">Tab 3 - Multi-Segment Turkey EUR</t>
  </si>
  <si>
    <t xml:space="preserve">Currency: EUR - European Euro</t>
  </si>
  <si>
    <t xml:space="preserve">EUR</t>
  </si>
  <si>
    <t xml:space="preserve">0.8971</t>
  </si>
  <si>
    <t xml:space="preserve">Tab 4 - Multi-Seg Raw Turkey Loc</t>
  </si>
  <si>
    <t xml:space="preserve">Supply</t>
  </si>
  <si>
    <t xml:space="preserve">Demand</t>
  </si>
  <si>
    <t xml:space="preserve">Revenue</t>
  </si>
  <si>
    <t xml:space="preserve">% Chg</t>
  </si>
  <si>
    <t xml:space="preserve">Tab 5 - Multi-Seg Raw Turkey EUR</t>
  </si>
  <si>
    <t xml:space="preserve">Tab 6 - Help</t>
  </si>
  <si>
    <t xml:space="preserve">Glossary:</t>
  </si>
  <si>
    <t xml:space="preserve">Frequently Asked Questions (FAQ):</t>
  </si>
  <si>
    <t xml:space="preserve">North America:</t>
  </si>
  <si>
    <t xml:space="preserve">International:</t>
  </si>
  <si>
    <t xml:space="preserve">T : +44 (0) 20 7922 1930</t>
  </si>
  <si>
    <t xml:space="preserve">Asia Pacific:</t>
  </si>
  <si>
    <t xml:space="preserve">Thong Teck Building, 15 Scotts Road #08-12, 228 218 Singapore</t>
  </si>
  <si>
    <t xml:space="preserve">T: +64 6800 78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  <numFmt numFmtId="172" formatCode="#,##0;\-#,##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9"/>
      <color rgb="FFFFFFFF"/>
      <name val="Arial"/>
      <family val="2"/>
    </font>
    <font>
      <sz val="24"/>
      <color rgb="FFFFFFFF"/>
      <name val="Arial"/>
      <family val="2"/>
    </font>
    <font>
      <sz val="10"/>
      <color rgb="FF333399"/>
      <name val="Arial"/>
      <family val="2"/>
    </font>
    <font>
      <sz val="8"/>
      <color rgb="FFFFFFFF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E6259"/>
        <bgColor rgb="FF808080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62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</xdr:row>
      <xdr:rowOff>0</xdr:rowOff>
    </xdr:from>
    <xdr:to>
      <xdr:col>6</xdr:col>
      <xdr:colOff>902880</xdr:colOff>
      <xdr:row>5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2840" y="581040"/>
          <a:ext cx="109368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8680</xdr:colOff>
      <xdr:row>2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7213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56"/>
    <col collapsed="false" customWidth="true" hidden="false" outlineLevel="0" max="3" min="3" style="0" width="5.41"/>
    <col collapsed="false" customWidth="true" hidden="false" outlineLevel="0" max="4" min="4" style="0" width="3.14"/>
    <col collapsed="false" customWidth="true" hidden="false" outlineLevel="0" max="5" min="5" style="0" width="57.56"/>
    <col collapsed="false" customWidth="true" hidden="false" outlineLevel="0" max="6" min="6" style="0" width="5.41"/>
    <col collapsed="false" customWidth="true" hidden="false" outlineLevel="0" max="7" min="7" style="0" width="15.56"/>
    <col collapsed="false" customWidth="true" hidden="false" outlineLevel="0" max="8" min="8" style="0" width="4.14"/>
    <col collapsed="false" customWidth="true" hidden="false" outlineLevel="0" max="13" min="9" style="0" width="7.14"/>
    <col collapsed="false" customWidth="true" hidden="false" outlineLevel="0" max="14" min="14" style="0" width="1.41"/>
    <col collapsed="false" customWidth="true" hidden="false" outlineLevel="0" max="15" min="15" style="0" width="7.42"/>
    <col collapsed="false" customWidth="true" hidden="false" outlineLevel="0" max="50" min="16" style="0" width="9.14"/>
  </cols>
  <sheetData>
    <row r="1" customFormat="false" ht="45.75" hidden="false" customHeight="true" outlineLevel="0" collapsed="false">
      <c r="A1" s="1"/>
      <c r="B1" s="2"/>
      <c r="C1" s="2"/>
      <c r="D1" s="3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4.75" hidden="false" customHeight="true" outlineLevel="0" collapsed="false">
      <c r="A2" s="2"/>
      <c r="B2" s="6" t="s">
        <v>0</v>
      </c>
      <c r="C2" s="7"/>
      <c r="D2" s="8"/>
      <c r="E2" s="8"/>
      <c r="F2" s="7"/>
      <c r="G2" s="9"/>
      <c r="H2" s="1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5.5" hidden="false" customHeight="true" outlineLevel="0" collapsed="false">
      <c r="A3" s="2"/>
      <c r="B3" s="11" t="s">
        <v>1</v>
      </c>
      <c r="C3" s="12"/>
      <c r="D3" s="13"/>
      <c r="E3" s="13"/>
      <c r="F3" s="12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true" outlineLevel="0" collapsed="false">
      <c r="A4" s="2"/>
      <c r="B4" s="14" t="s">
        <v>2</v>
      </c>
      <c r="C4" s="14"/>
      <c r="D4" s="14"/>
      <c r="E4" s="14"/>
      <c r="F4" s="15"/>
      <c r="G4" s="9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" hidden="false" customHeight="true" outlineLevel="0" collapsed="false">
      <c r="A5" s="2"/>
      <c r="B5" s="14"/>
      <c r="C5" s="14"/>
      <c r="D5" s="14"/>
      <c r="E5" s="14"/>
      <c r="F5" s="15"/>
      <c r="G5" s="9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true" outlineLevel="0" collapsed="false">
      <c r="A6" s="2"/>
      <c r="B6" s="16"/>
      <c r="C6" s="17"/>
      <c r="D6" s="16"/>
      <c r="E6" s="16"/>
      <c r="F6" s="17"/>
      <c r="G6" s="9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2"/>
      <c r="B7" s="18" t="s">
        <v>3</v>
      </c>
      <c r="C7" s="18"/>
      <c r="D7" s="19" t="n">
        <v>1</v>
      </c>
      <c r="E7" s="20"/>
      <c r="F7" s="7"/>
      <c r="G7" s="9"/>
      <c r="H7" s="1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.75" hidden="false" customHeight="true" outlineLevel="0" collapsed="false">
      <c r="A8" s="2"/>
      <c r="B8" s="18" t="str">
        <f aca="false">HYPERLINK("#'Multi-Segment Turkey Loc'!A1","Multi-Segment Turkey Loc")</f>
        <v>Multi-Segment Turkey Loc</v>
      </c>
      <c r="C8" s="18"/>
      <c r="D8" s="19" t="str">
        <f aca="false">HYPERLINK("#'Multi-Segment Turkey Loc'!A1","2")</f>
        <v>2</v>
      </c>
      <c r="E8" s="20"/>
      <c r="F8" s="7"/>
      <c r="G8" s="9"/>
      <c r="H8" s="1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.75" hidden="false" customHeight="true" outlineLevel="0" collapsed="false">
      <c r="A9" s="2"/>
      <c r="B9" s="18" t="str">
        <f aca="false">HYPERLINK("#'Multi-Segment Turkey EUR'!A1","Multi-Segment Turkey EUR")</f>
        <v>Multi-Segment Turkey EUR</v>
      </c>
      <c r="C9" s="18"/>
      <c r="D9" s="19" t="str">
        <f aca="false">HYPERLINK("#'Multi-Segment Turkey EUR'!A1","3")</f>
        <v>3</v>
      </c>
      <c r="E9" s="20"/>
      <c r="F9" s="7"/>
      <c r="G9" s="2"/>
      <c r="H9" s="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5.75" hidden="false" customHeight="true" outlineLevel="0" collapsed="false">
      <c r="A10" s="2"/>
      <c r="B10" s="18" t="str">
        <f aca="false">HYPERLINK("#'Multi-Seg Raw Turkey Loc'!A1","Multi-Seg Raw Turkey Loc")</f>
        <v>Multi-Seg Raw Turkey Loc</v>
      </c>
      <c r="C10" s="18"/>
      <c r="D10" s="19" t="str">
        <f aca="false">HYPERLINK("#'Multi-Seg Raw Turkey Loc'!A1","4")</f>
        <v>4</v>
      </c>
      <c r="E10" s="20"/>
      <c r="F10" s="7"/>
      <c r="G10" s="2"/>
      <c r="H10" s="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.75" hidden="false" customHeight="true" outlineLevel="0" collapsed="false">
      <c r="A11" s="21"/>
      <c r="B11" s="18" t="str">
        <f aca="false">HYPERLINK("#'Multi-Seg Raw Turkey EUR'!A1","Multi-Seg Raw Turkey EUR")</f>
        <v>Multi-Seg Raw Turkey EUR</v>
      </c>
      <c r="C11" s="18"/>
      <c r="D11" s="19" t="str">
        <f aca="false">HYPERLINK("#'Multi-Seg Raw Turkey EUR'!A1","5")</f>
        <v>5</v>
      </c>
      <c r="E11" s="20"/>
      <c r="F11" s="7"/>
      <c r="G11" s="2"/>
      <c r="H11" s="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.75" hidden="false" customHeight="true" outlineLevel="0" collapsed="false">
      <c r="A12" s="2"/>
      <c r="B12" s="18" t="str">
        <f aca="false">HYPERLINK("#'Help'!A1","Help")</f>
        <v>Help</v>
      </c>
      <c r="C12" s="18"/>
      <c r="D12" s="19" t="str">
        <f aca="false">HYPERLINK("#'Help'!A1","6")</f>
        <v>6</v>
      </c>
      <c r="E12" s="20"/>
      <c r="F12" s="7"/>
      <c r="G12" s="2"/>
      <c r="H12" s="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.75" hidden="false" customHeight="true" outlineLevel="0" collapsed="false">
      <c r="A13" s="2"/>
      <c r="B13" s="18"/>
      <c r="C13" s="18"/>
      <c r="D13" s="19"/>
      <c r="E13" s="20"/>
      <c r="F13" s="7"/>
      <c r="G13" s="2"/>
      <c r="H13" s="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.75" hidden="false" customHeight="true" outlineLevel="0" collapsed="false">
      <c r="A14" s="2"/>
      <c r="B14" s="18"/>
      <c r="C14" s="18"/>
      <c r="D14" s="19"/>
      <c r="E14" s="20"/>
      <c r="F14" s="7"/>
      <c r="G14" s="2"/>
      <c r="H14" s="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.75" hidden="false" customHeight="true" outlineLevel="0" collapsed="false">
      <c r="A15" s="2"/>
      <c r="B15" s="18"/>
      <c r="C15" s="18"/>
      <c r="D15" s="19"/>
      <c r="E15" s="20"/>
      <c r="F15" s="7"/>
      <c r="G15" s="2"/>
      <c r="H15" s="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.75" hidden="false" customHeight="true" outlineLevel="0" collapsed="false">
      <c r="A16" s="2"/>
      <c r="B16" s="18"/>
      <c r="C16" s="18"/>
      <c r="D16" s="19"/>
      <c r="E16" s="20"/>
      <c r="F16" s="7"/>
      <c r="G16" s="2"/>
      <c r="H16" s="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.75" hidden="false" customHeight="true" outlineLevel="0" collapsed="false">
      <c r="A17" s="2"/>
      <c r="B17" s="18"/>
      <c r="C17" s="18"/>
      <c r="D17" s="19"/>
      <c r="E17" s="20"/>
      <c r="F17" s="7"/>
      <c r="G17" s="2"/>
      <c r="H17" s="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.75" hidden="false" customHeight="true" outlineLevel="0" collapsed="false">
      <c r="A18" s="2"/>
      <c r="B18" s="18"/>
      <c r="C18" s="18"/>
      <c r="D18" s="19"/>
      <c r="E18" s="20"/>
      <c r="F18" s="7"/>
      <c r="G18" s="2"/>
      <c r="H18" s="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.75" hidden="false" customHeight="true" outlineLevel="0" collapsed="false">
      <c r="A19" s="2"/>
      <c r="B19" s="18"/>
      <c r="C19" s="18"/>
      <c r="D19" s="19"/>
      <c r="E19" s="20"/>
      <c r="F19" s="7"/>
      <c r="G19" s="2"/>
      <c r="H19" s="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.75" hidden="false" customHeight="true" outlineLevel="0" collapsed="false">
      <c r="A20" s="2"/>
      <c r="B20" s="18"/>
      <c r="C20" s="18"/>
      <c r="D20" s="19"/>
      <c r="E20" s="20"/>
      <c r="F20" s="7"/>
      <c r="G20" s="2"/>
      <c r="H20" s="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.75" hidden="false" customHeight="true" outlineLevel="0" collapsed="false">
      <c r="A21" s="2"/>
      <c r="B21" s="18"/>
      <c r="C21" s="18"/>
      <c r="D21" s="19"/>
      <c r="E21" s="20"/>
      <c r="F21" s="7"/>
      <c r="G21" s="2"/>
      <c r="H21" s="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.75" hidden="false" customHeight="true" outlineLevel="0" collapsed="false">
      <c r="A22" s="2"/>
      <c r="B22" s="18"/>
      <c r="C22" s="18"/>
      <c r="D22" s="19"/>
      <c r="E22" s="20"/>
      <c r="F22" s="7"/>
      <c r="G22" s="2"/>
      <c r="H22" s="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.75" hidden="false" customHeight="true" outlineLevel="0" collapsed="false">
      <c r="A23" s="2"/>
      <c r="B23" s="18"/>
      <c r="C23" s="18"/>
      <c r="D23" s="19"/>
      <c r="E23" s="20"/>
      <c r="F23" s="7"/>
      <c r="G23" s="2"/>
      <c r="H23" s="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.75" hidden="false" customHeight="true" outlineLevel="0" collapsed="false">
      <c r="A24" s="2"/>
      <c r="B24" s="18"/>
      <c r="C24" s="18"/>
      <c r="D24" s="19"/>
      <c r="E24" s="20"/>
      <c r="F24" s="7"/>
      <c r="G24" s="2"/>
      <c r="H24" s="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.75" hidden="false" customHeight="true" outlineLevel="0" collapsed="false">
      <c r="A25" s="2"/>
      <c r="B25" s="18"/>
      <c r="C25" s="18"/>
      <c r="D25" s="19"/>
      <c r="E25" s="20"/>
      <c r="F25" s="7"/>
      <c r="G25" s="2"/>
      <c r="H25" s="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.75" hidden="false" customHeight="true" outlineLevel="0" collapsed="false">
      <c r="A26" s="2"/>
      <c r="B26" s="18"/>
      <c r="C26" s="18"/>
      <c r="D26" s="19"/>
      <c r="E26" s="20"/>
      <c r="F26" s="7"/>
      <c r="G26" s="2"/>
      <c r="H26" s="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.75" hidden="false" customHeight="true" outlineLevel="0" collapsed="false">
      <c r="A27" s="2"/>
      <c r="B27" s="18"/>
      <c r="C27" s="18"/>
      <c r="D27" s="19"/>
      <c r="E27" s="20"/>
      <c r="F27" s="7"/>
      <c r="G27" s="2"/>
      <c r="H27" s="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.75" hidden="false" customHeight="true" outlineLevel="0" collapsed="false">
      <c r="A28" s="2"/>
      <c r="B28" s="18"/>
      <c r="C28" s="18"/>
      <c r="D28" s="19"/>
      <c r="E28" s="20"/>
      <c r="F28" s="7"/>
      <c r="G28" s="2"/>
      <c r="H28" s="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.75" hidden="false" customHeight="true" outlineLevel="0" collapsed="false">
      <c r="A29" s="2"/>
      <c r="B29" s="18"/>
      <c r="C29" s="18"/>
      <c r="D29" s="19"/>
      <c r="E29" s="20"/>
      <c r="F29" s="7"/>
      <c r="G29" s="2"/>
      <c r="H29" s="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.75" hidden="false" customHeight="true" outlineLevel="0" collapsed="false">
      <c r="A30" s="2"/>
      <c r="B30" s="18"/>
      <c r="C30" s="18"/>
      <c r="D30" s="19"/>
      <c r="E30" s="20"/>
      <c r="F30" s="7"/>
      <c r="G30" s="2"/>
      <c r="H30" s="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0.5" hidden="false" customHeight="true" outlineLevel="0" collapsed="false">
      <c r="A31" s="2"/>
      <c r="B31" s="18"/>
      <c r="C31" s="18"/>
      <c r="D31" s="19"/>
      <c r="E31" s="20"/>
      <c r="F31" s="20"/>
      <c r="G31" s="2"/>
      <c r="H31" s="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0.5" hidden="false" customHeight="true" outlineLevel="0" collapsed="false">
      <c r="A32" s="2"/>
      <c r="B32" s="22" t="s">
        <v>4</v>
      </c>
      <c r="C32" s="22"/>
      <c r="D32" s="23"/>
      <c r="E32" s="22" t="s">
        <v>5</v>
      </c>
      <c r="F32" s="22"/>
      <c r="G32" s="2"/>
      <c r="H32" s="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0.5" hidden="false" customHeight="true" outlineLevel="0" collapsed="false">
      <c r="A33" s="2"/>
      <c r="B33" s="22" t="s">
        <v>6</v>
      </c>
      <c r="C33" s="22"/>
      <c r="D33" s="23"/>
      <c r="E33" s="22" t="s">
        <v>7</v>
      </c>
      <c r="F33" s="22"/>
      <c r="G33" s="2"/>
      <c r="H33" s="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0.5" hidden="false" customHeight="true" outlineLevel="0" collapsed="false">
      <c r="A34" s="2"/>
      <c r="B34" s="22" t="s">
        <v>8</v>
      </c>
      <c r="C34" s="22"/>
      <c r="D34" s="23"/>
      <c r="E34" s="22" t="s">
        <v>9</v>
      </c>
      <c r="F34" s="22"/>
      <c r="G34" s="2"/>
      <c r="H34" s="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2"/>
      <c r="B35" s="22"/>
      <c r="C35" s="22"/>
      <c r="D35" s="23"/>
      <c r="E35" s="22"/>
      <c r="F35" s="22"/>
      <c r="G35" s="2"/>
      <c r="H35" s="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33.75" hidden="false" customHeight="true" outlineLevel="0" collapsed="false">
      <c r="A36" s="2"/>
      <c r="B36" s="24" t="s">
        <v>10</v>
      </c>
      <c r="C36" s="24"/>
      <c r="D36" s="24"/>
      <c r="E36" s="24"/>
      <c r="F36" s="24"/>
      <c r="G36" s="2"/>
      <c r="H36" s="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8.1" hidden="false" customHeight="true" outlineLevel="0" collapsed="false">
      <c r="A37" s="2"/>
      <c r="B37" s="1"/>
      <c r="C37" s="2"/>
      <c r="D37" s="25"/>
      <c r="E37" s="2"/>
      <c r="F37" s="2"/>
      <c r="G37" s="2"/>
      <c r="H37" s="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</row>
  </sheetData>
  <mergeCells count="3">
    <mergeCell ref="B4:E4"/>
    <mergeCell ref="B5:E5"/>
    <mergeCell ref="B36:F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9" min="9" style="0" width="9.84"/>
    <col collapsed="false" customWidth="true" hidden="false" outlineLevel="0" max="10" min="10" style="0" width="8.27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8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11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12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34</v>
      </c>
      <c r="E9" s="77" t="s">
        <v>35</v>
      </c>
      <c r="F9" s="75"/>
      <c r="G9" s="78" t="n">
        <v>82.8127881859019</v>
      </c>
      <c r="H9" s="79" t="n">
        <v>79.7972823685373</v>
      </c>
      <c r="I9" s="80" t="n">
        <v>640.633852714375</v>
      </c>
      <c r="J9" s="81" t="n">
        <v>515.496505213671</v>
      </c>
      <c r="K9" s="80" t="n">
        <v>530.526755495538</v>
      </c>
      <c r="L9" s="81" t="n">
        <v>411.352201865295</v>
      </c>
      <c r="M9" s="78" t="n">
        <v>3.77895803949534</v>
      </c>
      <c r="N9" s="79" t="n">
        <v>24.2751107398554</v>
      </c>
      <c r="O9" s="79" t="n">
        <v>28.9714150282509</v>
      </c>
      <c r="P9" s="79" t="n">
        <v>32.0835589066624</v>
      </c>
      <c r="Q9" s="79" t="n">
        <v>2.41304933944459</v>
      </c>
      <c r="R9" s="79" t="n">
        <v>6.28319550094987</v>
      </c>
      <c r="S9" s="75"/>
      <c r="T9" s="78" t="n">
        <v>71.6281406433863</v>
      </c>
      <c r="U9" s="79" t="n">
        <v>69.0673910950396</v>
      </c>
      <c r="V9" s="80" t="n">
        <v>555.45153332704</v>
      </c>
      <c r="W9" s="81" t="n">
        <v>406.321099195304</v>
      </c>
      <c r="X9" s="80" t="n">
        <v>397.859605497338</v>
      </c>
      <c r="Y9" s="81" t="n">
        <v>280.635382682884</v>
      </c>
      <c r="Z9" s="78" t="n">
        <v>3.70761007147789</v>
      </c>
      <c r="AA9" s="79" t="n">
        <v>36.7026064920282</v>
      </c>
      <c r="AB9" s="79" t="n">
        <v>41.7710060982995</v>
      </c>
      <c r="AC9" s="79" t="n">
        <v>46.3450427896741</v>
      </c>
      <c r="AD9" s="79" t="n">
        <v>3.22635552730938</v>
      </c>
      <c r="AE9" s="79" t="n">
        <v>7.05358628125948</v>
      </c>
      <c r="AF9" s="75"/>
      <c r="AG9" s="82" t="n">
        <v>545</v>
      </c>
      <c r="AH9" s="83" t="n">
        <v>165</v>
      </c>
      <c r="AI9" s="82" t="n">
        <v>60776</v>
      </c>
      <c r="AJ9" s="83" t="n">
        <v>30957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34</v>
      </c>
      <c r="E10" s="86" t="s">
        <v>35</v>
      </c>
      <c r="F10" s="75"/>
      <c r="G10" s="87" t="n">
        <v>62.1042737435753</v>
      </c>
      <c r="H10" s="88" t="n">
        <v>60.5946863671821</v>
      </c>
      <c r="I10" s="89" t="n">
        <v>363.672773304431</v>
      </c>
      <c r="J10" s="90" t="n">
        <v>323.276337941001</v>
      </c>
      <c r="K10" s="91" t="n">
        <v>225.856334663836</v>
      </c>
      <c r="L10" s="92" t="n">
        <v>195.888283074661</v>
      </c>
      <c r="M10" s="87" t="n">
        <v>2.49128672313889</v>
      </c>
      <c r="N10" s="88" t="n">
        <v>12.4959456113368</v>
      </c>
      <c r="O10" s="88" t="n">
        <v>15.2985421684216</v>
      </c>
      <c r="P10" s="88" t="n">
        <v>15.9733173515955</v>
      </c>
      <c r="Q10" s="88" t="n">
        <v>0.585241730279898</v>
      </c>
      <c r="R10" s="88" t="n">
        <v>3.09110850294352</v>
      </c>
      <c r="S10" s="75"/>
      <c r="T10" s="87" t="n">
        <v>60.508779211332</v>
      </c>
      <c r="U10" s="88" t="n">
        <v>62.3504388201508</v>
      </c>
      <c r="V10" s="89" t="n">
        <v>350.919850479063</v>
      </c>
      <c r="W10" s="90" t="n">
        <v>292.409282960539</v>
      </c>
      <c r="X10" s="89" t="n">
        <v>212.337317535112</v>
      </c>
      <c r="Y10" s="90" t="n">
        <v>182.318471076752</v>
      </c>
      <c r="Z10" s="87" t="n">
        <v>-2.95372357222869</v>
      </c>
      <c r="AA10" s="88" t="n">
        <v>20.0098187465614</v>
      </c>
      <c r="AB10" s="88" t="n">
        <v>16.4650604412553</v>
      </c>
      <c r="AC10" s="88" t="n">
        <v>17.1466625761532</v>
      </c>
      <c r="AD10" s="88" t="n">
        <v>0.585241730279898</v>
      </c>
      <c r="AE10" s="88" t="n">
        <v>-2.38576826489058</v>
      </c>
      <c r="AF10" s="75"/>
      <c r="AG10" s="75" t="n">
        <v>67</v>
      </c>
      <c r="AH10" s="43" t="n">
        <v>18</v>
      </c>
      <c r="AI10" s="75" t="n">
        <v>7906</v>
      </c>
      <c r="AJ10" s="43" t="n">
        <v>3226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34</v>
      </c>
      <c r="E11" s="96" t="s">
        <v>35</v>
      </c>
      <c r="F11" s="75"/>
      <c r="G11" s="97" t="n">
        <v>76.5260649469546</v>
      </c>
      <c r="H11" s="98" t="n">
        <v>76.7832977731809</v>
      </c>
      <c r="I11" s="99" t="n">
        <v>1071.65681130899</v>
      </c>
      <c r="J11" s="100" t="n">
        <v>804.564597464435</v>
      </c>
      <c r="K11" s="99" t="n">
        <v>820.096787430785</v>
      </c>
      <c r="L11" s="100" t="n">
        <v>617.771230648712</v>
      </c>
      <c r="M11" s="97" t="n">
        <v>-0.335011433067388</v>
      </c>
      <c r="N11" s="98" t="n">
        <v>33.1971124116441</v>
      </c>
      <c r="O11" s="98" t="n">
        <v>32.7508868565494</v>
      </c>
      <c r="P11" s="98" t="n">
        <v>33.0596435073042</v>
      </c>
      <c r="Q11" s="98" t="n">
        <v>0.232583493840171</v>
      </c>
      <c r="R11" s="98" t="n">
        <v>-0.103207120523009</v>
      </c>
      <c r="S11" s="75"/>
      <c r="T11" s="97" t="n">
        <v>64.1351247576836</v>
      </c>
      <c r="U11" s="98" t="n">
        <v>62.8057682993636</v>
      </c>
      <c r="V11" s="99" t="n">
        <v>536.071425234088</v>
      </c>
      <c r="W11" s="100" t="n">
        <v>407.248456742852</v>
      </c>
      <c r="X11" s="99" t="n">
        <v>343.810077364175</v>
      </c>
      <c r="Y11" s="100" t="n">
        <v>255.77552214465</v>
      </c>
      <c r="Z11" s="97" t="n">
        <v>2.11661523187438</v>
      </c>
      <c r="AA11" s="98" t="n">
        <v>31.6325246562143</v>
      </c>
      <c r="AB11" s="98" t="n">
        <v>34.4186787231885</v>
      </c>
      <c r="AC11" s="98" t="n">
        <v>34.8161246911332</v>
      </c>
      <c r="AD11" s="98" t="n">
        <v>0.2956776332872</v>
      </c>
      <c r="AE11" s="98" t="n">
        <v>2.41855122298498</v>
      </c>
      <c r="AF11" s="75"/>
      <c r="AG11" s="101" t="n">
        <v>1009</v>
      </c>
      <c r="AH11" s="102" t="n">
        <v>54</v>
      </c>
      <c r="AI11" s="101" t="n">
        <v>193067</v>
      </c>
      <c r="AJ11" s="102" t="n">
        <v>9584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34</v>
      </c>
      <c r="E12" s="86" t="s">
        <v>35</v>
      </c>
      <c r="F12" s="75"/>
      <c r="G12" s="87" t="n">
        <v>63.6046202363311</v>
      </c>
      <c r="H12" s="88" t="n">
        <v>63.6434927033036</v>
      </c>
      <c r="I12" s="89" t="n">
        <v>280.691671234938</v>
      </c>
      <c r="J12" s="90" t="n">
        <v>242.475141587897</v>
      </c>
      <c r="K12" s="89" t="n">
        <v>178.532871523994</v>
      </c>
      <c r="L12" s="90" t="n">
        <v>154.319649043818</v>
      </c>
      <c r="M12" s="87" t="n">
        <v>-0.06107846273255</v>
      </c>
      <c r="N12" s="88" t="n">
        <v>15.7610093128609</v>
      </c>
      <c r="O12" s="88" t="n">
        <v>15.690304267929</v>
      </c>
      <c r="P12" s="88" t="n">
        <v>20.2730522987647</v>
      </c>
      <c r="Q12" s="88" t="n">
        <v>3.96122048414917</v>
      </c>
      <c r="R12" s="88" t="n">
        <v>3.89772256883945</v>
      </c>
      <c r="S12" s="75"/>
      <c r="T12" s="87" t="n">
        <v>55.2813479072564</v>
      </c>
      <c r="U12" s="88" t="n">
        <v>58.1068232911958</v>
      </c>
      <c r="V12" s="89" t="n">
        <v>248.909800380883</v>
      </c>
      <c r="W12" s="90" t="n">
        <v>199.0559813264</v>
      </c>
      <c r="X12" s="89" t="n">
        <v>137.600692723813</v>
      </c>
      <c r="Y12" s="90" t="n">
        <v>115.665107319887</v>
      </c>
      <c r="Z12" s="87" t="n">
        <v>-4.86255352453159</v>
      </c>
      <c r="AA12" s="88" t="n">
        <v>25.04512485497</v>
      </c>
      <c r="AB12" s="88" t="n">
        <v>18.9647387290797</v>
      </c>
      <c r="AC12" s="88" t="n">
        <v>24.3618834953625</v>
      </c>
      <c r="AD12" s="88" t="n">
        <v>4.53676007188462</v>
      </c>
      <c r="AE12" s="88" t="n">
        <v>-0.546395839421943</v>
      </c>
      <c r="AF12" s="75"/>
      <c r="AG12" s="103" t="n">
        <v>279</v>
      </c>
      <c r="AH12" s="104" t="n">
        <v>118</v>
      </c>
      <c r="AI12" s="103" t="n">
        <v>34958</v>
      </c>
      <c r="AJ12" s="104" t="n">
        <v>16980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8.27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7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40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41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42</v>
      </c>
      <c r="E9" s="77" t="s">
        <v>43</v>
      </c>
      <c r="F9" s="75"/>
      <c r="G9" s="78" t="n">
        <v>82.8127881859019</v>
      </c>
      <c r="H9" s="79" t="n">
        <v>79.7972823685373</v>
      </c>
      <c r="I9" s="80" t="n">
        <v>103.006170783608</v>
      </c>
      <c r="J9" s="81" t="n">
        <v>90.4212070348126</v>
      </c>
      <c r="K9" s="80" t="n">
        <v>85.3022820294382</v>
      </c>
      <c r="L9" s="81" t="n">
        <v>72.1536658986091</v>
      </c>
      <c r="M9" s="78" t="n">
        <v>3.77895803949534</v>
      </c>
      <c r="N9" s="79" t="n">
        <v>13.9181550009067</v>
      </c>
      <c r="O9" s="79" t="n">
        <v>18.2230742777582</v>
      </c>
      <c r="P9" s="79" t="n">
        <v>21.0758553906888</v>
      </c>
      <c r="Q9" s="79" t="n">
        <v>2.41304933944459</v>
      </c>
      <c r="R9" s="79" t="n">
        <v>6.28319550094987</v>
      </c>
      <c r="S9" s="75"/>
      <c r="T9" s="78" t="n">
        <v>71.6281406433863</v>
      </c>
      <c r="U9" s="79" t="n">
        <v>69.0673910950396</v>
      </c>
      <c r="V9" s="80" t="n">
        <v>87.1343749214963</v>
      </c>
      <c r="W9" s="81" t="n">
        <v>79.6586677325827</v>
      </c>
      <c r="X9" s="80" t="n">
        <v>62.4127326175049</v>
      </c>
      <c r="Y9" s="81" t="n">
        <v>55.018163583961</v>
      </c>
      <c r="Z9" s="78" t="n">
        <v>3.70761007147789</v>
      </c>
      <c r="AA9" s="79" t="n">
        <v>9.38467514170571</v>
      </c>
      <c r="AB9" s="79" t="n">
        <v>13.4402323739129</v>
      </c>
      <c r="AC9" s="79" t="n">
        <v>17.1002175813013</v>
      </c>
      <c r="AD9" s="79" t="n">
        <v>3.22635552730938</v>
      </c>
      <c r="AE9" s="79" t="n">
        <v>7.05358628125948</v>
      </c>
      <c r="AF9" s="75"/>
      <c r="AG9" s="82" t="n">
        <v>545</v>
      </c>
      <c r="AH9" s="83" t="n">
        <v>165</v>
      </c>
      <c r="AI9" s="82" t="n">
        <v>60776</v>
      </c>
      <c r="AJ9" s="83" t="n">
        <v>30957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42</v>
      </c>
      <c r="E10" s="86" t="s">
        <v>43</v>
      </c>
      <c r="F10" s="75"/>
      <c r="G10" s="87" t="n">
        <v>62.1042737435753</v>
      </c>
      <c r="H10" s="88" t="n">
        <v>60.5946863671821</v>
      </c>
      <c r="I10" s="89" t="n">
        <v>58.4741809032163</v>
      </c>
      <c r="J10" s="90" t="n">
        <v>56.7046262909255</v>
      </c>
      <c r="K10" s="91" t="n">
        <v>36.3149653774469</v>
      </c>
      <c r="L10" s="92" t="n">
        <v>34.359990456669</v>
      </c>
      <c r="M10" s="87" t="n">
        <v>2.49128672313889</v>
      </c>
      <c r="N10" s="88" t="n">
        <v>3.12065298378307</v>
      </c>
      <c r="O10" s="88" t="n">
        <v>5.68968412038219</v>
      </c>
      <c r="P10" s="88" t="n">
        <v>6.30822425645567</v>
      </c>
      <c r="Q10" s="88" t="n">
        <v>0.585241730279898</v>
      </c>
      <c r="R10" s="88" t="n">
        <v>3.09110850294352</v>
      </c>
      <c r="S10" s="75"/>
      <c r="T10" s="87" t="n">
        <v>60.508779211332</v>
      </c>
      <c r="U10" s="88" t="n">
        <v>62.3504388201508</v>
      </c>
      <c r="V10" s="89" t="n">
        <v>55.2135774264478</v>
      </c>
      <c r="W10" s="90" t="n">
        <v>57.9950344314956</v>
      </c>
      <c r="X10" s="89" t="n">
        <v>33.4090616596472</v>
      </c>
      <c r="Y10" s="90" t="n">
        <v>36.160158461935</v>
      </c>
      <c r="Z10" s="87" t="n">
        <v>-2.95372357222869</v>
      </c>
      <c r="AA10" s="88" t="n">
        <v>-4.79602612932872</v>
      </c>
      <c r="AB10" s="88" t="n">
        <v>-7.60808834724518</v>
      </c>
      <c r="AC10" s="88" t="n">
        <v>-7.06737232484993</v>
      </c>
      <c r="AD10" s="88" t="n">
        <v>0.585241730279898</v>
      </c>
      <c r="AE10" s="88" t="n">
        <v>-2.38576826489058</v>
      </c>
      <c r="AF10" s="75"/>
      <c r="AG10" s="75" t="n">
        <v>67</v>
      </c>
      <c r="AH10" s="43" t="n">
        <v>18</v>
      </c>
      <c r="AI10" s="75" t="n">
        <v>7906</v>
      </c>
      <c r="AJ10" s="43" t="n">
        <v>3226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42</v>
      </c>
      <c r="E11" s="96" t="s">
        <v>43</v>
      </c>
      <c r="F11" s="75"/>
      <c r="G11" s="97" t="n">
        <v>76.5260649469546</v>
      </c>
      <c r="H11" s="98" t="n">
        <v>76.7832977731809</v>
      </c>
      <c r="I11" s="99" t="n">
        <v>172.309446432466</v>
      </c>
      <c r="J11" s="100" t="n">
        <v>141.12549998774</v>
      </c>
      <c r="K11" s="99" t="n">
        <v>131.861638886646</v>
      </c>
      <c r="L11" s="100" t="n">
        <v>108.360812889477</v>
      </c>
      <c r="M11" s="97" t="n">
        <v>-0.335011433067388</v>
      </c>
      <c r="N11" s="98" t="n">
        <v>22.0966065292481</v>
      </c>
      <c r="O11" s="98" t="n">
        <v>21.6875689379879</v>
      </c>
      <c r="P11" s="98" t="n">
        <v>21.970594137393</v>
      </c>
      <c r="Q11" s="98" t="n">
        <v>0.232583493840171</v>
      </c>
      <c r="R11" s="98" t="n">
        <v>-0.103207120523009</v>
      </c>
      <c r="S11" s="75"/>
      <c r="T11" s="97" t="n">
        <v>64.1351247576836</v>
      </c>
      <c r="U11" s="98" t="n">
        <v>62.8057682993636</v>
      </c>
      <c r="V11" s="99" t="n">
        <v>84.1437919828132</v>
      </c>
      <c r="W11" s="100" t="n">
        <v>77.2181095985897</v>
      </c>
      <c r="X11" s="99" t="n">
        <v>53.9657259640231</v>
      </c>
      <c r="Y11" s="100" t="n">
        <v>48.4974269996389</v>
      </c>
      <c r="Z11" s="97" t="n">
        <v>2.11661523187438</v>
      </c>
      <c r="AA11" s="98" t="n">
        <v>8.96898722362668</v>
      </c>
      <c r="AB11" s="98" t="n">
        <v>11.2754414052212</v>
      </c>
      <c r="AC11" s="98" t="n">
        <v>11.604457996798</v>
      </c>
      <c r="AD11" s="98" t="n">
        <v>0.2956776332872</v>
      </c>
      <c r="AE11" s="98" t="n">
        <v>2.41855122298498</v>
      </c>
      <c r="AF11" s="75"/>
      <c r="AG11" s="101" t="n">
        <v>1009</v>
      </c>
      <c r="AH11" s="102" t="n">
        <v>54</v>
      </c>
      <c r="AI11" s="101" t="n">
        <v>193067</v>
      </c>
      <c r="AJ11" s="102" t="n">
        <v>9584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42</v>
      </c>
      <c r="E12" s="86" t="s">
        <v>43</v>
      </c>
      <c r="F12" s="75"/>
      <c r="G12" s="87" t="n">
        <v>63.6046202363311</v>
      </c>
      <c r="H12" s="88" t="n">
        <v>63.6434927033036</v>
      </c>
      <c r="I12" s="89" t="n">
        <v>45.1318238994988</v>
      </c>
      <c r="J12" s="90" t="n">
        <v>42.5316074048396</v>
      </c>
      <c r="K12" s="89" t="n">
        <v>28.7059251970059</v>
      </c>
      <c r="L12" s="90" t="n">
        <v>27.0686004552968</v>
      </c>
      <c r="M12" s="87" t="n">
        <v>-0.06107846273255</v>
      </c>
      <c r="N12" s="88" t="n">
        <v>6.11360974418109</v>
      </c>
      <c r="O12" s="88" t="n">
        <v>6.04879718259933</v>
      </c>
      <c r="P12" s="88" t="n">
        <v>10.2496238597902</v>
      </c>
      <c r="Q12" s="88" t="n">
        <v>3.96122048414917</v>
      </c>
      <c r="R12" s="88" t="n">
        <v>3.89772256883945</v>
      </c>
      <c r="S12" s="75"/>
      <c r="T12" s="87" t="n">
        <v>55.2813479072564</v>
      </c>
      <c r="U12" s="88" t="n">
        <v>58.1068232911958</v>
      </c>
      <c r="V12" s="89" t="n">
        <v>39.1942919382284</v>
      </c>
      <c r="W12" s="90" t="n">
        <v>39.2514651745018</v>
      </c>
      <c r="X12" s="89" t="n">
        <v>21.6671328861578</v>
      </c>
      <c r="Y12" s="90" t="n">
        <v>22.807779508153</v>
      </c>
      <c r="Z12" s="87" t="n">
        <v>-4.86255352453159</v>
      </c>
      <c r="AA12" s="88" t="n">
        <v>-0.145658858896829</v>
      </c>
      <c r="AB12" s="88" t="n">
        <v>-5.00112964345134</v>
      </c>
      <c r="AC12" s="88" t="n">
        <v>-0.69125882437401</v>
      </c>
      <c r="AD12" s="88" t="n">
        <v>4.53676007188462</v>
      </c>
      <c r="AE12" s="88" t="n">
        <v>-0.546395839421943</v>
      </c>
      <c r="AF12" s="75"/>
      <c r="AG12" s="103" t="n">
        <v>279</v>
      </c>
      <c r="AH12" s="104" t="n">
        <v>118</v>
      </c>
      <c r="AI12" s="103" t="n">
        <v>34958</v>
      </c>
      <c r="AJ12" s="104" t="n">
        <v>16980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4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12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34</v>
      </c>
      <c r="E9" s="77" t="s">
        <v>35</v>
      </c>
      <c r="F9" s="93"/>
      <c r="G9" s="140" t="n">
        <v>1884056</v>
      </c>
      <c r="H9" s="140" t="n">
        <v>1839664</v>
      </c>
      <c r="I9" s="78" t="n">
        <v>2.41304933944459</v>
      </c>
      <c r="J9" s="140" t="n">
        <v>1560239.30458377</v>
      </c>
      <c r="K9" s="140" t="n">
        <v>1468001.87671232</v>
      </c>
      <c r="L9" s="78" t="n">
        <v>6.28319550094987</v>
      </c>
      <c r="M9" s="140" t="n">
        <v>999542116.851902</v>
      </c>
      <c r="N9" s="140" t="n">
        <v>756749837.092316</v>
      </c>
      <c r="O9" s="78" t="n">
        <v>32.0835589066624</v>
      </c>
      <c r="P9" s="93"/>
      <c r="Q9" s="140" t="n">
        <v>12802209</v>
      </c>
      <c r="R9" s="140" t="n">
        <v>12402074</v>
      </c>
      <c r="S9" s="78" t="n">
        <v>3.22635552730938</v>
      </c>
      <c r="T9" s="140" t="n">
        <v>9169984.26798026</v>
      </c>
      <c r="U9" s="140" t="n">
        <v>8565788.95347622</v>
      </c>
      <c r="V9" s="78" t="n">
        <v>7.05358628125948</v>
      </c>
      <c r="W9" s="140" t="n">
        <v>5093481822.23447</v>
      </c>
      <c r="X9" s="140" t="n">
        <v>3480460783.05145</v>
      </c>
      <c r="Y9" s="78" t="n">
        <v>46.3450427896741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34</v>
      </c>
      <c r="E10" s="86" t="s">
        <v>35</v>
      </c>
      <c r="F10" s="93"/>
      <c r="G10" s="141" t="n">
        <v>245086</v>
      </c>
      <c r="H10" s="141" t="n">
        <v>243660</v>
      </c>
      <c r="I10" s="142" t="n">
        <v>0.585241730279898</v>
      </c>
      <c r="J10" s="141" t="n">
        <v>152208.880347179</v>
      </c>
      <c r="K10" s="141" t="n">
        <v>147645.012802275</v>
      </c>
      <c r="L10" s="142" t="n">
        <v>3.09110850294352</v>
      </c>
      <c r="M10" s="141" t="n">
        <v>55354225.6374209</v>
      </c>
      <c r="N10" s="141" t="n">
        <v>47730139.0539721</v>
      </c>
      <c r="O10" s="142" t="n">
        <v>15.9733173515955</v>
      </c>
      <c r="P10" s="93"/>
      <c r="Q10" s="141" t="n">
        <v>1676072</v>
      </c>
      <c r="R10" s="141" t="n">
        <v>1666320</v>
      </c>
      <c r="S10" s="142" t="n">
        <v>0.585241730279898</v>
      </c>
      <c r="T10" s="141" t="n">
        <v>1014170.70590295</v>
      </c>
      <c r="U10" s="141" t="n">
        <v>1038957.83214793</v>
      </c>
      <c r="V10" s="142" t="n">
        <v>-2.38576826489058</v>
      </c>
      <c r="W10" s="141" t="n">
        <v>355892632.475711</v>
      </c>
      <c r="X10" s="141" t="n">
        <v>303800914.724614</v>
      </c>
      <c r="Y10" s="142" t="n">
        <v>17.1466625761532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34</v>
      </c>
      <c r="E11" s="96" t="s">
        <v>35</v>
      </c>
      <c r="F11" s="93"/>
      <c r="G11" s="144" t="n">
        <v>5985077</v>
      </c>
      <c r="H11" s="144" t="n">
        <v>5971189</v>
      </c>
      <c r="I11" s="97" t="n">
        <v>0.232583493840171</v>
      </c>
      <c r="J11" s="144" t="n">
        <v>4580143.91214524</v>
      </c>
      <c r="K11" s="144" t="n">
        <v>4584875.83046942</v>
      </c>
      <c r="L11" s="97" t="n">
        <v>-0.103207120523009</v>
      </c>
      <c r="M11" s="144" t="n">
        <v>4908342420.22588</v>
      </c>
      <c r="N11" s="144" t="n">
        <v>3688828776.96605</v>
      </c>
      <c r="O11" s="97" t="n">
        <v>33.0596435073042</v>
      </c>
      <c r="P11" s="93"/>
      <c r="Q11" s="144" t="n">
        <v>39878095</v>
      </c>
      <c r="R11" s="144" t="n">
        <v>39760532</v>
      </c>
      <c r="S11" s="97" t="n">
        <v>0.2956776332872</v>
      </c>
      <c r="T11" s="144" t="n">
        <v>25575865.9792376</v>
      </c>
      <c r="U11" s="144" t="n">
        <v>24971907.6025143</v>
      </c>
      <c r="V11" s="97" t="n">
        <v>2.41855122298498</v>
      </c>
      <c r="W11" s="144" t="n">
        <v>13710490927.0859</v>
      </c>
      <c r="X11" s="144" t="n">
        <v>10169770833.049</v>
      </c>
      <c r="Y11" s="97" t="n">
        <v>34.8161246911332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34</v>
      </c>
      <c r="E12" s="86" t="s">
        <v>35</v>
      </c>
      <c r="F12" s="93"/>
      <c r="G12" s="141" t="n">
        <v>1083698</v>
      </c>
      <c r="H12" s="141" t="n">
        <v>1042406</v>
      </c>
      <c r="I12" s="142" t="n">
        <v>3.96122048414917</v>
      </c>
      <c r="J12" s="141" t="n">
        <v>689281.997408716</v>
      </c>
      <c r="K12" s="141" t="n">
        <v>663423.586548799</v>
      </c>
      <c r="L12" s="142" t="n">
        <v>3.89772256883945</v>
      </c>
      <c r="M12" s="141" t="n">
        <v>193475715.804809</v>
      </c>
      <c r="N12" s="141" t="n">
        <v>160863728.08117</v>
      </c>
      <c r="O12" s="142" t="n">
        <v>20.2730522987647</v>
      </c>
      <c r="P12" s="93"/>
      <c r="Q12" s="141" t="n">
        <v>7374690</v>
      </c>
      <c r="R12" s="141" t="n">
        <v>7054638</v>
      </c>
      <c r="S12" s="142" t="n">
        <v>4.53676007188462</v>
      </c>
      <c r="T12" s="141" t="n">
        <v>4076828.03598165</v>
      </c>
      <c r="U12" s="141" t="n">
        <v>4099226.03649355</v>
      </c>
      <c r="V12" s="142" t="n">
        <v>-0.546395839421943</v>
      </c>
      <c r="W12" s="141" t="n">
        <v>1014762452.62338</v>
      </c>
      <c r="X12" s="141" t="n">
        <v>815975461.372955</v>
      </c>
      <c r="Y12" s="142" t="n">
        <v>24.3618834953625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9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41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42</v>
      </c>
      <c r="E9" s="77" t="s">
        <v>43</v>
      </c>
      <c r="F9" s="93"/>
      <c r="G9" s="140" t="n">
        <v>1884056</v>
      </c>
      <c r="H9" s="140" t="n">
        <v>1839664</v>
      </c>
      <c r="I9" s="78" t="n">
        <v>2.41304933944459</v>
      </c>
      <c r="J9" s="140" t="n">
        <v>1560239.30458377</v>
      </c>
      <c r="K9" s="140" t="n">
        <v>1468001.87671232</v>
      </c>
      <c r="L9" s="78" t="n">
        <v>6.28319550094987</v>
      </c>
      <c r="M9" s="140" t="n">
        <v>160714276.271255</v>
      </c>
      <c r="N9" s="140" t="n">
        <v>132738501.621698</v>
      </c>
      <c r="O9" s="78" t="n">
        <v>21.0758553906888</v>
      </c>
      <c r="P9" s="93"/>
      <c r="Q9" s="140" t="n">
        <v>12802209</v>
      </c>
      <c r="R9" s="140" t="n">
        <v>12402074</v>
      </c>
      <c r="S9" s="78" t="n">
        <v>3.22635552730938</v>
      </c>
      <c r="T9" s="140" t="n">
        <v>9169984.26798026</v>
      </c>
      <c r="U9" s="140" t="n">
        <v>8565788.95347622</v>
      </c>
      <c r="V9" s="78" t="n">
        <v>7.05358628125948</v>
      </c>
      <c r="W9" s="140" t="n">
        <v>799020847.230415</v>
      </c>
      <c r="X9" s="140" t="n">
        <v>682339336.11239</v>
      </c>
      <c r="Y9" s="78" t="n">
        <v>17.1002175813013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42</v>
      </c>
      <c r="E10" s="86" t="s">
        <v>43</v>
      </c>
      <c r="F10" s="93"/>
      <c r="G10" s="141" t="n">
        <v>245086</v>
      </c>
      <c r="H10" s="141" t="n">
        <v>243660</v>
      </c>
      <c r="I10" s="142" t="n">
        <v>0.585241730279898</v>
      </c>
      <c r="J10" s="141" t="n">
        <v>152208.880347179</v>
      </c>
      <c r="K10" s="141" t="n">
        <v>147645.012802275</v>
      </c>
      <c r="L10" s="142" t="n">
        <v>3.09110850294352</v>
      </c>
      <c r="M10" s="141" t="n">
        <v>8900289.60449696</v>
      </c>
      <c r="N10" s="141" t="n">
        <v>8372155.27467197</v>
      </c>
      <c r="O10" s="142" t="n">
        <v>6.30822425645567</v>
      </c>
      <c r="P10" s="93"/>
      <c r="Q10" s="141" t="n">
        <v>1676072</v>
      </c>
      <c r="R10" s="141" t="n">
        <v>1666320</v>
      </c>
      <c r="S10" s="142" t="n">
        <v>0.585241730279898</v>
      </c>
      <c r="T10" s="141" t="n">
        <v>1014170.70590295</v>
      </c>
      <c r="U10" s="141" t="n">
        <v>1038957.83214793</v>
      </c>
      <c r="V10" s="142" t="n">
        <v>-2.38576826489058</v>
      </c>
      <c r="W10" s="141" t="n">
        <v>55995992.7940082</v>
      </c>
      <c r="X10" s="141" t="n">
        <v>60254395.2482916</v>
      </c>
      <c r="Y10" s="142" t="n">
        <v>-7.06737232484993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42</v>
      </c>
      <c r="E11" s="96" t="s">
        <v>43</v>
      </c>
      <c r="F11" s="93"/>
      <c r="G11" s="144" t="n">
        <v>5985077</v>
      </c>
      <c r="H11" s="144" t="n">
        <v>5971189</v>
      </c>
      <c r="I11" s="97" t="n">
        <v>0.232583493840171</v>
      </c>
      <c r="J11" s="144" t="n">
        <v>4580143.91214524</v>
      </c>
      <c r="K11" s="144" t="n">
        <v>4584875.83046942</v>
      </c>
      <c r="L11" s="97" t="n">
        <v>-0.103207120523009</v>
      </c>
      <c r="M11" s="144" t="n">
        <v>789202062.082775</v>
      </c>
      <c r="N11" s="144" t="n">
        <v>647042893.956705</v>
      </c>
      <c r="O11" s="97" t="n">
        <v>21.970594137393</v>
      </c>
      <c r="P11" s="93"/>
      <c r="Q11" s="144" t="n">
        <v>39878095</v>
      </c>
      <c r="R11" s="144" t="n">
        <v>39760532</v>
      </c>
      <c r="S11" s="97" t="n">
        <v>0.2956776332872</v>
      </c>
      <c r="T11" s="144" t="n">
        <v>25575865.9792376</v>
      </c>
      <c r="U11" s="144" t="n">
        <v>24971907.6025143</v>
      </c>
      <c r="V11" s="97" t="n">
        <v>2.41855122298498</v>
      </c>
      <c r="W11" s="144" t="n">
        <v>2152050346.73728</v>
      </c>
      <c r="X11" s="144" t="n">
        <v>1928283498.1368</v>
      </c>
      <c r="Y11" s="97" t="n">
        <v>11.604457996798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42</v>
      </c>
      <c r="E12" s="86" t="s">
        <v>43</v>
      </c>
      <c r="F12" s="93"/>
      <c r="G12" s="141" t="n">
        <v>1083698</v>
      </c>
      <c r="H12" s="141" t="n">
        <v>1042406</v>
      </c>
      <c r="I12" s="142" t="n">
        <v>3.96122048414917</v>
      </c>
      <c r="J12" s="141" t="n">
        <v>689281.997408716</v>
      </c>
      <c r="K12" s="141" t="n">
        <v>663423.586548799</v>
      </c>
      <c r="L12" s="142" t="n">
        <v>3.89772256883945</v>
      </c>
      <c r="M12" s="141" t="n">
        <v>31108553.7241449</v>
      </c>
      <c r="N12" s="141" t="n">
        <v>28216471.5262042</v>
      </c>
      <c r="O12" s="142" t="n">
        <v>10.2496238597902</v>
      </c>
      <c r="P12" s="93"/>
      <c r="Q12" s="141" t="n">
        <v>7374690</v>
      </c>
      <c r="R12" s="141" t="n">
        <v>7054638</v>
      </c>
      <c r="S12" s="142" t="n">
        <v>4.53676007188462</v>
      </c>
      <c r="T12" s="141" t="n">
        <v>4076828.03598165</v>
      </c>
      <c r="U12" s="141" t="n">
        <v>4099226.03649355</v>
      </c>
      <c r="V12" s="142" t="n">
        <v>-0.546395839421943</v>
      </c>
      <c r="W12" s="141" t="n">
        <v>159788388.224219</v>
      </c>
      <c r="X12" s="141" t="n">
        <v>160900628.013838</v>
      </c>
      <c r="Y12" s="142" t="n">
        <v>-0.69125882437401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38.99"/>
    <col collapsed="false" customWidth="true" hidden="false" outlineLevel="0" max="6" min="6" style="0" width="22.42"/>
    <col collapsed="false" customWidth="true" hidden="false" outlineLevel="0" max="11" min="7" style="0" width="9.14"/>
    <col collapsed="false" customWidth="true" hidden="false" outlineLevel="0" max="12" min="12" style="0" width="18.28"/>
    <col collapsed="false" customWidth="true" hidden="false" outlineLevel="0" max="50" min="13" style="0" width="9.14"/>
  </cols>
  <sheetData>
    <row r="1" customFormat="false" ht="15" hidden="false" customHeight="true" outlineLevel="0" collapsed="false">
      <c r="A1" s="148"/>
      <c r="B1" s="148" t="s">
        <v>5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</row>
    <row r="2" customFormat="false" ht="84" hidden="false" customHeight="true" outlineLevel="0" collapsed="false">
      <c r="A2" s="148"/>
      <c r="B2" s="149"/>
      <c r="C2" s="150"/>
      <c r="D2" s="148"/>
      <c r="E2" s="148"/>
      <c r="F2" s="148"/>
      <c r="G2" s="148"/>
      <c r="H2" s="148"/>
      <c r="I2" s="148"/>
      <c r="J2" s="148"/>
      <c r="K2" s="151"/>
      <c r="L2" s="148"/>
      <c r="M2" s="151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</row>
    <row r="3" customFormat="false" ht="15" hidden="false" customHeight="true" outlineLevel="0" collapsed="false">
      <c r="A3" s="148"/>
      <c r="B3" s="149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</row>
    <row r="4" customFormat="false" ht="15" hidden="false" customHeight="true" outlineLevel="0" collapsed="false">
      <c r="A4" s="152" t="s">
        <v>5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</row>
    <row r="5" customFormat="false" ht="15" hidden="false" customHeight="true" outlineLevel="0" collapsed="false">
      <c r="A5" s="154" t="str">
        <f aca="false">HYPERLINK("http://str.com/resources/glossary","For all STR definitions, please visit www.str.com/resources/glossary")</f>
        <v>For all STR definitions, please visit www.str.com/resources/glossary</v>
      </c>
      <c r="B5" s="154"/>
      <c r="C5" s="154"/>
      <c r="D5" s="154"/>
      <c r="E5" s="154"/>
      <c r="F5" s="154"/>
      <c r="G5" s="153"/>
      <c r="H5" s="153"/>
      <c r="I5" s="153"/>
      <c r="J5" s="153"/>
      <c r="K5" s="153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customFormat="false" ht="1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customFormat="false" ht="1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</row>
    <row r="8" customFormat="false" ht="15" hidden="false" customHeight="true" outlineLevel="0" collapsed="false">
      <c r="A8" s="152" t="s">
        <v>5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</row>
    <row r="9" customFormat="false" ht="15" hidden="false" customHeight="true" outlineLevel="0" collapsed="false">
      <c r="A9" s="154" t="str">
        <f aca="false">HYPERLINK("http://www.str.com/resources/faq","For all STR FAQs, please click here or visit www.str.com/resources/faq")</f>
        <v>For all STR FAQs, please click here or visit www.str.com/resources/faq</v>
      </c>
      <c r="B9" s="154"/>
      <c r="C9" s="154"/>
      <c r="D9" s="154"/>
      <c r="E9" s="154"/>
      <c r="F9" s="154"/>
      <c r="G9" s="153"/>
      <c r="H9" s="153"/>
      <c r="I9" s="153"/>
      <c r="J9" s="153"/>
      <c r="K9" s="153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</row>
    <row r="11" customFormat="false" ht="1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</row>
    <row r="12" customFormat="false" ht="15" hidden="false" customHeight="true" outlineLevel="0" collapsed="false">
      <c r="A12" s="155" t="str">
        <f aca="false">HYPERLINK("http://www.str.com/","Please visit our website at www.str.com, or if you need additional assistance please reach out to our Customer Support team.")</f>
        <v>Please visit our website at www.str.com, or if you need additional assistance please reach out to our Customer Support team.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3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</row>
    <row r="13" customFormat="false" ht="19.5" hidden="false" customHeight="true" outlineLevel="0" collapsed="false">
      <c r="A13" s="156" t="s">
        <v>53</v>
      </c>
      <c r="B13" s="156"/>
      <c r="C13" s="156"/>
      <c r="D13" s="156"/>
      <c r="E13" s="156"/>
      <c r="F13" s="156" t="s">
        <v>54</v>
      </c>
      <c r="G13" s="156"/>
      <c r="H13" s="156"/>
      <c r="I13" s="156"/>
      <c r="J13" s="156"/>
      <c r="K13" s="156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</row>
    <row r="14" customFormat="false" ht="18" hidden="false" customHeight="true" outlineLevel="0" collapsed="false">
      <c r="A14" s="158" t="s">
        <v>4</v>
      </c>
      <c r="B14" s="158"/>
      <c r="C14" s="158"/>
      <c r="D14" s="158"/>
      <c r="E14" s="153"/>
      <c r="F14" s="158" t="s">
        <v>5</v>
      </c>
      <c r="G14" s="158"/>
      <c r="H14" s="158"/>
      <c r="I14" s="158"/>
      <c r="J14" s="158"/>
      <c r="K14" s="153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</row>
    <row r="15" customFormat="false" ht="15" hidden="false" customHeight="true" outlineLevel="0" collapsed="false">
      <c r="A15" s="158" t="s">
        <v>6</v>
      </c>
      <c r="B15" s="158"/>
      <c r="C15" s="158"/>
      <c r="D15" s="158"/>
      <c r="E15" s="153"/>
      <c r="F15" s="158" t="s">
        <v>55</v>
      </c>
      <c r="G15" s="158"/>
      <c r="H15" s="158"/>
      <c r="I15" s="158"/>
      <c r="J15" s="158"/>
      <c r="K15" s="153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</row>
    <row r="16" customFormat="false" ht="15" hidden="false" customHeight="true" outlineLevel="0" collapsed="false">
      <c r="A16" s="159" t="str">
        <f aca="false">HYPERLINK("mailto:support@str.com","destininfo@str.com")</f>
        <v>destininfo@str.com</v>
      </c>
      <c r="B16" s="159"/>
      <c r="C16" s="159"/>
      <c r="D16" s="159"/>
      <c r="E16" s="153"/>
      <c r="F16" s="160" t="str">
        <f aca="false">HYPERLINK("mailto:hotelinfo@str.com","industryinfo@str.com")</f>
        <v>industryinfo@str.com</v>
      </c>
      <c r="G16" s="158"/>
      <c r="H16" s="158"/>
      <c r="I16" s="158"/>
      <c r="J16" s="158"/>
      <c r="K16" s="153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</row>
    <row r="17" customFormat="false" ht="15" hidden="false" customHeight="true" outlineLevel="0" collapsed="false">
      <c r="A17" s="158"/>
      <c r="B17" s="158"/>
      <c r="C17" s="158"/>
      <c r="D17" s="158"/>
      <c r="E17" s="153"/>
      <c r="F17" s="158"/>
      <c r="G17" s="158"/>
      <c r="H17" s="158"/>
      <c r="I17" s="158"/>
      <c r="J17" s="158"/>
      <c r="K17" s="153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</row>
    <row r="18" customFormat="false" ht="15" hidden="false" customHeight="true" outlineLevel="0" collapsed="false">
      <c r="A18" s="158" t="s">
        <v>56</v>
      </c>
      <c r="B18" s="158"/>
      <c r="C18" s="158"/>
      <c r="D18" s="158"/>
      <c r="E18" s="153"/>
      <c r="F18" s="158"/>
      <c r="G18" s="158"/>
      <c r="H18" s="158"/>
      <c r="I18" s="158"/>
      <c r="J18" s="158"/>
      <c r="K18" s="153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</row>
    <row r="19" customFormat="false" ht="15" hidden="false" customHeight="true" outlineLevel="0" collapsed="false">
      <c r="A19" s="158" t="s">
        <v>57</v>
      </c>
      <c r="B19" s="153"/>
      <c r="C19" s="158"/>
      <c r="D19" s="158"/>
      <c r="E19" s="158"/>
      <c r="F19" s="158"/>
      <c r="G19" s="158"/>
      <c r="H19" s="158"/>
      <c r="I19" s="158"/>
      <c r="J19" s="158"/>
      <c r="K19" s="153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</row>
    <row r="20" customFormat="false" ht="15" hidden="false" customHeight="true" outlineLevel="0" collapsed="false">
      <c r="A20" s="158" t="s">
        <v>58</v>
      </c>
      <c r="B20" s="153"/>
      <c r="C20" s="158"/>
      <c r="D20" s="158"/>
      <c r="E20" s="158"/>
      <c r="F20" s="158"/>
      <c r="G20" s="158"/>
      <c r="H20" s="158"/>
      <c r="I20" s="158"/>
      <c r="J20" s="158"/>
      <c r="K20" s="153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customFormat="false" ht="15" hidden="false" customHeight="true" outlineLevel="0" collapsed="false">
      <c r="A21" s="159" t="str">
        <f aca="false">HYPERLINK("mailto:apinfo@str.com","apinfo@str.com")</f>
        <v>apinfo@str.com</v>
      </c>
      <c r="B21" s="159"/>
      <c r="C21" s="159"/>
      <c r="D21" s="159"/>
      <c r="E21" s="158"/>
      <c r="F21" s="158"/>
      <c r="G21" s="158"/>
      <c r="H21" s="158"/>
      <c r="I21" s="158"/>
      <c r="J21" s="158"/>
      <c r="K21" s="153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</row>
    <row r="22" customFormat="false" ht="1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</row>
    <row r="23" customFormat="false" ht="16.5" hidden="false" customHeight="true" outlineLevel="0" collapsed="false">
      <c r="A23" s="161" t="str">
        <f aca="false">HYPERLINK("http://www.hotelnewsnow.com/","For the latest in industry news, visit HotelNewsNow.com.")</f>
        <v>For the latest in industry news, visit HotelNewsNow.com.</v>
      </c>
      <c r="B23" s="161"/>
      <c r="C23" s="161"/>
      <c r="D23" s="161"/>
      <c r="E23" s="161"/>
      <c r="F23" s="161"/>
      <c r="G23" s="161"/>
      <c r="H23" s="161"/>
      <c r="I23" s="161"/>
      <c r="J23" s="162"/>
      <c r="K23" s="153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</row>
    <row r="24" customFormat="false" ht="15" hidden="false" customHeight="true" outlineLevel="0" collapsed="false">
      <c r="A24" s="161" t="str">
        <f aca="false">HYPERLINK("http://www.hoteldataconference.com/","To learn more about the Hotel Data Conference, visit HotelDataConference.com.")</f>
        <v>To learn more about the Hotel Data Conference, visit HotelDataConference.com.</v>
      </c>
      <c r="B24" s="161"/>
      <c r="C24" s="161"/>
      <c r="D24" s="161"/>
      <c r="E24" s="161"/>
      <c r="F24" s="161"/>
      <c r="G24" s="161"/>
      <c r="H24" s="161"/>
      <c r="I24" s="161"/>
      <c r="J24" s="162"/>
      <c r="K24" s="162"/>
      <c r="L24" s="162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</row>
    <row r="25" customFormat="false" ht="15" hidden="false" customHeight="true" outlineLevel="0" collapsed="false">
      <c r="A25" s="148"/>
      <c r="B25" s="148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</row>
    <row r="27" customFormat="false" ht="1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</row>
    <row r="28" customFormat="false" ht="1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</row>
    <row r="30" customFormat="false" ht="1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</row>
    <row r="34" customFormat="false" ht="1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customFormat="false" ht="1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</row>
    <row r="38" customFormat="false" ht="1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</row>
    <row r="39" customFormat="false" ht="1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</row>
    <row r="40" customFormat="false" ht="1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</row>
    <row r="41" customFormat="false" ht="1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</row>
    <row r="42" customFormat="false" ht="1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</row>
    <row r="43" customFormat="false" ht="1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</row>
    <row r="44" customFormat="false" ht="1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</row>
    <row r="45" customFormat="false" ht="1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</row>
    <row r="47" customFormat="false" ht="1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</row>
    <row r="52" customFormat="false" ht="1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</row>
    <row r="53" customFormat="false" ht="1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</row>
    <row r="54" customFormat="false" ht="1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</row>
    <row r="55" customFormat="false" ht="1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</row>
    <row r="57" customFormat="false" ht="1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</row>
    <row r="58" customFormat="false" ht="1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</row>
    <row r="59" customFormat="false" ht="1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</row>
    <row r="60" customFormat="false" ht="1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</row>
    <row r="61" customFormat="false" ht="15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</row>
    <row r="62" customFormat="false" ht="1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</row>
    <row r="63" customFormat="false" ht="1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</row>
    <row r="64" customFormat="false" ht="1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</row>
    <row r="65" customFormat="false" ht="15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</row>
    <row r="66" customFormat="false" ht="1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</row>
    <row r="67" customFormat="false" ht="1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</row>
    <row r="68" customFormat="false" ht="1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</row>
    <row r="69" customFormat="false" ht="1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</row>
    <row r="70" customFormat="false" ht="1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</row>
    <row r="71" customFormat="false" ht="1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</row>
    <row r="72" customFormat="false" ht="1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</row>
    <row r="74" customFormat="false" ht="1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</row>
    <row r="78" customFormat="false" ht="1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</row>
    <row r="79" customFormat="false" ht="1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</row>
    <row r="80" customFormat="false" ht="1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</row>
    <row r="81" customFormat="false" ht="1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</row>
    <row r="82" customFormat="false" ht="1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</row>
    <row r="83" customFormat="false" ht="15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</row>
    <row r="84" customFormat="false" ht="15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</row>
    <row r="85" customFormat="false" ht="1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</row>
    <row r="86" customFormat="false" ht="15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</row>
    <row r="87" customFormat="false" ht="15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</row>
    <row r="88" customFormat="false" ht="1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</row>
    <row r="89" customFormat="false" ht="15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</row>
    <row r="90" customFormat="false" ht="1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</row>
    <row r="91" customFormat="false" ht="1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</row>
    <row r="92" customFormat="false" ht="1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</row>
    <row r="93" customFormat="false" ht="15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</row>
  </sheetData>
  <sheetProtection sheet="true" password="dd2a" objects="true" scenarios="true"/>
  <mergeCells count="7">
    <mergeCell ref="A5:F5"/>
    <mergeCell ref="A9:F9"/>
    <mergeCell ref="A12:J12"/>
    <mergeCell ref="A16:D16"/>
    <mergeCell ref="A21:D21"/>
    <mergeCell ref="A23:I23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05-03-01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11.0.0.825 (http://officewriter.softartisans.com)</vt:lpwstr>
  </property>
</Properties>
</file>