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İZMİR TURİZM HAREKETLERİ ARALIK 2019</t>
  </si>
  <si>
    <t xml:space="preserve">2016-2017-2018-2019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Aralık ayında  havayolu girişlerinde bir önceki yıla göre  %40,31 , denizyolu </t>
  </si>
  <si>
    <t xml:space="preserve">girişlerinde ise  %0,36 oranında bir artış gerçekleşmiştir. Toplam girişlerde   %32,93 oranında </t>
  </si>
  <si>
    <t xml:space="preserve"> bir artış gerçekleşmiş olup, %86,1'ini havayolu,  %13,9'unu denizyolu girişleri oluşturmuştur. </t>
  </si>
  <si>
    <t xml:space="preserve">2017-2018-2019 YILLARI OCAK-ARALIK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POLONYA</t>
  </si>
  <si>
    <t xml:space="preserve">YUNANİSTAN</t>
  </si>
  <si>
    <t xml:space="preserve">RUSYA FED.</t>
  </si>
  <si>
    <t xml:space="preserve">UKRAYN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1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77669320718"/>
          <c:y val="0.0318856514568444"/>
          <c:w val="0.910550687943499"/>
          <c:h val="0.95169048927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763810</c:v>
                </c:pt>
                <c:pt idx="13">
                  <c:v>763810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021576</c:v>
                </c:pt>
                <c:pt idx="13">
                  <c:v>1021576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2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224634</c:v>
                </c:pt>
                <c:pt idx="13">
                  <c:v>1224634</c:v>
                </c:pt>
              </c:numCache>
            </c:numRef>
          </c:val>
        </c:ser>
        <c:gapWidth val="40"/>
        <c:overlap val="0"/>
        <c:axId val="68953112"/>
        <c:axId val="40801998"/>
      </c:barChart>
      <c:catAx>
        <c:axId val="6895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801998"/>
        <c:crossesAt val="0"/>
        <c:auto val="1"/>
        <c:lblAlgn val="ctr"/>
        <c:lblOffset val="100"/>
        <c:noMultiLvlLbl val="0"/>
      </c:catAx>
      <c:valAx>
        <c:axId val="4080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953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0765566179"/>
          <c:y val="0.162245739417262"/>
          <c:w val="0.0517040343805177"/>
          <c:h val="0.106652006597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077176875628"/>
          <c:y val="0.038259564891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518194424521"/>
          <c:y val="0.10708927231808"/>
          <c:w val="0.96901448859561"/>
          <c:h val="0.875750187546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80849</c:v>
                </c:pt>
                <c:pt idx="1">
                  <c:v>67077</c:v>
                </c:pt>
                <c:pt idx="2">
                  <c:v>55243</c:v>
                </c:pt>
                <c:pt idx="3">
                  <c:v>76462</c:v>
                </c:pt>
                <c:pt idx="4">
                  <c:v>34994</c:v>
                </c:pt>
                <c:pt idx="5">
                  <c:v>34768</c:v>
                </c:pt>
                <c:pt idx="6">
                  <c:v>9300</c:v>
                </c:pt>
                <c:pt idx="7">
                  <c:v>24183</c:v>
                </c:pt>
                <c:pt idx="8">
                  <c:v>18142</c:v>
                </c:pt>
                <c:pt idx="9">
                  <c:v>446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81131</c:v>
                </c:pt>
                <c:pt idx="1">
                  <c:v>76970</c:v>
                </c:pt>
                <c:pt idx="2">
                  <c:v>76643</c:v>
                </c:pt>
                <c:pt idx="3">
                  <c:v>44376</c:v>
                </c:pt>
                <c:pt idx="4">
                  <c:v>43503</c:v>
                </c:pt>
                <c:pt idx="5">
                  <c:v>39247</c:v>
                </c:pt>
                <c:pt idx="6">
                  <c:v>24224</c:v>
                </c:pt>
                <c:pt idx="7">
                  <c:v>25566</c:v>
                </c:pt>
                <c:pt idx="8">
                  <c:v>34422</c:v>
                </c:pt>
                <c:pt idx="9">
                  <c:v>2061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414639</c:v>
                </c:pt>
                <c:pt idx="1">
                  <c:v>120852</c:v>
                </c:pt>
                <c:pt idx="2">
                  <c:v>81157</c:v>
                </c:pt>
                <c:pt idx="3">
                  <c:v>63518</c:v>
                </c:pt>
                <c:pt idx="4">
                  <c:v>54411</c:v>
                </c:pt>
                <c:pt idx="5">
                  <c:v>46942</c:v>
                </c:pt>
                <c:pt idx="6">
                  <c:v>41728</c:v>
                </c:pt>
                <c:pt idx="7">
                  <c:v>32489</c:v>
                </c:pt>
                <c:pt idx="8">
                  <c:v>26221</c:v>
                </c:pt>
                <c:pt idx="9">
                  <c:v>24715</c:v>
                </c:pt>
              </c:numCache>
            </c:numRef>
          </c:val>
        </c:ser>
        <c:gapWidth val="150"/>
        <c:overlap val="0"/>
        <c:axId val="53254018"/>
        <c:axId val="32600429"/>
      </c:barChart>
      <c:catAx>
        <c:axId val="5325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00429"/>
        <c:crossesAt val="0"/>
        <c:auto val="1"/>
        <c:lblAlgn val="ctr"/>
        <c:lblOffset val="100"/>
        <c:noMultiLvlLbl val="0"/>
      </c:catAx>
      <c:valAx>
        <c:axId val="3260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254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563190360063"/>
          <c:y val="0.133533383345836"/>
          <c:w val="0.0556591593745517"/>
          <c:h val="0.10915228807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RALIK 2019</a:t>
            </a:r>
          </a:p>
        </c:rich>
      </c:tx>
      <c:layout>
        <c:manualLayout>
          <c:xMode val="edge"/>
          <c:yMode val="edge"/>
          <c:x val="0.418819637035956"/>
          <c:y val="0.02470431800685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999513453024"/>
          <c:y val="0.118342781160333"/>
          <c:w val="0.767333236023938"/>
          <c:h val="0.7226537896283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POLONYA</c:v>
                </c:pt>
                <c:pt idx="7">
                  <c:v>YUNANİSTAN</c:v>
                </c:pt>
                <c:pt idx="8">
                  <c:v>RUSYA FED.</c:v>
                </c:pt>
                <c:pt idx="9">
                  <c:v>UKRAYN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414639</c:v>
                </c:pt>
                <c:pt idx="1">
                  <c:v>120852</c:v>
                </c:pt>
                <c:pt idx="2">
                  <c:v>81157</c:v>
                </c:pt>
                <c:pt idx="3">
                  <c:v>63518</c:v>
                </c:pt>
                <c:pt idx="4">
                  <c:v>54411</c:v>
                </c:pt>
                <c:pt idx="5">
                  <c:v>46942</c:v>
                </c:pt>
                <c:pt idx="6">
                  <c:v>41728</c:v>
                </c:pt>
                <c:pt idx="7">
                  <c:v>32489</c:v>
                </c:pt>
                <c:pt idx="8">
                  <c:v>26221</c:v>
                </c:pt>
                <c:pt idx="9">
                  <c:v>24715</c:v>
                </c:pt>
                <c:pt idx="10">
                  <c:v>3179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90800</xdr:rowOff>
    </xdr:from>
    <xdr:to>
      <xdr:col>24</xdr:col>
      <xdr:colOff>161640</xdr:colOff>
      <xdr:row>28</xdr:row>
      <xdr:rowOff>171360</xdr:rowOff>
    </xdr:to>
    <xdr:graphicFrame>
      <xdr:nvGraphicFramePr>
        <xdr:cNvPr id="0" name="Grafik 1"/>
        <xdr:cNvGraphicFramePr/>
      </xdr:nvGraphicFramePr>
      <xdr:xfrm>
        <a:off x="6357960" y="590760"/>
        <a:ext cx="1080576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1</xdr:row>
      <xdr:rowOff>133560</xdr:rowOff>
    </xdr:from>
    <xdr:to>
      <xdr:col>17</xdr:col>
      <xdr:colOff>160200</xdr:colOff>
      <xdr:row>75</xdr:row>
      <xdr:rowOff>86040</xdr:rowOff>
    </xdr:to>
    <xdr:graphicFrame>
      <xdr:nvGraphicFramePr>
        <xdr:cNvPr id="1" name="Grafik 1"/>
        <xdr:cNvGraphicFramePr/>
      </xdr:nvGraphicFramePr>
      <xdr:xfrm>
        <a:off x="5294520" y="8429760"/>
        <a:ext cx="7528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7</xdr:col>
      <xdr:colOff>20520</xdr:colOff>
      <xdr:row>33</xdr:row>
      <xdr:rowOff>114480</xdr:rowOff>
    </xdr:to>
    <xdr:graphicFrame>
      <xdr:nvGraphicFramePr>
        <xdr:cNvPr id="2" name="5 Grafik"/>
        <xdr:cNvGraphicFramePr/>
      </xdr:nvGraphicFramePr>
      <xdr:xfrm>
        <a:off x="5284440" y="333360"/>
        <a:ext cx="73987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7836</v>
      </c>
      <c r="D7" s="22" t="n">
        <v>19978</v>
      </c>
      <c r="E7" s="23" t="n">
        <v>12.0094191522763</v>
      </c>
      <c r="F7" s="22" t="n">
        <v>25550</v>
      </c>
      <c r="G7" s="24" t="n">
        <v>27.8906797477225</v>
      </c>
      <c r="H7" s="22" t="n">
        <v>35848</v>
      </c>
      <c r="I7" s="25" t="n">
        <v>40.3052837573386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365</v>
      </c>
      <c r="D8" s="21" t="n">
        <v>2012</v>
      </c>
      <c r="E8" s="29" t="n">
        <v>47.3992673992674</v>
      </c>
      <c r="F8" s="21" t="n">
        <v>5783</v>
      </c>
      <c r="G8" s="23" t="n">
        <v>187.425447316103</v>
      </c>
      <c r="H8" s="21" t="n">
        <v>5804</v>
      </c>
      <c r="I8" s="25" t="n">
        <v>0.363133321805291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9201</v>
      </c>
      <c r="D9" s="22" t="n">
        <v>21990</v>
      </c>
      <c r="E9" s="23" t="n">
        <v>14.5252851413989</v>
      </c>
      <c r="F9" s="22" t="n">
        <v>31333</v>
      </c>
      <c r="G9" s="24" t="n">
        <v>42.487494315598</v>
      </c>
      <c r="H9" s="22" t="n">
        <v>41652</v>
      </c>
      <c r="I9" s="31" t="n">
        <v>32.9333290779689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32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280849</v>
      </c>
      <c r="D18" s="21" t="n">
        <v>381131</v>
      </c>
      <c r="E18" s="21" t="n">
        <v>414639</v>
      </c>
      <c r="F18" s="23" t="n">
        <v>35.7067320873494</v>
      </c>
      <c r="G18" s="23" t="n">
        <v>8.79172777863779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67077</v>
      </c>
      <c r="D19" s="21" t="n">
        <v>76970</v>
      </c>
      <c r="E19" s="21" t="n">
        <v>120852</v>
      </c>
      <c r="F19" s="23" t="n">
        <v>14.7487216184385</v>
      </c>
      <c r="G19" s="23" t="n">
        <v>57.0118227880993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55243</v>
      </c>
      <c r="D20" s="21" t="n">
        <v>76643</v>
      </c>
      <c r="E20" s="21" t="n">
        <v>81157</v>
      </c>
      <c r="F20" s="23" t="n">
        <v>38.7379396484623</v>
      </c>
      <c r="G20" s="23" t="n">
        <v>5.88964419451222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76462</v>
      </c>
      <c r="D21" s="21" t="n">
        <v>44376</v>
      </c>
      <c r="E21" s="21" t="n">
        <v>63518</v>
      </c>
      <c r="F21" s="23" t="n">
        <v>-41.9633281891659</v>
      </c>
      <c r="G21" s="23" t="n">
        <v>43.13592933117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34994</v>
      </c>
      <c r="D22" s="21" t="n">
        <v>43503</v>
      </c>
      <c r="E22" s="21" t="n">
        <v>54411</v>
      </c>
      <c r="F22" s="23" t="n">
        <v>24.3155969594788</v>
      </c>
      <c r="G22" s="23" t="n">
        <v>25.0741328184263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4768</v>
      </c>
      <c r="D23" s="21" t="n">
        <v>39247</v>
      </c>
      <c r="E23" s="21" t="n">
        <v>46942</v>
      </c>
      <c r="F23" s="23" t="n">
        <v>12.8825356649793</v>
      </c>
      <c r="G23" s="23" t="n">
        <v>19.6065941345835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9300</v>
      </c>
      <c r="D24" s="21" t="n">
        <v>24224</v>
      </c>
      <c r="E24" s="21" t="n">
        <v>41728</v>
      </c>
      <c r="F24" s="23" t="n">
        <v>160.47311827957</v>
      </c>
      <c r="G24" s="23" t="n">
        <v>72.2589167767503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24183</v>
      </c>
      <c r="D25" s="21" t="n">
        <v>25566</v>
      </c>
      <c r="E25" s="21" t="n">
        <v>32489</v>
      </c>
      <c r="F25" s="23" t="n">
        <v>5.71889343753877</v>
      </c>
      <c r="G25" s="23" t="n">
        <v>27.0789329578346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18142</v>
      </c>
      <c r="D26" s="21" t="n">
        <v>34422</v>
      </c>
      <c r="E26" s="21" t="n">
        <v>26221</v>
      </c>
      <c r="F26" s="23" t="n">
        <v>89.7365229853379</v>
      </c>
      <c r="G26" s="23" t="n">
        <v>-23.824879437569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460</v>
      </c>
      <c r="D27" s="21" t="n">
        <v>20611</v>
      </c>
      <c r="E27" s="21" t="n">
        <v>24715</v>
      </c>
      <c r="F27" s="23" t="n">
        <v>362.130044843049</v>
      </c>
      <c r="G27" s="23" t="n">
        <v>19.911697637184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48" t="s">
        <v>22</v>
      </c>
      <c r="C29" s="21" t="n">
        <v>537</v>
      </c>
      <c r="D29" s="21" t="n">
        <v>2237</v>
      </c>
      <c r="E29" s="21" t="n">
        <v>4462</v>
      </c>
      <c r="F29" s="23" t="n">
        <v>316.573556797021</v>
      </c>
      <c r="G29" s="23" t="n">
        <v>99.4635672776039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9.71"/>
    <col collapsed="false" customWidth="true" hidden="false" outlineLevel="0" max="12" min="2" style="62" width="8.56"/>
    <col collapsed="false" customWidth="true" hidden="false" outlineLevel="0" max="13" min="13" style="63" width="8.7"/>
    <col collapsed="false" customWidth="true" hidden="true" outlineLevel="0" max="14" min="14" style="63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1" customFormat="false" ht="19.5" hidden="false" customHeight="false" outlineLevel="0" collapsed="false">
      <c r="A1" s="65" t="s">
        <v>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2" hidden="false" customHeight="false" outlineLevel="0" collapsed="false">
      <c r="A2" s="66" t="s">
        <v>24</v>
      </c>
      <c r="B2" s="67" t="s">
        <v>25</v>
      </c>
      <c r="C2" s="67" t="s">
        <v>26</v>
      </c>
      <c r="D2" s="67" t="s">
        <v>27</v>
      </c>
      <c r="E2" s="67" t="s">
        <v>28</v>
      </c>
      <c r="F2" s="67" t="s">
        <v>29</v>
      </c>
      <c r="G2" s="67" t="s">
        <v>30</v>
      </c>
      <c r="H2" s="67" t="s">
        <v>31</v>
      </c>
      <c r="I2" s="67" t="s">
        <v>32</v>
      </c>
      <c r="J2" s="67" t="s">
        <v>33</v>
      </c>
      <c r="K2" s="67" t="s">
        <v>34</v>
      </c>
      <c r="L2" s="67" t="s">
        <v>35</v>
      </c>
      <c r="M2" s="67" t="s">
        <v>36</v>
      </c>
      <c r="N2" s="67" t="s">
        <v>25</v>
      </c>
      <c r="O2" s="68" t="s">
        <v>5</v>
      </c>
    </row>
    <row r="3" customFormat="false" ht="11.25" hidden="false" customHeight="false" outlineLevel="0" collapsed="false">
      <c r="A3" s="69" t="s">
        <v>37</v>
      </c>
      <c r="B3" s="70" t="n">
        <v>227</v>
      </c>
      <c r="C3" s="70" t="n">
        <v>208</v>
      </c>
      <c r="D3" s="70" t="n">
        <v>337</v>
      </c>
      <c r="E3" s="70" t="n">
        <v>459</v>
      </c>
      <c r="F3" s="70" t="n">
        <v>630</v>
      </c>
      <c r="G3" s="70" t="n">
        <v>1480</v>
      </c>
      <c r="H3" s="70" t="n">
        <v>1656</v>
      </c>
      <c r="I3" s="70" t="n">
        <v>1775</v>
      </c>
      <c r="J3" s="70" t="n">
        <v>1069</v>
      </c>
      <c r="K3" s="70" t="n">
        <v>730</v>
      </c>
      <c r="L3" s="70" t="n">
        <v>393</v>
      </c>
      <c r="M3" s="71" t="n">
        <v>464</v>
      </c>
      <c r="N3" s="71"/>
      <c r="O3" s="72" t="n">
        <v>9428</v>
      </c>
    </row>
    <row r="4" customFormat="false" ht="11.25" hidden="false" customHeight="false" outlineLevel="0" collapsed="false">
      <c r="A4" s="73" t="s">
        <v>12</v>
      </c>
      <c r="B4" s="74" t="n">
        <v>7481</v>
      </c>
      <c r="C4" s="74" t="n">
        <v>9392</v>
      </c>
      <c r="D4" s="74" t="n">
        <v>13305</v>
      </c>
      <c r="E4" s="74" t="n">
        <v>28613</v>
      </c>
      <c r="F4" s="74" t="n">
        <v>25286</v>
      </c>
      <c r="G4" s="74" t="n">
        <v>53570</v>
      </c>
      <c r="H4" s="74" t="n">
        <v>77342</v>
      </c>
      <c r="I4" s="74" t="n">
        <v>62574</v>
      </c>
      <c r="J4" s="74" t="n">
        <v>55667</v>
      </c>
      <c r="K4" s="74" t="n">
        <v>50039</v>
      </c>
      <c r="L4" s="74" t="n">
        <v>12060</v>
      </c>
      <c r="M4" s="75" t="n">
        <v>19310</v>
      </c>
      <c r="N4" s="75"/>
      <c r="O4" s="76" t="n">
        <v>414639</v>
      </c>
    </row>
    <row r="5" customFormat="false" ht="11.25" hidden="false" customHeight="false" outlineLevel="0" collapsed="false">
      <c r="A5" s="73" t="s">
        <v>38</v>
      </c>
      <c r="B5" s="74" t="n">
        <v>21</v>
      </c>
      <c r="C5" s="74" t="n">
        <v>8</v>
      </c>
      <c r="D5" s="74" t="n">
        <v>22</v>
      </c>
      <c r="E5" s="74" t="n">
        <v>69</v>
      </c>
      <c r="F5" s="74" t="n">
        <v>159</v>
      </c>
      <c r="G5" s="74" t="n">
        <v>206</v>
      </c>
      <c r="H5" s="74" t="n">
        <v>214</v>
      </c>
      <c r="I5" s="74" t="n">
        <v>177</v>
      </c>
      <c r="J5" s="74" t="n">
        <v>273</v>
      </c>
      <c r="K5" s="74" t="n">
        <v>176</v>
      </c>
      <c r="L5" s="74" t="n">
        <v>117</v>
      </c>
      <c r="M5" s="75" t="n">
        <v>8</v>
      </c>
      <c r="N5" s="75"/>
      <c r="O5" s="76" t="n">
        <v>1450</v>
      </c>
    </row>
    <row r="6" customFormat="false" ht="11.25" hidden="false" customHeight="false" outlineLevel="0" collapsed="false">
      <c r="A6" s="73" t="s">
        <v>39</v>
      </c>
      <c r="B6" s="74" t="n">
        <v>29</v>
      </c>
      <c r="C6" s="74" t="n">
        <v>14</v>
      </c>
      <c r="D6" s="74" t="n">
        <v>22</v>
      </c>
      <c r="E6" s="74" t="n">
        <v>75</v>
      </c>
      <c r="F6" s="74" t="n">
        <v>68</v>
      </c>
      <c r="G6" s="74" t="n">
        <v>79</v>
      </c>
      <c r="H6" s="74" t="n">
        <v>145</v>
      </c>
      <c r="I6" s="74" t="n">
        <v>115</v>
      </c>
      <c r="J6" s="74" t="n">
        <v>103</v>
      </c>
      <c r="K6" s="74" t="n">
        <v>83</v>
      </c>
      <c r="L6" s="74" t="n">
        <v>34</v>
      </c>
      <c r="M6" s="75" t="n">
        <v>28</v>
      </c>
      <c r="N6" s="75"/>
      <c r="O6" s="76" t="n">
        <v>795</v>
      </c>
    </row>
    <row r="7" customFormat="false" ht="11.25" hidden="false" customHeight="false" outlineLevel="0" collapsed="false">
      <c r="A7" s="73" t="s">
        <v>40</v>
      </c>
      <c r="B7" s="74" t="n">
        <v>35</v>
      </c>
      <c r="C7" s="74" t="n">
        <v>22</v>
      </c>
      <c r="D7" s="74" t="n">
        <v>36</v>
      </c>
      <c r="E7" s="74" t="n">
        <v>76</v>
      </c>
      <c r="F7" s="74" t="n">
        <v>197</v>
      </c>
      <c r="G7" s="74" t="n">
        <v>312</v>
      </c>
      <c r="H7" s="74" t="n">
        <v>450</v>
      </c>
      <c r="I7" s="74" t="n">
        <v>561</v>
      </c>
      <c r="J7" s="74" t="n">
        <v>418</v>
      </c>
      <c r="K7" s="74" t="n">
        <v>258</v>
      </c>
      <c r="L7" s="74" t="n">
        <v>85</v>
      </c>
      <c r="M7" s="75" t="n">
        <v>98</v>
      </c>
      <c r="N7" s="75"/>
      <c r="O7" s="76" t="n">
        <v>2548</v>
      </c>
    </row>
    <row r="8" customFormat="false" ht="11.25" hidden="false" customHeight="false" outlineLevel="0" collapsed="false">
      <c r="A8" s="73" t="s">
        <v>41</v>
      </c>
      <c r="B8" s="74" t="n">
        <v>473</v>
      </c>
      <c r="C8" s="74" t="n">
        <v>669</v>
      </c>
      <c r="D8" s="74" t="n">
        <v>701</v>
      </c>
      <c r="E8" s="74" t="n">
        <v>980</v>
      </c>
      <c r="F8" s="74" t="n">
        <v>890</v>
      </c>
      <c r="G8" s="74" t="n">
        <v>1929</v>
      </c>
      <c r="H8" s="74" t="n">
        <v>6163</v>
      </c>
      <c r="I8" s="74" t="n">
        <v>4153</v>
      </c>
      <c r="J8" s="74" t="n">
        <v>1757</v>
      </c>
      <c r="K8" s="74" t="n">
        <v>1041</v>
      </c>
      <c r="L8" s="74" t="n">
        <v>667</v>
      </c>
      <c r="M8" s="75" t="n">
        <v>1384</v>
      </c>
      <c r="N8" s="75"/>
      <c r="O8" s="76" t="n">
        <v>20807</v>
      </c>
    </row>
    <row r="9" customFormat="false" ht="11.25" hidden="false" customHeight="false" outlineLevel="0" collapsed="false">
      <c r="A9" s="77" t="s">
        <v>42</v>
      </c>
      <c r="B9" s="78" t="n">
        <v>743</v>
      </c>
      <c r="C9" s="78" t="n">
        <v>770</v>
      </c>
      <c r="D9" s="78" t="n">
        <v>857</v>
      </c>
      <c r="E9" s="78" t="n">
        <v>489</v>
      </c>
      <c r="F9" s="78" t="n">
        <v>498</v>
      </c>
      <c r="G9" s="78" t="n">
        <v>2974</v>
      </c>
      <c r="H9" s="78" t="n">
        <v>4965</v>
      </c>
      <c r="I9" s="78" t="n">
        <v>4919</v>
      </c>
      <c r="J9" s="78" t="n">
        <v>2632</v>
      </c>
      <c r="K9" s="78" t="n">
        <v>1178</v>
      </c>
      <c r="L9" s="78" t="n">
        <v>1107</v>
      </c>
      <c r="M9" s="75" t="n">
        <v>1116</v>
      </c>
      <c r="N9" s="75"/>
      <c r="O9" s="76" t="n">
        <v>22248</v>
      </c>
    </row>
    <row r="10" customFormat="false" ht="11.25" hidden="false" customHeight="false" outlineLevel="0" collapsed="false">
      <c r="A10" s="77" t="s">
        <v>43</v>
      </c>
      <c r="B10" s="78" t="n">
        <v>0</v>
      </c>
      <c r="C10" s="78" t="n">
        <v>0</v>
      </c>
      <c r="D10" s="78" t="n">
        <v>1</v>
      </c>
      <c r="E10" s="78" t="n">
        <v>0</v>
      </c>
      <c r="F10" s="78" t="n">
        <v>0</v>
      </c>
      <c r="G10" s="78" t="n">
        <v>1</v>
      </c>
      <c r="H10" s="78" t="n">
        <v>6</v>
      </c>
      <c r="I10" s="78" t="n">
        <v>2</v>
      </c>
      <c r="J10" s="78" t="n">
        <v>0</v>
      </c>
      <c r="K10" s="78" t="n">
        <v>0</v>
      </c>
      <c r="L10" s="78" t="n">
        <v>1</v>
      </c>
      <c r="M10" s="75" t="n">
        <v>0</v>
      </c>
      <c r="N10" s="75"/>
      <c r="O10" s="76" t="n">
        <v>11</v>
      </c>
    </row>
    <row r="11" customFormat="false" ht="11.25" hidden="false" customHeight="false" outlineLevel="0" collapsed="false">
      <c r="A11" s="73" t="s">
        <v>44</v>
      </c>
      <c r="B11" s="74" t="n">
        <v>0</v>
      </c>
      <c r="C11" s="74" t="n">
        <v>0</v>
      </c>
      <c r="D11" s="74" t="n">
        <v>0</v>
      </c>
      <c r="E11" s="74" t="n">
        <v>1</v>
      </c>
      <c r="F11" s="74" t="n">
        <v>0</v>
      </c>
      <c r="G11" s="74" t="n">
        <v>9</v>
      </c>
      <c r="H11" s="74" t="n">
        <v>11</v>
      </c>
      <c r="I11" s="74" t="n">
        <v>12</v>
      </c>
      <c r="J11" s="74" t="n">
        <v>6</v>
      </c>
      <c r="K11" s="74" t="n">
        <v>0</v>
      </c>
      <c r="L11" s="74" t="n">
        <v>1</v>
      </c>
      <c r="M11" s="75" t="n">
        <v>0</v>
      </c>
      <c r="N11" s="75"/>
      <c r="O11" s="76" t="n">
        <v>40</v>
      </c>
    </row>
    <row r="12" customFormat="false" ht="11.25" hidden="false" customHeight="false" outlineLevel="0" collapsed="false">
      <c r="A12" s="73" t="s">
        <v>45</v>
      </c>
      <c r="B12" s="74" t="n">
        <v>5</v>
      </c>
      <c r="C12" s="74" t="n">
        <v>14</v>
      </c>
      <c r="D12" s="74" t="n">
        <v>3</v>
      </c>
      <c r="E12" s="74" t="n">
        <v>22</v>
      </c>
      <c r="F12" s="74" t="n">
        <v>6</v>
      </c>
      <c r="G12" s="74" t="n">
        <v>14</v>
      </c>
      <c r="H12" s="74" t="n">
        <v>125</v>
      </c>
      <c r="I12" s="74" t="n">
        <v>12</v>
      </c>
      <c r="J12" s="74" t="n">
        <v>54</v>
      </c>
      <c r="K12" s="74" t="n">
        <v>70</v>
      </c>
      <c r="L12" s="74" t="n">
        <v>12</v>
      </c>
      <c r="M12" s="75" t="n">
        <v>3</v>
      </c>
      <c r="N12" s="75"/>
      <c r="O12" s="76" t="n">
        <v>340</v>
      </c>
    </row>
    <row r="13" customFormat="false" ht="11.25" hidden="false" customHeight="false" outlineLevel="0" collapsed="false">
      <c r="A13" s="77" t="s">
        <v>46</v>
      </c>
      <c r="B13" s="78" t="n">
        <v>34</v>
      </c>
      <c r="C13" s="78" t="n">
        <v>12</v>
      </c>
      <c r="D13" s="78" t="n">
        <v>6</v>
      </c>
      <c r="E13" s="78" t="n">
        <v>47</v>
      </c>
      <c r="F13" s="78" t="n">
        <v>1401</v>
      </c>
      <c r="G13" s="78" t="n">
        <v>5845</v>
      </c>
      <c r="H13" s="78" t="n">
        <v>6040</v>
      </c>
      <c r="I13" s="78" t="n">
        <v>5654</v>
      </c>
      <c r="J13" s="78" t="n">
        <v>3776</v>
      </c>
      <c r="K13" s="78" t="n">
        <v>203</v>
      </c>
      <c r="L13" s="78" t="n">
        <v>44</v>
      </c>
      <c r="M13" s="75" t="n">
        <v>63</v>
      </c>
      <c r="N13" s="75"/>
      <c r="O13" s="76" t="n">
        <v>23125</v>
      </c>
    </row>
    <row r="14" customFormat="false" ht="11.25" hidden="false" customHeight="false" outlineLevel="0" collapsed="false">
      <c r="A14" s="73" t="s">
        <v>17</v>
      </c>
      <c r="B14" s="74" t="n">
        <v>288</v>
      </c>
      <c r="C14" s="74" t="n">
        <v>255</v>
      </c>
      <c r="D14" s="74" t="n">
        <v>405</v>
      </c>
      <c r="E14" s="74" t="n">
        <v>3251</v>
      </c>
      <c r="F14" s="74" t="n">
        <v>3836</v>
      </c>
      <c r="G14" s="74" t="n">
        <v>7010</v>
      </c>
      <c r="H14" s="74" t="n">
        <v>14051</v>
      </c>
      <c r="I14" s="74" t="n">
        <v>8804</v>
      </c>
      <c r="J14" s="74" t="n">
        <v>6106</v>
      </c>
      <c r="K14" s="74" t="n">
        <v>1672</v>
      </c>
      <c r="L14" s="74" t="n">
        <v>455</v>
      </c>
      <c r="M14" s="75" t="n">
        <v>809</v>
      </c>
      <c r="N14" s="75"/>
      <c r="O14" s="76" t="n">
        <v>46942</v>
      </c>
    </row>
    <row r="15" customFormat="false" ht="11.25" hidden="false" customHeight="false" outlineLevel="0" collapsed="false">
      <c r="A15" s="73" t="s">
        <v>47</v>
      </c>
      <c r="B15" s="74" t="n">
        <v>10</v>
      </c>
      <c r="C15" s="74" t="n">
        <v>7</v>
      </c>
      <c r="D15" s="74" t="n">
        <v>22</v>
      </c>
      <c r="E15" s="74" t="n">
        <v>62</v>
      </c>
      <c r="F15" s="74" t="n">
        <v>70</v>
      </c>
      <c r="G15" s="74" t="n">
        <v>246</v>
      </c>
      <c r="H15" s="74" t="n">
        <v>160</v>
      </c>
      <c r="I15" s="74" t="n">
        <v>126</v>
      </c>
      <c r="J15" s="74" t="n">
        <v>299</v>
      </c>
      <c r="K15" s="74" t="n">
        <v>206</v>
      </c>
      <c r="L15" s="74" t="n">
        <v>24</v>
      </c>
      <c r="M15" s="75" t="n">
        <v>13</v>
      </c>
      <c r="N15" s="75"/>
      <c r="O15" s="76" t="n">
        <v>1245</v>
      </c>
    </row>
    <row r="16" customFormat="false" ht="11.25" hidden="false" customHeight="false" outlineLevel="0" collapsed="false">
      <c r="A16" s="73" t="s">
        <v>48</v>
      </c>
      <c r="B16" s="74" t="n">
        <v>110</v>
      </c>
      <c r="C16" s="74" t="n">
        <v>31</v>
      </c>
      <c r="D16" s="74" t="n">
        <v>111</v>
      </c>
      <c r="E16" s="74" t="n">
        <v>237</v>
      </c>
      <c r="F16" s="74" t="n">
        <v>414</v>
      </c>
      <c r="G16" s="74" t="n">
        <v>470</v>
      </c>
      <c r="H16" s="74" t="n">
        <v>168</v>
      </c>
      <c r="I16" s="74" t="n">
        <v>244</v>
      </c>
      <c r="J16" s="74" t="n">
        <v>484</v>
      </c>
      <c r="K16" s="74" t="n">
        <v>442</v>
      </c>
      <c r="L16" s="74" t="n">
        <v>171</v>
      </c>
      <c r="M16" s="75" t="n">
        <v>88</v>
      </c>
      <c r="N16" s="75"/>
      <c r="O16" s="76" t="n">
        <v>2970</v>
      </c>
    </row>
    <row r="17" customFormat="false" ht="11.25" hidden="false" customHeight="false" outlineLevel="0" collapsed="false">
      <c r="A17" s="73" t="s">
        <v>49</v>
      </c>
      <c r="B17" s="74" t="n">
        <v>312</v>
      </c>
      <c r="C17" s="74" t="n">
        <v>289</v>
      </c>
      <c r="D17" s="74" t="n">
        <v>331</v>
      </c>
      <c r="E17" s="74" t="n">
        <v>460</v>
      </c>
      <c r="F17" s="74" t="n">
        <v>826</v>
      </c>
      <c r="G17" s="74" t="n">
        <v>1693</v>
      </c>
      <c r="H17" s="74" t="n">
        <v>1346</v>
      </c>
      <c r="I17" s="74" t="n">
        <v>1469</v>
      </c>
      <c r="J17" s="74" t="n">
        <v>1793</v>
      </c>
      <c r="K17" s="74" t="n">
        <v>767</v>
      </c>
      <c r="L17" s="74" t="n">
        <v>462</v>
      </c>
      <c r="M17" s="75" t="n">
        <v>741</v>
      </c>
      <c r="N17" s="75"/>
      <c r="O17" s="76" t="n">
        <v>10489</v>
      </c>
    </row>
    <row r="18" customFormat="false" ht="11.25" hidden="false" customHeight="false" outlineLevel="0" collapsed="false">
      <c r="A18" s="73" t="s">
        <v>50</v>
      </c>
      <c r="B18" s="74" t="n">
        <v>16</v>
      </c>
      <c r="C18" s="74" t="n">
        <v>1</v>
      </c>
      <c r="D18" s="74" t="n">
        <v>20</v>
      </c>
      <c r="E18" s="74" t="n">
        <v>75</v>
      </c>
      <c r="F18" s="74" t="n">
        <v>3</v>
      </c>
      <c r="G18" s="74" t="n">
        <v>62</v>
      </c>
      <c r="H18" s="74" t="n">
        <v>81</v>
      </c>
      <c r="I18" s="74" t="n">
        <v>136</v>
      </c>
      <c r="J18" s="74" t="n">
        <v>58</v>
      </c>
      <c r="K18" s="74" t="n">
        <v>64</v>
      </c>
      <c r="L18" s="74" t="n">
        <v>17</v>
      </c>
      <c r="M18" s="75" t="n">
        <v>27</v>
      </c>
      <c r="N18" s="75"/>
      <c r="O18" s="76" t="n">
        <v>560</v>
      </c>
    </row>
    <row r="19" customFormat="false" ht="11.25" hidden="false" customHeight="false" outlineLevel="0" collapsed="false">
      <c r="A19" s="73" t="s">
        <v>51</v>
      </c>
      <c r="B19" s="74" t="n">
        <v>11</v>
      </c>
      <c r="C19" s="74" t="n">
        <v>19</v>
      </c>
      <c r="D19" s="74" t="n">
        <v>12</v>
      </c>
      <c r="E19" s="74" t="n">
        <v>40</v>
      </c>
      <c r="F19" s="74" t="n">
        <v>489</v>
      </c>
      <c r="G19" s="74" t="n">
        <v>2171</v>
      </c>
      <c r="H19" s="74" t="n">
        <v>2489</v>
      </c>
      <c r="I19" s="74" t="n">
        <v>2146</v>
      </c>
      <c r="J19" s="74" t="n">
        <v>2039</v>
      </c>
      <c r="K19" s="74" t="n">
        <v>147</v>
      </c>
      <c r="L19" s="74" t="n">
        <v>33</v>
      </c>
      <c r="M19" s="75" t="n">
        <v>27</v>
      </c>
      <c r="N19" s="75"/>
      <c r="O19" s="76" t="n">
        <v>9623</v>
      </c>
    </row>
    <row r="20" customFormat="false" ht="11.25" hidden="false" customHeight="false" outlineLevel="0" collapsed="false">
      <c r="A20" s="77" t="s">
        <v>52</v>
      </c>
      <c r="B20" s="78" t="n">
        <v>165</v>
      </c>
      <c r="C20" s="78" t="n">
        <v>99</v>
      </c>
      <c r="D20" s="78" t="n">
        <v>113</v>
      </c>
      <c r="E20" s="78" t="n">
        <v>484</v>
      </c>
      <c r="F20" s="78" t="n">
        <v>427</v>
      </c>
      <c r="G20" s="78" t="n">
        <v>414</v>
      </c>
      <c r="H20" s="78" t="n">
        <v>565</v>
      </c>
      <c r="I20" s="78" t="n">
        <v>707</v>
      </c>
      <c r="J20" s="78" t="n">
        <v>611</v>
      </c>
      <c r="K20" s="78" t="n">
        <v>546</v>
      </c>
      <c r="L20" s="78" t="n">
        <v>196</v>
      </c>
      <c r="M20" s="75" t="n">
        <v>135</v>
      </c>
      <c r="N20" s="75"/>
      <c r="O20" s="76" t="n">
        <v>4462</v>
      </c>
    </row>
    <row r="21" customFormat="false" ht="11.25" hidden="false" customHeight="false" outlineLevel="0" collapsed="false">
      <c r="A21" s="73" t="s">
        <v>53</v>
      </c>
      <c r="B21" s="74" t="n">
        <v>25</v>
      </c>
      <c r="C21" s="74" t="n">
        <v>38</v>
      </c>
      <c r="D21" s="74" t="n">
        <v>26</v>
      </c>
      <c r="E21" s="74" t="n">
        <v>535</v>
      </c>
      <c r="F21" s="74" t="n">
        <v>377</v>
      </c>
      <c r="G21" s="74" t="n">
        <v>1478</v>
      </c>
      <c r="H21" s="74" t="n">
        <v>3701</v>
      </c>
      <c r="I21" s="74" t="n">
        <v>1033</v>
      </c>
      <c r="J21" s="74" t="n">
        <v>1124</v>
      </c>
      <c r="K21" s="74" t="n">
        <v>1043</v>
      </c>
      <c r="L21" s="74" t="n">
        <v>96</v>
      </c>
      <c r="M21" s="75" t="n">
        <v>115</v>
      </c>
      <c r="N21" s="75"/>
      <c r="O21" s="76" t="n">
        <v>9591</v>
      </c>
    </row>
    <row r="22" customFormat="false" ht="11.25" hidden="false" customHeight="false" outlineLevel="0" collapsed="false">
      <c r="A22" s="73" t="s">
        <v>54</v>
      </c>
      <c r="B22" s="74" t="n">
        <v>47</v>
      </c>
      <c r="C22" s="74" t="n">
        <v>54</v>
      </c>
      <c r="D22" s="74" t="n">
        <v>89</v>
      </c>
      <c r="E22" s="74" t="n">
        <v>108</v>
      </c>
      <c r="F22" s="74" t="n">
        <v>34</v>
      </c>
      <c r="G22" s="74" t="n">
        <v>36</v>
      </c>
      <c r="H22" s="74" t="n">
        <v>49</v>
      </c>
      <c r="I22" s="74" t="n">
        <v>33</v>
      </c>
      <c r="J22" s="74" t="n">
        <v>47</v>
      </c>
      <c r="K22" s="74" t="n">
        <v>28</v>
      </c>
      <c r="L22" s="74" t="n">
        <v>27</v>
      </c>
      <c r="M22" s="75" t="n">
        <v>146</v>
      </c>
      <c r="N22" s="75"/>
      <c r="O22" s="76" t="n">
        <v>698</v>
      </c>
    </row>
    <row r="23" customFormat="false" ht="11.25" hidden="false" customHeight="false" outlineLevel="0" collapsed="false">
      <c r="A23" s="73" t="s">
        <v>55</v>
      </c>
      <c r="B23" s="74" t="n">
        <v>1</v>
      </c>
      <c r="C23" s="74" t="n">
        <v>1</v>
      </c>
      <c r="D23" s="74" t="n">
        <v>1</v>
      </c>
      <c r="E23" s="74" t="n">
        <v>3</v>
      </c>
      <c r="F23" s="74" t="n">
        <v>9</v>
      </c>
      <c r="G23" s="74" t="n">
        <v>14</v>
      </c>
      <c r="H23" s="74" t="n">
        <v>8</v>
      </c>
      <c r="I23" s="74" t="n">
        <v>7</v>
      </c>
      <c r="J23" s="74" t="n">
        <v>16</v>
      </c>
      <c r="K23" s="74" t="n">
        <v>7</v>
      </c>
      <c r="L23" s="74" t="n">
        <v>0</v>
      </c>
      <c r="M23" s="75" t="n">
        <v>3</v>
      </c>
      <c r="N23" s="75"/>
      <c r="O23" s="76" t="n">
        <v>70</v>
      </c>
    </row>
    <row r="24" customFormat="false" ht="11.25" hidden="false" customHeight="false" outlineLevel="0" collapsed="false">
      <c r="A24" s="77" t="s">
        <v>56</v>
      </c>
      <c r="B24" s="78" t="n">
        <v>3</v>
      </c>
      <c r="C24" s="78" t="n">
        <v>4</v>
      </c>
      <c r="D24" s="78" t="n">
        <v>8</v>
      </c>
      <c r="E24" s="78" t="n">
        <v>10</v>
      </c>
      <c r="F24" s="78" t="n">
        <v>8</v>
      </c>
      <c r="G24" s="78" t="n">
        <v>25</v>
      </c>
      <c r="H24" s="78" t="n">
        <v>24</v>
      </c>
      <c r="I24" s="78" t="n">
        <v>18</v>
      </c>
      <c r="J24" s="78" t="n">
        <v>42</v>
      </c>
      <c r="K24" s="78" t="n">
        <v>48</v>
      </c>
      <c r="L24" s="78" t="n">
        <v>5</v>
      </c>
      <c r="M24" s="75" t="n">
        <v>7</v>
      </c>
      <c r="N24" s="75"/>
      <c r="O24" s="76" t="n">
        <v>202</v>
      </c>
    </row>
    <row r="25" customFormat="false" ht="11.25" hidden="false" customHeight="false" outlineLevel="0" collapsed="false">
      <c r="A25" s="73" t="s">
        <v>57</v>
      </c>
      <c r="B25" s="74" t="n">
        <v>15</v>
      </c>
      <c r="C25" s="74" t="n">
        <v>22</v>
      </c>
      <c r="D25" s="74" t="n">
        <v>11</v>
      </c>
      <c r="E25" s="74" t="n">
        <v>231</v>
      </c>
      <c r="F25" s="74" t="n">
        <v>45</v>
      </c>
      <c r="G25" s="74" t="n">
        <v>145</v>
      </c>
      <c r="H25" s="74" t="n">
        <v>252</v>
      </c>
      <c r="I25" s="74" t="n">
        <v>236</v>
      </c>
      <c r="J25" s="74" t="n">
        <v>156</v>
      </c>
      <c r="K25" s="74" t="n">
        <v>114</v>
      </c>
      <c r="L25" s="74" t="n">
        <v>16</v>
      </c>
      <c r="M25" s="75" t="n">
        <v>32</v>
      </c>
      <c r="N25" s="75"/>
      <c r="O25" s="76" t="n">
        <v>1275</v>
      </c>
    </row>
    <row r="26" customFormat="false" ht="11.25" hidden="false" customHeight="false" outlineLevel="0" collapsed="false">
      <c r="A26" s="73" t="s">
        <v>58</v>
      </c>
      <c r="B26" s="74" t="n">
        <v>929</v>
      </c>
      <c r="C26" s="74" t="n">
        <v>877</v>
      </c>
      <c r="D26" s="74" t="n">
        <v>966</v>
      </c>
      <c r="E26" s="74" t="n">
        <v>932</v>
      </c>
      <c r="F26" s="74" t="n">
        <v>918</v>
      </c>
      <c r="G26" s="74" t="n">
        <v>874</v>
      </c>
      <c r="H26" s="74" t="n">
        <v>870</v>
      </c>
      <c r="I26" s="74" t="n">
        <v>1008</v>
      </c>
      <c r="J26" s="74" t="n">
        <v>938</v>
      </c>
      <c r="K26" s="74" t="n">
        <v>1042</v>
      </c>
      <c r="L26" s="74" t="n">
        <v>997</v>
      </c>
      <c r="M26" s="75" t="n">
        <v>1058</v>
      </c>
      <c r="N26" s="75"/>
      <c r="O26" s="76" t="n">
        <v>11409</v>
      </c>
    </row>
    <row r="27" customFormat="false" ht="11.25" hidden="false" customHeight="false" outlineLevel="0" collapsed="false">
      <c r="A27" s="73" t="s">
        <v>59</v>
      </c>
      <c r="B27" s="74" t="n">
        <v>7</v>
      </c>
      <c r="C27" s="74" t="n">
        <v>5</v>
      </c>
      <c r="D27" s="74" t="n">
        <v>13</v>
      </c>
      <c r="E27" s="74" t="n">
        <v>43</v>
      </c>
      <c r="F27" s="74" t="n">
        <v>43</v>
      </c>
      <c r="G27" s="74" t="n">
        <v>548</v>
      </c>
      <c r="H27" s="74" t="n">
        <v>445</v>
      </c>
      <c r="I27" s="74" t="n">
        <v>272</v>
      </c>
      <c r="J27" s="74" t="n">
        <v>417</v>
      </c>
      <c r="K27" s="74" t="n">
        <v>502</v>
      </c>
      <c r="L27" s="74" t="n">
        <v>20</v>
      </c>
      <c r="M27" s="75" t="n">
        <v>19</v>
      </c>
      <c r="N27" s="75"/>
      <c r="O27" s="76" t="n">
        <v>2334</v>
      </c>
    </row>
    <row r="28" customFormat="false" ht="11.25" hidden="false" customHeight="false" outlineLevel="0" collapsed="false">
      <c r="A28" s="73" t="s">
        <v>16</v>
      </c>
      <c r="B28" s="74" t="n">
        <v>343</v>
      </c>
      <c r="C28" s="74" t="n">
        <v>560</v>
      </c>
      <c r="D28" s="74" t="n">
        <v>454</v>
      </c>
      <c r="E28" s="74" t="n">
        <v>3398</v>
      </c>
      <c r="F28" s="74" t="n">
        <v>3071</v>
      </c>
      <c r="G28" s="74" t="n">
        <v>5756</v>
      </c>
      <c r="H28" s="74" t="n">
        <v>15005</v>
      </c>
      <c r="I28" s="74" t="n">
        <v>14697</v>
      </c>
      <c r="J28" s="74" t="n">
        <v>5547</v>
      </c>
      <c r="K28" s="74" t="n">
        <v>3955</v>
      </c>
      <c r="L28" s="74" t="n">
        <v>675</v>
      </c>
      <c r="M28" s="75" t="n">
        <v>950</v>
      </c>
      <c r="N28" s="75"/>
      <c r="O28" s="76" t="n">
        <v>54411</v>
      </c>
    </row>
    <row r="29" customFormat="false" ht="11.25" hidden="false" customHeight="false" outlineLevel="0" collapsed="false">
      <c r="A29" s="73" t="s">
        <v>60</v>
      </c>
      <c r="B29" s="74" t="n">
        <v>21</v>
      </c>
      <c r="C29" s="74" t="n">
        <v>21</v>
      </c>
      <c r="D29" s="74" t="n">
        <v>23</v>
      </c>
      <c r="E29" s="74" t="n">
        <v>77</v>
      </c>
      <c r="F29" s="74" t="n">
        <v>50</v>
      </c>
      <c r="G29" s="74" t="n">
        <v>75</v>
      </c>
      <c r="H29" s="74" t="n">
        <v>151</v>
      </c>
      <c r="I29" s="74" t="n">
        <v>184</v>
      </c>
      <c r="J29" s="74" t="n">
        <v>70</v>
      </c>
      <c r="K29" s="74" t="n">
        <v>41</v>
      </c>
      <c r="L29" s="74" t="n">
        <v>21</v>
      </c>
      <c r="M29" s="75" t="n">
        <v>26</v>
      </c>
      <c r="N29" s="75"/>
      <c r="O29" s="76" t="n">
        <v>760</v>
      </c>
    </row>
    <row r="30" customFormat="false" ht="11.25" hidden="false" customHeight="false" outlineLevel="0" collapsed="false">
      <c r="A30" s="73" t="s">
        <v>61</v>
      </c>
      <c r="B30" s="74" t="n">
        <v>57</v>
      </c>
      <c r="C30" s="74" t="n">
        <v>58</v>
      </c>
      <c r="D30" s="74" t="n">
        <v>147</v>
      </c>
      <c r="E30" s="74" t="n">
        <v>238</v>
      </c>
      <c r="F30" s="74" t="n">
        <v>241</v>
      </c>
      <c r="G30" s="74" t="n">
        <v>220</v>
      </c>
      <c r="H30" s="74" t="n">
        <v>230</v>
      </c>
      <c r="I30" s="74" t="n">
        <v>189</v>
      </c>
      <c r="J30" s="74" t="n">
        <v>206</v>
      </c>
      <c r="K30" s="74" t="n">
        <v>322</v>
      </c>
      <c r="L30" s="74" t="n">
        <v>326</v>
      </c>
      <c r="M30" s="75" t="n">
        <v>160</v>
      </c>
      <c r="N30" s="75"/>
      <c r="O30" s="76" t="n">
        <v>2394</v>
      </c>
    </row>
    <row r="31" customFormat="false" ht="11.25" hidden="false" customHeight="false" outlineLevel="0" collapsed="false">
      <c r="A31" s="73" t="s">
        <v>62</v>
      </c>
      <c r="B31" s="74" t="n">
        <v>3</v>
      </c>
      <c r="C31" s="74" t="n">
        <v>1</v>
      </c>
      <c r="D31" s="74" t="n">
        <v>4</v>
      </c>
      <c r="E31" s="74" t="n">
        <v>8</v>
      </c>
      <c r="F31" s="74" t="n">
        <v>48</v>
      </c>
      <c r="G31" s="74" t="n">
        <v>55</v>
      </c>
      <c r="H31" s="74" t="n">
        <v>69</v>
      </c>
      <c r="I31" s="74" t="n">
        <v>61</v>
      </c>
      <c r="J31" s="74" t="n">
        <v>23</v>
      </c>
      <c r="K31" s="74" t="n">
        <v>31</v>
      </c>
      <c r="L31" s="74" t="n">
        <v>16</v>
      </c>
      <c r="M31" s="75" t="n">
        <v>20</v>
      </c>
      <c r="N31" s="75"/>
      <c r="O31" s="76" t="n">
        <v>339</v>
      </c>
    </row>
    <row r="32" customFormat="false" ht="11.25" hidden="false" customHeight="false" outlineLevel="0" collapsed="false">
      <c r="A32" s="73" t="s">
        <v>63</v>
      </c>
      <c r="B32" s="74" t="n">
        <v>93</v>
      </c>
      <c r="C32" s="74" t="n">
        <v>68</v>
      </c>
      <c r="D32" s="74" t="n">
        <v>119</v>
      </c>
      <c r="E32" s="74" t="n">
        <v>99</v>
      </c>
      <c r="F32" s="74" t="n">
        <v>149</v>
      </c>
      <c r="G32" s="74" t="n">
        <v>155</v>
      </c>
      <c r="H32" s="74" t="n">
        <v>125</v>
      </c>
      <c r="I32" s="74" t="n">
        <v>163</v>
      </c>
      <c r="J32" s="74" t="n">
        <v>235</v>
      </c>
      <c r="K32" s="74" t="n">
        <v>137</v>
      </c>
      <c r="L32" s="74" t="n">
        <v>122</v>
      </c>
      <c r="M32" s="75" t="n">
        <v>69</v>
      </c>
      <c r="N32" s="75"/>
      <c r="O32" s="76" t="n">
        <v>1534</v>
      </c>
    </row>
    <row r="33" customFormat="false" ht="11.25" hidden="false" customHeight="false" outlineLevel="0" collapsed="false">
      <c r="A33" s="73" t="s">
        <v>64</v>
      </c>
      <c r="B33" s="74" t="n">
        <v>126</v>
      </c>
      <c r="C33" s="74" t="n">
        <v>87</v>
      </c>
      <c r="D33" s="74" t="n">
        <v>159</v>
      </c>
      <c r="E33" s="74" t="n">
        <v>127</v>
      </c>
      <c r="F33" s="74" t="n">
        <v>139</v>
      </c>
      <c r="G33" s="74" t="n">
        <v>186</v>
      </c>
      <c r="H33" s="74" t="n">
        <v>88</v>
      </c>
      <c r="I33" s="74" t="n">
        <v>88</v>
      </c>
      <c r="J33" s="74" t="n">
        <v>148</v>
      </c>
      <c r="K33" s="74" t="n">
        <v>254</v>
      </c>
      <c r="L33" s="74" t="n">
        <v>53</v>
      </c>
      <c r="M33" s="75" t="n">
        <v>40</v>
      </c>
      <c r="N33" s="75"/>
      <c r="O33" s="76" t="n">
        <v>1495</v>
      </c>
    </row>
    <row r="34" customFormat="false" ht="11.25" hidden="false" customHeight="false" outlineLevel="0" collapsed="false">
      <c r="A34" s="73" t="s">
        <v>65</v>
      </c>
      <c r="B34" s="74" t="n">
        <v>303</v>
      </c>
      <c r="C34" s="74" t="n">
        <v>319</v>
      </c>
      <c r="D34" s="74" t="n">
        <v>461</v>
      </c>
      <c r="E34" s="74" t="n">
        <v>463</v>
      </c>
      <c r="F34" s="74" t="n">
        <v>403</v>
      </c>
      <c r="G34" s="74" t="n">
        <v>433</v>
      </c>
      <c r="H34" s="74" t="n">
        <v>455</v>
      </c>
      <c r="I34" s="74" t="n">
        <v>413</v>
      </c>
      <c r="J34" s="74" t="n">
        <v>422</v>
      </c>
      <c r="K34" s="74" t="n">
        <v>392</v>
      </c>
      <c r="L34" s="74" t="n">
        <v>402</v>
      </c>
      <c r="M34" s="75" t="n">
        <v>439</v>
      </c>
      <c r="N34" s="75"/>
      <c r="O34" s="76" t="n">
        <v>4905</v>
      </c>
    </row>
    <row r="35" customFormat="false" ht="11.25" hidden="false" customHeight="false" outlineLevel="0" collapsed="false">
      <c r="A35" s="73" t="s">
        <v>14</v>
      </c>
      <c r="B35" s="74" t="n">
        <v>1514</v>
      </c>
      <c r="C35" s="74" t="n">
        <v>2071</v>
      </c>
      <c r="D35" s="74" t="n">
        <v>2246</v>
      </c>
      <c r="E35" s="74" t="n">
        <v>8592</v>
      </c>
      <c r="F35" s="74" t="n">
        <v>7385</v>
      </c>
      <c r="G35" s="74" t="n">
        <v>7508</v>
      </c>
      <c r="H35" s="74" t="n">
        <v>17592</v>
      </c>
      <c r="I35" s="74" t="n">
        <v>11919</v>
      </c>
      <c r="J35" s="74" t="n">
        <v>8933</v>
      </c>
      <c r="K35" s="74" t="n">
        <v>9038</v>
      </c>
      <c r="L35" s="74" t="n">
        <v>1730</v>
      </c>
      <c r="M35" s="75" t="n">
        <v>2629</v>
      </c>
      <c r="N35" s="75"/>
      <c r="O35" s="76" t="n">
        <v>81157</v>
      </c>
    </row>
    <row r="36" customFormat="false" ht="11.25" hidden="false" customHeight="false" outlineLevel="0" collapsed="false">
      <c r="A36" s="73" t="s">
        <v>66</v>
      </c>
      <c r="B36" s="74" t="n">
        <v>30</v>
      </c>
      <c r="C36" s="74" t="n">
        <v>38</v>
      </c>
      <c r="D36" s="74" t="n">
        <v>32</v>
      </c>
      <c r="E36" s="74" t="n">
        <v>123</v>
      </c>
      <c r="F36" s="74" t="n">
        <v>56</v>
      </c>
      <c r="G36" s="74" t="n">
        <v>603</v>
      </c>
      <c r="H36" s="74" t="n">
        <v>596</v>
      </c>
      <c r="I36" s="74" t="n">
        <v>320</v>
      </c>
      <c r="J36" s="74" t="n">
        <v>109</v>
      </c>
      <c r="K36" s="74" t="n">
        <v>80</v>
      </c>
      <c r="L36" s="74" t="n">
        <v>24</v>
      </c>
      <c r="M36" s="75" t="n">
        <v>48</v>
      </c>
      <c r="N36" s="75"/>
      <c r="O36" s="76" t="n">
        <v>2059</v>
      </c>
    </row>
    <row r="37" customFormat="false" ht="11.25" hidden="false" customHeight="false" outlineLevel="0" collapsed="false">
      <c r="A37" s="73" t="s">
        <v>13</v>
      </c>
      <c r="B37" s="74" t="n">
        <v>1090</v>
      </c>
      <c r="C37" s="74" t="n">
        <v>1187</v>
      </c>
      <c r="D37" s="74" t="n">
        <v>1244</v>
      </c>
      <c r="E37" s="74" t="n">
        <v>3407</v>
      </c>
      <c r="F37" s="74" t="n">
        <v>16495</v>
      </c>
      <c r="G37" s="74" t="n">
        <v>18612</v>
      </c>
      <c r="H37" s="74" t="n">
        <v>22628</v>
      </c>
      <c r="I37" s="74" t="n">
        <v>22702</v>
      </c>
      <c r="J37" s="74" t="n">
        <v>17938</v>
      </c>
      <c r="K37" s="74" t="n">
        <v>13122</v>
      </c>
      <c r="L37" s="74" t="n">
        <v>1070</v>
      </c>
      <c r="M37" s="75" t="n">
        <v>1357</v>
      </c>
      <c r="N37" s="75"/>
      <c r="O37" s="76" t="n">
        <v>120852</v>
      </c>
    </row>
    <row r="38" customFormat="false" ht="11.25" hidden="false" customHeight="false" outlineLevel="0" collapsed="false">
      <c r="A38" s="73" t="s">
        <v>15</v>
      </c>
      <c r="B38" s="74" t="n">
        <v>582</v>
      </c>
      <c r="C38" s="74" t="n">
        <v>838</v>
      </c>
      <c r="D38" s="74" t="n">
        <v>7856</v>
      </c>
      <c r="E38" s="74" t="n">
        <v>2981</v>
      </c>
      <c r="F38" s="74" t="n">
        <v>5420</v>
      </c>
      <c r="G38" s="74" t="n">
        <v>8188</v>
      </c>
      <c r="H38" s="74" t="n">
        <v>7949</v>
      </c>
      <c r="I38" s="74" t="n">
        <v>12270</v>
      </c>
      <c r="J38" s="74" t="n">
        <v>11477</v>
      </c>
      <c r="K38" s="74" t="n">
        <v>3423</v>
      </c>
      <c r="L38" s="74" t="n">
        <v>1349</v>
      </c>
      <c r="M38" s="75" t="n">
        <v>1185</v>
      </c>
      <c r="N38" s="75"/>
      <c r="O38" s="76" t="n">
        <v>63518</v>
      </c>
    </row>
    <row r="39" customFormat="false" ht="11.25" hidden="false" customHeight="false" outlineLevel="0" collapsed="false">
      <c r="A39" s="73" t="s">
        <v>67</v>
      </c>
      <c r="B39" s="74" t="n">
        <v>58</v>
      </c>
      <c r="C39" s="74" t="n">
        <v>68</v>
      </c>
      <c r="D39" s="74" t="n">
        <v>77</v>
      </c>
      <c r="E39" s="74" t="n">
        <v>1424</v>
      </c>
      <c r="F39" s="74" t="n">
        <v>2642</v>
      </c>
      <c r="G39" s="74" t="n">
        <v>3089</v>
      </c>
      <c r="H39" s="74" t="n">
        <v>3169</v>
      </c>
      <c r="I39" s="74" t="n">
        <v>3216</v>
      </c>
      <c r="J39" s="74" t="n">
        <v>2902</v>
      </c>
      <c r="K39" s="74" t="n">
        <v>2513</v>
      </c>
      <c r="L39" s="74" t="n">
        <v>102</v>
      </c>
      <c r="M39" s="75" t="n">
        <v>80</v>
      </c>
      <c r="N39" s="75"/>
      <c r="O39" s="76" t="n">
        <v>19340</v>
      </c>
    </row>
    <row r="40" customFormat="false" ht="11.25" hidden="false" customHeight="false" outlineLevel="0" collapsed="false">
      <c r="A40" s="73" t="s">
        <v>68</v>
      </c>
      <c r="B40" s="74" t="n">
        <v>54</v>
      </c>
      <c r="C40" s="74" t="n">
        <v>82</v>
      </c>
      <c r="D40" s="74" t="n">
        <v>65</v>
      </c>
      <c r="E40" s="74" t="n">
        <v>171</v>
      </c>
      <c r="F40" s="74" t="n">
        <v>160</v>
      </c>
      <c r="G40" s="74" t="n">
        <v>312</v>
      </c>
      <c r="H40" s="74" t="n">
        <v>387</v>
      </c>
      <c r="I40" s="74" t="n">
        <v>587</v>
      </c>
      <c r="J40" s="74" t="n">
        <v>420</v>
      </c>
      <c r="K40" s="74" t="n">
        <v>294</v>
      </c>
      <c r="L40" s="74" t="n">
        <v>87</v>
      </c>
      <c r="M40" s="75" t="n">
        <v>86</v>
      </c>
      <c r="N40" s="75"/>
      <c r="O40" s="76" t="n">
        <v>2705</v>
      </c>
    </row>
    <row r="41" customFormat="false" ht="11.25" hidden="false" customHeight="false" outlineLevel="0" collapsed="false">
      <c r="A41" s="73" t="s">
        <v>69</v>
      </c>
      <c r="B41" s="74" t="n">
        <v>10</v>
      </c>
      <c r="C41" s="74" t="n">
        <v>2</v>
      </c>
      <c r="D41" s="74" t="n">
        <v>5</v>
      </c>
      <c r="E41" s="74" t="n">
        <v>9</v>
      </c>
      <c r="F41" s="74" t="n">
        <v>13</v>
      </c>
      <c r="G41" s="74" t="n">
        <v>501</v>
      </c>
      <c r="H41" s="74" t="n">
        <v>1011</v>
      </c>
      <c r="I41" s="74" t="n">
        <v>1960</v>
      </c>
      <c r="J41" s="74" t="n">
        <v>742</v>
      </c>
      <c r="K41" s="74" t="n">
        <v>1188</v>
      </c>
      <c r="L41" s="74" t="n">
        <v>12</v>
      </c>
      <c r="M41" s="75" t="n">
        <v>8</v>
      </c>
      <c r="N41" s="75"/>
      <c r="O41" s="76" t="n">
        <v>5461</v>
      </c>
    </row>
    <row r="42" customFormat="false" ht="11.25" hidden="false" customHeight="false" outlineLevel="0" collapsed="false">
      <c r="A42" s="73" t="s">
        <v>70</v>
      </c>
      <c r="B42" s="74" t="n">
        <v>13</v>
      </c>
      <c r="C42" s="74" t="n">
        <v>22</v>
      </c>
      <c r="D42" s="74" t="n">
        <v>48</v>
      </c>
      <c r="E42" s="74" t="n">
        <v>149</v>
      </c>
      <c r="F42" s="74" t="n">
        <v>109</v>
      </c>
      <c r="G42" s="74" t="n">
        <v>1881</v>
      </c>
      <c r="H42" s="74" t="n">
        <v>2217</v>
      </c>
      <c r="I42" s="74" t="n">
        <v>1151</v>
      </c>
      <c r="J42" s="74" t="n">
        <v>797</v>
      </c>
      <c r="K42" s="74" t="n">
        <v>268</v>
      </c>
      <c r="L42" s="74" t="n">
        <v>49</v>
      </c>
      <c r="M42" s="75" t="n">
        <v>131</v>
      </c>
      <c r="N42" s="75"/>
      <c r="O42" s="76" t="n">
        <v>6835</v>
      </c>
    </row>
    <row r="43" customFormat="false" ht="11.25" hidden="false" customHeight="false" outlineLevel="0" collapsed="false">
      <c r="A43" s="73" t="s">
        <v>71</v>
      </c>
      <c r="B43" s="74" t="n">
        <v>320</v>
      </c>
      <c r="C43" s="74" t="n">
        <v>476</v>
      </c>
      <c r="D43" s="74" t="n">
        <v>596</v>
      </c>
      <c r="E43" s="74" t="n">
        <v>1519</v>
      </c>
      <c r="F43" s="74" t="n">
        <v>1074</v>
      </c>
      <c r="G43" s="74" t="n">
        <v>2214</v>
      </c>
      <c r="H43" s="74" t="n">
        <v>5343</v>
      </c>
      <c r="I43" s="74" t="n">
        <v>1946</v>
      </c>
      <c r="J43" s="74" t="n">
        <v>3198</v>
      </c>
      <c r="K43" s="74" t="n">
        <v>3358</v>
      </c>
      <c r="L43" s="74" t="n">
        <v>453</v>
      </c>
      <c r="M43" s="75" t="n">
        <v>789</v>
      </c>
      <c r="N43" s="75"/>
      <c r="O43" s="76" t="n">
        <v>21286</v>
      </c>
    </row>
    <row r="44" customFormat="false" ht="11.25" hidden="false" customHeight="false" outlineLevel="0" collapsed="false">
      <c r="A44" s="73" t="s">
        <v>72</v>
      </c>
      <c r="B44" s="74" t="n">
        <v>135</v>
      </c>
      <c r="C44" s="74" t="n">
        <v>137</v>
      </c>
      <c r="D44" s="74" t="n">
        <v>203</v>
      </c>
      <c r="E44" s="74" t="n">
        <v>364</v>
      </c>
      <c r="F44" s="74" t="n">
        <v>378</v>
      </c>
      <c r="G44" s="74" t="n">
        <v>776</v>
      </c>
      <c r="H44" s="74" t="n">
        <v>871</v>
      </c>
      <c r="I44" s="74" t="n">
        <v>1281</v>
      </c>
      <c r="J44" s="74" t="n">
        <v>767</v>
      </c>
      <c r="K44" s="74" t="n">
        <v>539</v>
      </c>
      <c r="L44" s="74" t="n">
        <v>250</v>
      </c>
      <c r="M44" s="75" t="n">
        <v>272</v>
      </c>
      <c r="N44" s="75"/>
      <c r="O44" s="76" t="n">
        <v>5973</v>
      </c>
    </row>
    <row r="45" customFormat="false" ht="11.25" hidden="false" customHeight="false" outlineLevel="0" collapsed="false">
      <c r="A45" s="73" t="s">
        <v>73</v>
      </c>
      <c r="B45" s="74" t="n">
        <v>0</v>
      </c>
      <c r="C45" s="74" t="n">
        <v>6</v>
      </c>
      <c r="D45" s="74" t="n">
        <v>2</v>
      </c>
      <c r="E45" s="74" t="n">
        <v>6</v>
      </c>
      <c r="F45" s="74" t="n">
        <v>3</v>
      </c>
      <c r="G45" s="74" t="n">
        <v>33</v>
      </c>
      <c r="H45" s="74" t="n">
        <v>9</v>
      </c>
      <c r="I45" s="74" t="n">
        <v>10</v>
      </c>
      <c r="J45" s="74" t="n">
        <v>18</v>
      </c>
      <c r="K45" s="74" t="n">
        <v>6</v>
      </c>
      <c r="L45" s="74" t="n">
        <v>2</v>
      </c>
      <c r="M45" s="75" t="n">
        <v>3</v>
      </c>
      <c r="N45" s="75"/>
      <c r="O45" s="76" t="n">
        <v>98</v>
      </c>
    </row>
    <row r="46" customFormat="false" ht="11.25" hidden="false" customHeight="false" outlineLevel="0" collapsed="false">
      <c r="A46" s="73" t="s">
        <v>74</v>
      </c>
      <c r="B46" s="74" t="n">
        <v>26</v>
      </c>
      <c r="C46" s="74" t="n">
        <v>37</v>
      </c>
      <c r="D46" s="74" t="n">
        <v>37</v>
      </c>
      <c r="E46" s="74" t="n">
        <v>60</v>
      </c>
      <c r="F46" s="74" t="n">
        <v>60</v>
      </c>
      <c r="G46" s="74" t="n">
        <v>272</v>
      </c>
      <c r="H46" s="74" t="n">
        <v>168</v>
      </c>
      <c r="I46" s="74" t="n">
        <v>157</v>
      </c>
      <c r="J46" s="74" t="n">
        <v>265</v>
      </c>
      <c r="K46" s="74" t="n">
        <v>212</v>
      </c>
      <c r="L46" s="74" t="n">
        <v>316</v>
      </c>
      <c r="M46" s="75" t="n">
        <v>114</v>
      </c>
      <c r="N46" s="75"/>
      <c r="O46" s="76" t="n">
        <v>1724</v>
      </c>
    </row>
    <row r="47" customFormat="false" ht="11.25" hidden="false" customHeight="false" outlineLevel="0" collapsed="false">
      <c r="A47" s="73" t="s">
        <v>75</v>
      </c>
      <c r="B47" s="74" t="n">
        <v>994</v>
      </c>
      <c r="C47" s="74" t="n">
        <v>1493</v>
      </c>
      <c r="D47" s="74" t="n">
        <v>1125</v>
      </c>
      <c r="E47" s="74" t="n">
        <v>1799</v>
      </c>
      <c r="F47" s="74" t="n">
        <v>1809</v>
      </c>
      <c r="G47" s="74" t="n">
        <v>2556</v>
      </c>
      <c r="H47" s="74" t="n">
        <v>4141</v>
      </c>
      <c r="I47" s="74" t="n">
        <v>3789</v>
      </c>
      <c r="J47" s="74" t="n">
        <v>2393</v>
      </c>
      <c r="K47" s="74" t="n">
        <v>1522</v>
      </c>
      <c r="L47" s="74" t="n">
        <v>1371</v>
      </c>
      <c r="M47" s="75" t="n">
        <v>1383</v>
      </c>
      <c r="N47" s="75"/>
      <c r="O47" s="76" t="n">
        <v>24375</v>
      </c>
    </row>
    <row r="48" customFormat="false" ht="11.25" hidden="false" customHeight="false" outlineLevel="0" collapsed="false">
      <c r="A48" s="73" t="s">
        <v>76</v>
      </c>
      <c r="B48" s="74" t="n">
        <v>56</v>
      </c>
      <c r="C48" s="74" t="n">
        <v>50</v>
      </c>
      <c r="D48" s="74" t="n">
        <v>106</v>
      </c>
      <c r="E48" s="74" t="n">
        <v>122</v>
      </c>
      <c r="F48" s="74" t="n">
        <v>253</v>
      </c>
      <c r="G48" s="74" t="n">
        <v>453</v>
      </c>
      <c r="H48" s="74" t="n">
        <v>593</v>
      </c>
      <c r="I48" s="74" t="n">
        <v>453</v>
      </c>
      <c r="J48" s="74" t="n">
        <v>374</v>
      </c>
      <c r="K48" s="74" t="n">
        <v>180</v>
      </c>
      <c r="L48" s="74" t="n">
        <v>103</v>
      </c>
      <c r="M48" s="75" t="n">
        <v>95</v>
      </c>
      <c r="N48" s="75"/>
      <c r="O48" s="76" t="n">
        <v>2838</v>
      </c>
    </row>
    <row r="49" customFormat="false" ht="11.25" hidden="false" customHeight="false" outlineLevel="0" collapsed="false">
      <c r="A49" s="73" t="s">
        <v>77</v>
      </c>
      <c r="B49" s="74" t="n">
        <v>21</v>
      </c>
      <c r="C49" s="74" t="n">
        <v>23</v>
      </c>
      <c r="D49" s="74" t="n">
        <v>24</v>
      </c>
      <c r="E49" s="74" t="n">
        <v>52</v>
      </c>
      <c r="F49" s="74" t="n">
        <v>43</v>
      </c>
      <c r="G49" s="74" t="n">
        <v>36</v>
      </c>
      <c r="H49" s="74" t="n">
        <v>32</v>
      </c>
      <c r="I49" s="74" t="n">
        <v>30</v>
      </c>
      <c r="J49" s="74" t="n">
        <v>38</v>
      </c>
      <c r="K49" s="74" t="n">
        <v>30</v>
      </c>
      <c r="L49" s="74" t="n">
        <v>31</v>
      </c>
      <c r="M49" s="75" t="n">
        <v>26</v>
      </c>
      <c r="N49" s="75"/>
      <c r="O49" s="76" t="n">
        <v>386</v>
      </c>
    </row>
    <row r="50" customFormat="false" ht="11.25" hidden="false" customHeight="false" outlineLevel="0" collapsed="false">
      <c r="A50" s="73" t="s">
        <v>78</v>
      </c>
      <c r="B50" s="74" t="n">
        <v>3</v>
      </c>
      <c r="C50" s="74" t="n">
        <v>1</v>
      </c>
      <c r="D50" s="74" t="n">
        <v>0</v>
      </c>
      <c r="E50" s="74" t="n">
        <v>1</v>
      </c>
      <c r="F50" s="74" t="n">
        <v>11</v>
      </c>
      <c r="G50" s="74" t="n">
        <v>76</v>
      </c>
      <c r="H50" s="74" t="n">
        <v>181</v>
      </c>
      <c r="I50" s="74" t="n">
        <v>85</v>
      </c>
      <c r="J50" s="74" t="n">
        <v>48</v>
      </c>
      <c r="K50" s="74" t="n">
        <v>19</v>
      </c>
      <c r="L50" s="74" t="n">
        <v>31</v>
      </c>
      <c r="M50" s="75" t="n">
        <v>110</v>
      </c>
      <c r="N50" s="75"/>
      <c r="O50" s="76" t="n">
        <v>566</v>
      </c>
    </row>
    <row r="51" customFormat="false" ht="11.25" hidden="false" customHeight="false" outlineLevel="0" collapsed="false">
      <c r="A51" s="73" t="s">
        <v>79</v>
      </c>
      <c r="B51" s="74" t="n">
        <v>12</v>
      </c>
      <c r="C51" s="74" t="n">
        <v>13</v>
      </c>
      <c r="D51" s="74" t="n">
        <v>16</v>
      </c>
      <c r="E51" s="74" t="n">
        <v>28</v>
      </c>
      <c r="F51" s="74" t="n">
        <v>66</v>
      </c>
      <c r="G51" s="74" t="n">
        <v>167</v>
      </c>
      <c r="H51" s="74" t="n">
        <v>218</v>
      </c>
      <c r="I51" s="74" t="n">
        <v>137</v>
      </c>
      <c r="J51" s="74" t="n">
        <v>148</v>
      </c>
      <c r="K51" s="74" t="n">
        <v>88</v>
      </c>
      <c r="L51" s="74" t="n">
        <v>29</v>
      </c>
      <c r="M51" s="75" t="n">
        <v>24</v>
      </c>
      <c r="N51" s="75"/>
      <c r="O51" s="76" t="n">
        <v>946</v>
      </c>
    </row>
    <row r="52" customFormat="false" ht="11.25" hidden="false" customHeight="false" outlineLevel="0" collapsed="false">
      <c r="A52" s="73" t="s">
        <v>80</v>
      </c>
      <c r="B52" s="74" t="n">
        <v>12</v>
      </c>
      <c r="C52" s="74" t="n">
        <v>10</v>
      </c>
      <c r="D52" s="74" t="n">
        <v>11</v>
      </c>
      <c r="E52" s="74" t="n">
        <v>11</v>
      </c>
      <c r="F52" s="74" t="n">
        <v>38</v>
      </c>
      <c r="G52" s="74" t="n">
        <v>42</v>
      </c>
      <c r="H52" s="74" t="n">
        <v>33</v>
      </c>
      <c r="I52" s="74" t="n">
        <v>26</v>
      </c>
      <c r="J52" s="74" t="n">
        <v>48</v>
      </c>
      <c r="K52" s="74" t="n">
        <v>29</v>
      </c>
      <c r="L52" s="74" t="n">
        <v>16</v>
      </c>
      <c r="M52" s="75" t="n">
        <v>7</v>
      </c>
      <c r="N52" s="75"/>
      <c r="O52" s="76" t="n">
        <v>283</v>
      </c>
    </row>
    <row r="53" customFormat="false" ht="11.25" hidden="false" customHeight="false" outlineLevel="0" collapsed="false">
      <c r="A53" s="73" t="s">
        <v>81</v>
      </c>
      <c r="B53" s="74" t="n">
        <v>205</v>
      </c>
      <c r="C53" s="74" t="n">
        <v>118</v>
      </c>
      <c r="D53" s="74" t="n">
        <v>405</v>
      </c>
      <c r="E53" s="74" t="n">
        <v>679</v>
      </c>
      <c r="F53" s="74" t="n">
        <v>960</v>
      </c>
      <c r="G53" s="74" t="n">
        <v>692</v>
      </c>
      <c r="H53" s="74" t="n">
        <v>327</v>
      </c>
      <c r="I53" s="74" t="n">
        <v>187</v>
      </c>
      <c r="J53" s="74" t="n">
        <v>645</v>
      </c>
      <c r="K53" s="74" t="n">
        <v>1004</v>
      </c>
      <c r="L53" s="74" t="n">
        <v>686</v>
      </c>
      <c r="M53" s="75" t="n">
        <v>472</v>
      </c>
      <c r="N53" s="75"/>
      <c r="O53" s="76" t="n">
        <v>6380</v>
      </c>
    </row>
    <row r="54" customFormat="false" ht="11.25" hidden="false" customHeight="false" outlineLevel="0" collapsed="false">
      <c r="A54" s="73" t="s">
        <v>82</v>
      </c>
      <c r="B54" s="74" t="n">
        <v>4</v>
      </c>
      <c r="C54" s="74" t="n">
        <v>12</v>
      </c>
      <c r="D54" s="74" t="n">
        <v>26</v>
      </c>
      <c r="E54" s="74" t="n">
        <v>69</v>
      </c>
      <c r="F54" s="74" t="n">
        <v>118</v>
      </c>
      <c r="G54" s="74" t="n">
        <v>251</v>
      </c>
      <c r="H54" s="74" t="n">
        <v>98</v>
      </c>
      <c r="I54" s="74" t="n">
        <v>92</v>
      </c>
      <c r="J54" s="74" t="n">
        <v>322</v>
      </c>
      <c r="K54" s="74" t="n">
        <v>285</v>
      </c>
      <c r="L54" s="74" t="n">
        <v>19</v>
      </c>
      <c r="M54" s="75" t="n">
        <v>19</v>
      </c>
      <c r="N54" s="75"/>
      <c r="O54" s="76" t="n">
        <v>1315</v>
      </c>
    </row>
    <row r="55" customFormat="false" ht="11.25" hidden="false" customHeight="false" outlineLevel="0" collapsed="false">
      <c r="A55" s="73" t="s">
        <v>83</v>
      </c>
      <c r="B55" s="74" t="n">
        <v>2</v>
      </c>
      <c r="C55" s="74" t="n">
        <v>2</v>
      </c>
      <c r="D55" s="74" t="n">
        <v>4</v>
      </c>
      <c r="E55" s="74" t="n">
        <v>12</v>
      </c>
      <c r="F55" s="74" t="n">
        <v>50</v>
      </c>
      <c r="G55" s="74" t="n">
        <v>482</v>
      </c>
      <c r="H55" s="74" t="n">
        <v>692</v>
      </c>
      <c r="I55" s="74" t="n">
        <v>592</v>
      </c>
      <c r="J55" s="74" t="n">
        <v>65</v>
      </c>
      <c r="K55" s="74" t="n">
        <v>45</v>
      </c>
      <c r="L55" s="74" t="n">
        <v>49</v>
      </c>
      <c r="M55" s="75" t="n">
        <v>79</v>
      </c>
      <c r="N55" s="75"/>
      <c r="O55" s="76" t="n">
        <v>2074</v>
      </c>
    </row>
    <row r="56" customFormat="false" ht="11.25" hidden="false" customHeight="false" outlineLevel="0" collapsed="false">
      <c r="A56" s="73" t="s">
        <v>84</v>
      </c>
      <c r="B56" s="74" t="n">
        <v>21</v>
      </c>
      <c r="C56" s="74" t="n">
        <v>28</v>
      </c>
      <c r="D56" s="74" t="n">
        <v>25</v>
      </c>
      <c r="E56" s="74" t="n">
        <v>50</v>
      </c>
      <c r="F56" s="74" t="n">
        <v>148</v>
      </c>
      <c r="G56" s="74" t="n">
        <v>104</v>
      </c>
      <c r="H56" s="74" t="n">
        <v>80</v>
      </c>
      <c r="I56" s="74" t="n">
        <v>95</v>
      </c>
      <c r="J56" s="74" t="n">
        <v>118</v>
      </c>
      <c r="K56" s="74" t="n">
        <v>150</v>
      </c>
      <c r="L56" s="74" t="n">
        <v>28</v>
      </c>
      <c r="M56" s="75" t="n">
        <v>33</v>
      </c>
      <c r="N56" s="75"/>
      <c r="O56" s="76" t="n">
        <v>880</v>
      </c>
    </row>
    <row r="57" customFormat="false" ht="11.25" hidden="false" customHeight="false" outlineLevel="0" collapsed="false">
      <c r="A57" s="73" t="s">
        <v>85</v>
      </c>
      <c r="B57" s="74" t="n">
        <v>1</v>
      </c>
      <c r="C57" s="74" t="n">
        <v>3</v>
      </c>
      <c r="D57" s="74" t="n">
        <v>2</v>
      </c>
      <c r="E57" s="74" t="n">
        <v>17</v>
      </c>
      <c r="F57" s="74" t="n">
        <v>9</v>
      </c>
      <c r="G57" s="74" t="n">
        <v>12</v>
      </c>
      <c r="H57" s="74" t="n">
        <v>19</v>
      </c>
      <c r="I57" s="74" t="n">
        <v>23</v>
      </c>
      <c r="J57" s="74" t="n">
        <v>16</v>
      </c>
      <c r="K57" s="74" t="n">
        <v>17</v>
      </c>
      <c r="L57" s="74" t="n">
        <v>26</v>
      </c>
      <c r="M57" s="75" t="n">
        <v>66</v>
      </c>
      <c r="N57" s="75"/>
      <c r="O57" s="76" t="n">
        <v>211</v>
      </c>
    </row>
    <row r="58" customFormat="false" ht="11.25" hidden="false" customHeight="false" outlineLevel="0" collapsed="false">
      <c r="A58" s="73" t="s">
        <v>86</v>
      </c>
      <c r="B58" s="74" t="n">
        <v>12</v>
      </c>
      <c r="C58" s="74" t="n">
        <v>15</v>
      </c>
      <c r="D58" s="74" t="n">
        <v>13</v>
      </c>
      <c r="E58" s="74" t="n">
        <v>313</v>
      </c>
      <c r="F58" s="74" t="n">
        <v>1509</v>
      </c>
      <c r="G58" s="74" t="n">
        <v>877</v>
      </c>
      <c r="H58" s="74" t="n">
        <v>141</v>
      </c>
      <c r="I58" s="74" t="n">
        <v>153</v>
      </c>
      <c r="J58" s="74" t="n">
        <v>327</v>
      </c>
      <c r="K58" s="74" t="n">
        <v>292</v>
      </c>
      <c r="L58" s="74" t="n">
        <v>31</v>
      </c>
      <c r="M58" s="75" t="n">
        <v>34</v>
      </c>
      <c r="N58" s="75"/>
      <c r="O58" s="76" t="n">
        <v>3717</v>
      </c>
    </row>
    <row r="59" customFormat="false" ht="11.25" hidden="false" customHeight="false" outlineLevel="0" collapsed="false">
      <c r="A59" s="73" t="s">
        <v>87</v>
      </c>
      <c r="B59" s="74" t="n">
        <v>15</v>
      </c>
      <c r="C59" s="74" t="n">
        <v>13</v>
      </c>
      <c r="D59" s="74" t="n">
        <v>17</v>
      </c>
      <c r="E59" s="74" t="n">
        <v>44</v>
      </c>
      <c r="F59" s="74" t="n">
        <v>18</v>
      </c>
      <c r="G59" s="74" t="n">
        <v>73</v>
      </c>
      <c r="H59" s="74" t="n">
        <v>560</v>
      </c>
      <c r="I59" s="74" t="n">
        <v>795</v>
      </c>
      <c r="J59" s="74" t="n">
        <v>520</v>
      </c>
      <c r="K59" s="74" t="n">
        <v>192</v>
      </c>
      <c r="L59" s="74" t="n">
        <v>26</v>
      </c>
      <c r="M59" s="75" t="n">
        <v>22</v>
      </c>
      <c r="N59" s="75"/>
      <c r="O59" s="76" t="n">
        <v>2295</v>
      </c>
    </row>
    <row r="60" customFormat="false" ht="11.25" hidden="false" customHeight="false" outlineLevel="0" collapsed="false">
      <c r="A60" s="73" t="s">
        <v>88</v>
      </c>
      <c r="B60" s="74" t="n">
        <v>1</v>
      </c>
      <c r="C60" s="74" t="n">
        <v>3</v>
      </c>
      <c r="D60" s="74" t="n">
        <v>4</v>
      </c>
      <c r="E60" s="74" t="n">
        <v>20</v>
      </c>
      <c r="F60" s="74" t="n">
        <v>62</v>
      </c>
      <c r="G60" s="74" t="n">
        <v>9</v>
      </c>
      <c r="H60" s="74" t="n">
        <v>22</v>
      </c>
      <c r="I60" s="74" t="n">
        <v>68</v>
      </c>
      <c r="J60" s="74" t="n">
        <v>29</v>
      </c>
      <c r="K60" s="74" t="n">
        <v>30</v>
      </c>
      <c r="L60" s="74" t="n">
        <v>1</v>
      </c>
      <c r="M60" s="75" t="n">
        <v>2</v>
      </c>
      <c r="N60" s="75"/>
      <c r="O60" s="76" t="n">
        <v>251</v>
      </c>
    </row>
    <row r="61" customFormat="false" ht="11.25" hidden="false" customHeight="false" outlineLevel="0" collapsed="false">
      <c r="A61" s="73" t="s">
        <v>89</v>
      </c>
      <c r="B61" s="74" t="n">
        <v>10</v>
      </c>
      <c r="C61" s="74" t="n">
        <v>10</v>
      </c>
      <c r="D61" s="74" t="n">
        <v>14</v>
      </c>
      <c r="E61" s="74" t="n">
        <v>28</v>
      </c>
      <c r="F61" s="74" t="n">
        <v>53</v>
      </c>
      <c r="G61" s="74" t="n">
        <v>119</v>
      </c>
      <c r="H61" s="74" t="n">
        <v>115</v>
      </c>
      <c r="I61" s="74" t="n">
        <v>158</v>
      </c>
      <c r="J61" s="74" t="n">
        <v>154</v>
      </c>
      <c r="K61" s="74" t="n">
        <v>79</v>
      </c>
      <c r="L61" s="74" t="n">
        <v>39</v>
      </c>
      <c r="M61" s="75" t="n">
        <v>36</v>
      </c>
      <c r="N61" s="75"/>
      <c r="O61" s="76" t="n">
        <v>815</v>
      </c>
    </row>
    <row r="62" customFormat="false" ht="11.25" hidden="false" customHeight="false" outlineLevel="0" collapsed="false">
      <c r="A62" s="73" t="s">
        <v>90</v>
      </c>
      <c r="B62" s="74" t="n">
        <v>25</v>
      </c>
      <c r="C62" s="74" t="n">
        <v>20</v>
      </c>
      <c r="D62" s="74" t="n">
        <v>28</v>
      </c>
      <c r="E62" s="74" t="n">
        <v>51</v>
      </c>
      <c r="F62" s="74" t="n">
        <v>46</v>
      </c>
      <c r="G62" s="74" t="n">
        <v>131</v>
      </c>
      <c r="H62" s="74" t="n">
        <v>102</v>
      </c>
      <c r="I62" s="74" t="n">
        <v>96</v>
      </c>
      <c r="J62" s="74" t="n">
        <v>219</v>
      </c>
      <c r="K62" s="74" t="n">
        <v>218</v>
      </c>
      <c r="L62" s="74" t="n">
        <v>21</v>
      </c>
      <c r="M62" s="75" t="n">
        <v>28</v>
      </c>
      <c r="N62" s="75"/>
      <c r="O62" s="76" t="n">
        <v>985</v>
      </c>
    </row>
    <row r="63" customFormat="false" ht="11.25" hidden="false" customHeight="false" outlineLevel="0" collapsed="false">
      <c r="A63" s="73" t="s">
        <v>91</v>
      </c>
      <c r="B63" s="74" t="n">
        <v>14</v>
      </c>
      <c r="C63" s="74" t="n">
        <v>9</v>
      </c>
      <c r="D63" s="74" t="n">
        <v>3</v>
      </c>
      <c r="E63" s="74" t="n">
        <v>40</v>
      </c>
      <c r="F63" s="74" t="n">
        <v>17</v>
      </c>
      <c r="G63" s="74" t="n">
        <v>51</v>
      </c>
      <c r="H63" s="74" t="n">
        <v>26</v>
      </c>
      <c r="I63" s="74" t="n">
        <v>27</v>
      </c>
      <c r="J63" s="74" t="n">
        <v>53</v>
      </c>
      <c r="K63" s="74" t="n">
        <v>43</v>
      </c>
      <c r="L63" s="74" t="n">
        <v>25</v>
      </c>
      <c r="M63" s="75" t="n">
        <v>25</v>
      </c>
      <c r="N63" s="75"/>
      <c r="O63" s="76" t="n">
        <v>333</v>
      </c>
    </row>
    <row r="64" customFormat="false" ht="11.25" hidden="false" customHeight="false" outlineLevel="0" collapsed="false">
      <c r="A64" s="77" t="s">
        <v>92</v>
      </c>
      <c r="B64" s="78" t="n">
        <v>0</v>
      </c>
      <c r="C64" s="78" t="n">
        <v>1</v>
      </c>
      <c r="D64" s="78" t="n">
        <v>0</v>
      </c>
      <c r="E64" s="78" t="n">
        <v>3</v>
      </c>
      <c r="F64" s="78" t="n">
        <v>4</v>
      </c>
      <c r="G64" s="78" t="n">
        <v>1</v>
      </c>
      <c r="H64" s="78" t="n">
        <v>3</v>
      </c>
      <c r="I64" s="78" t="n">
        <v>7</v>
      </c>
      <c r="J64" s="78" t="n">
        <v>5</v>
      </c>
      <c r="K64" s="78" t="n">
        <v>3</v>
      </c>
      <c r="L64" s="78" t="n">
        <v>4</v>
      </c>
      <c r="M64" s="75" t="n">
        <v>0</v>
      </c>
      <c r="N64" s="75"/>
      <c r="O64" s="76" t="n">
        <v>31</v>
      </c>
    </row>
    <row r="65" customFormat="false" ht="11.25" hidden="false" customHeight="false" outlineLevel="0" collapsed="false">
      <c r="A65" s="73" t="s">
        <v>93</v>
      </c>
      <c r="B65" s="74" t="n">
        <v>232</v>
      </c>
      <c r="C65" s="74" t="n">
        <v>343</v>
      </c>
      <c r="D65" s="74" t="n">
        <v>677</v>
      </c>
      <c r="E65" s="74" t="n">
        <v>844</v>
      </c>
      <c r="F65" s="74" t="n">
        <v>1081</v>
      </c>
      <c r="G65" s="74" t="n">
        <v>860</v>
      </c>
      <c r="H65" s="74" t="n">
        <v>346</v>
      </c>
      <c r="I65" s="74" t="n">
        <v>357</v>
      </c>
      <c r="J65" s="74" t="n">
        <v>1673</v>
      </c>
      <c r="K65" s="74" t="n">
        <v>1430</v>
      </c>
      <c r="L65" s="74" t="n">
        <v>1529</v>
      </c>
      <c r="M65" s="75" t="n">
        <v>676</v>
      </c>
      <c r="N65" s="75"/>
      <c r="O65" s="76" t="n">
        <v>10048</v>
      </c>
    </row>
    <row r="66" customFormat="false" ht="11.25" hidden="false" customHeight="false" outlineLevel="0" collapsed="false">
      <c r="A66" s="73" t="s">
        <v>94</v>
      </c>
      <c r="B66" s="74" t="n">
        <v>43</v>
      </c>
      <c r="C66" s="74" t="n">
        <v>60</v>
      </c>
      <c r="D66" s="74" t="n">
        <v>40</v>
      </c>
      <c r="E66" s="74" t="n">
        <v>55</v>
      </c>
      <c r="F66" s="74" t="n">
        <v>51</v>
      </c>
      <c r="G66" s="74" t="n">
        <v>86</v>
      </c>
      <c r="H66" s="74" t="n">
        <v>60</v>
      </c>
      <c r="I66" s="74" t="n">
        <v>111</v>
      </c>
      <c r="J66" s="74" t="n">
        <v>35</v>
      </c>
      <c r="K66" s="74" t="n">
        <v>104</v>
      </c>
      <c r="L66" s="74" t="n">
        <v>67</v>
      </c>
      <c r="M66" s="75" t="n">
        <v>92</v>
      </c>
      <c r="N66" s="75"/>
      <c r="O66" s="76" t="n">
        <v>804</v>
      </c>
    </row>
    <row r="67" customFormat="false" ht="11.25" hidden="false" customHeight="false" outlineLevel="0" collapsed="false">
      <c r="A67" s="73" t="s">
        <v>95</v>
      </c>
      <c r="B67" s="74" t="n">
        <v>39</v>
      </c>
      <c r="C67" s="74" t="n">
        <v>48</v>
      </c>
      <c r="D67" s="74" t="n">
        <v>65</v>
      </c>
      <c r="E67" s="74" t="n">
        <v>132</v>
      </c>
      <c r="F67" s="74" t="n">
        <v>76</v>
      </c>
      <c r="G67" s="74" t="n">
        <v>158</v>
      </c>
      <c r="H67" s="74" t="n">
        <v>173</v>
      </c>
      <c r="I67" s="74" t="n">
        <v>248</v>
      </c>
      <c r="J67" s="74" t="n">
        <v>160</v>
      </c>
      <c r="K67" s="74" t="n">
        <v>125</v>
      </c>
      <c r="L67" s="74" t="n">
        <v>76</v>
      </c>
      <c r="M67" s="75" t="n">
        <v>236</v>
      </c>
      <c r="N67" s="75"/>
      <c r="O67" s="76" t="n">
        <v>1536</v>
      </c>
    </row>
    <row r="68" customFormat="false" ht="11.25" hidden="false" customHeight="false" outlineLevel="0" collapsed="false">
      <c r="A68" s="73" t="s">
        <v>96</v>
      </c>
      <c r="B68" s="74" t="n">
        <v>9</v>
      </c>
      <c r="C68" s="74" t="n">
        <v>14</v>
      </c>
      <c r="D68" s="74" t="n">
        <v>5</v>
      </c>
      <c r="E68" s="74" t="n">
        <v>19</v>
      </c>
      <c r="F68" s="74" t="n">
        <v>401</v>
      </c>
      <c r="G68" s="74" t="n">
        <v>1140</v>
      </c>
      <c r="H68" s="74" t="n">
        <v>885</v>
      </c>
      <c r="I68" s="74" t="n">
        <v>1073</v>
      </c>
      <c r="J68" s="74" t="n">
        <v>344</v>
      </c>
      <c r="K68" s="74" t="n">
        <v>58</v>
      </c>
      <c r="L68" s="74" t="n">
        <v>17</v>
      </c>
      <c r="M68" s="75" t="n">
        <v>18</v>
      </c>
      <c r="N68" s="75"/>
      <c r="O68" s="76" t="n">
        <v>3983</v>
      </c>
    </row>
    <row r="69" customFormat="false" ht="11.25" hidden="false" customHeight="false" outlineLevel="0" collapsed="false">
      <c r="A69" s="73" t="s">
        <v>97</v>
      </c>
      <c r="B69" s="74" t="n">
        <v>8</v>
      </c>
      <c r="C69" s="74" t="n">
        <v>16</v>
      </c>
      <c r="D69" s="74" t="n">
        <v>28</v>
      </c>
      <c r="E69" s="74" t="n">
        <v>38</v>
      </c>
      <c r="F69" s="74" t="n">
        <v>33</v>
      </c>
      <c r="G69" s="74" t="n">
        <v>958</v>
      </c>
      <c r="H69" s="74" t="n">
        <v>1404</v>
      </c>
      <c r="I69" s="74" t="n">
        <v>344</v>
      </c>
      <c r="J69" s="74" t="n">
        <v>600</v>
      </c>
      <c r="K69" s="74" t="n">
        <v>154</v>
      </c>
      <c r="L69" s="74" t="n">
        <v>27</v>
      </c>
      <c r="M69" s="75" t="n">
        <v>42</v>
      </c>
      <c r="N69" s="75"/>
      <c r="O69" s="76" t="n">
        <v>3652</v>
      </c>
    </row>
    <row r="70" customFormat="false" ht="11.25" hidden="false" customHeight="false" outlineLevel="0" collapsed="false">
      <c r="A70" s="73" t="s">
        <v>98</v>
      </c>
      <c r="B70" s="74" t="n">
        <v>0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5" t="n">
        <v>0</v>
      </c>
      <c r="N70" s="75"/>
      <c r="O70" s="76" t="n">
        <v>0</v>
      </c>
    </row>
    <row r="71" customFormat="false" ht="11.25" hidden="false" customHeight="false" outlineLevel="0" collapsed="false">
      <c r="A71" s="73" t="s">
        <v>99</v>
      </c>
      <c r="B71" s="74" t="n">
        <v>14</v>
      </c>
      <c r="C71" s="74" t="n">
        <v>20</v>
      </c>
      <c r="D71" s="74" t="n">
        <v>21</v>
      </c>
      <c r="E71" s="74" t="n">
        <v>41</v>
      </c>
      <c r="F71" s="74" t="n">
        <v>31</v>
      </c>
      <c r="G71" s="74" t="n">
        <v>91</v>
      </c>
      <c r="H71" s="74" t="n">
        <v>45</v>
      </c>
      <c r="I71" s="74" t="n">
        <v>37</v>
      </c>
      <c r="J71" s="74" t="n">
        <v>39</v>
      </c>
      <c r="K71" s="74" t="n">
        <v>44</v>
      </c>
      <c r="L71" s="74" t="n">
        <v>15</v>
      </c>
      <c r="M71" s="75" t="n">
        <v>14</v>
      </c>
      <c r="N71" s="75"/>
      <c r="O71" s="76" t="n">
        <v>412</v>
      </c>
    </row>
    <row r="72" customFormat="false" ht="11.25" hidden="false" customHeight="false" outlineLevel="0" collapsed="false">
      <c r="A72" s="73" t="s">
        <v>100</v>
      </c>
      <c r="B72" s="74" t="n">
        <v>8</v>
      </c>
      <c r="C72" s="74" t="n">
        <v>19</v>
      </c>
      <c r="D72" s="74" t="n">
        <v>7</v>
      </c>
      <c r="E72" s="74" t="n">
        <v>35</v>
      </c>
      <c r="F72" s="74" t="n">
        <v>16</v>
      </c>
      <c r="G72" s="74" t="n">
        <v>61</v>
      </c>
      <c r="H72" s="74" t="n">
        <v>65</v>
      </c>
      <c r="I72" s="74" t="n">
        <v>45</v>
      </c>
      <c r="J72" s="74" t="n">
        <v>51</v>
      </c>
      <c r="K72" s="74" t="n">
        <v>24</v>
      </c>
      <c r="L72" s="74" t="n">
        <v>31</v>
      </c>
      <c r="M72" s="75" t="n">
        <v>33</v>
      </c>
      <c r="N72" s="75"/>
      <c r="O72" s="76" t="n">
        <v>395</v>
      </c>
    </row>
    <row r="73" customFormat="false" ht="11.25" hidden="false" customHeight="false" outlineLevel="0" collapsed="false">
      <c r="A73" s="73" t="s">
        <v>18</v>
      </c>
      <c r="B73" s="74" t="n">
        <v>147</v>
      </c>
      <c r="C73" s="74" t="n">
        <v>162</v>
      </c>
      <c r="D73" s="74" t="n">
        <v>179</v>
      </c>
      <c r="E73" s="74" t="n">
        <v>1373</v>
      </c>
      <c r="F73" s="74" t="n">
        <v>4284</v>
      </c>
      <c r="G73" s="74" t="n">
        <v>7667</v>
      </c>
      <c r="H73" s="74" t="n">
        <v>9378</v>
      </c>
      <c r="I73" s="74" t="n">
        <v>9450</v>
      </c>
      <c r="J73" s="74" t="n">
        <v>7188</v>
      </c>
      <c r="K73" s="74" t="n">
        <v>1489</v>
      </c>
      <c r="L73" s="74" t="n">
        <v>225</v>
      </c>
      <c r="M73" s="75" t="n">
        <v>186</v>
      </c>
      <c r="N73" s="75"/>
      <c r="O73" s="76" t="n">
        <v>41728</v>
      </c>
    </row>
    <row r="74" customFormat="false" ht="11.25" hidden="false" customHeight="false" outlineLevel="0" collapsed="false">
      <c r="A74" s="79" t="s">
        <v>101</v>
      </c>
      <c r="B74" s="80" t="n">
        <v>36</v>
      </c>
      <c r="C74" s="80" t="n">
        <v>36</v>
      </c>
      <c r="D74" s="80" t="n">
        <v>41</v>
      </c>
      <c r="E74" s="80" t="n">
        <v>82</v>
      </c>
      <c r="F74" s="80" t="n">
        <v>98</v>
      </c>
      <c r="G74" s="80" t="n">
        <v>138</v>
      </c>
      <c r="H74" s="80" t="n">
        <v>177</v>
      </c>
      <c r="I74" s="80" t="n">
        <v>146</v>
      </c>
      <c r="J74" s="80" t="n">
        <v>143</v>
      </c>
      <c r="K74" s="80" t="n">
        <v>100</v>
      </c>
      <c r="L74" s="80" t="n">
        <v>54</v>
      </c>
      <c r="M74" s="75" t="n">
        <v>40</v>
      </c>
      <c r="N74" s="75"/>
      <c r="O74" s="76" t="n">
        <v>1091</v>
      </c>
    </row>
    <row r="75" customFormat="false" ht="11.25" hidden="false" customHeight="false" outlineLevel="0" collapsed="false">
      <c r="A75" s="73" t="s">
        <v>102</v>
      </c>
      <c r="B75" s="74" t="n">
        <v>92</v>
      </c>
      <c r="C75" s="74" t="n">
        <v>95</v>
      </c>
      <c r="D75" s="74" t="n">
        <v>82</v>
      </c>
      <c r="E75" s="74" t="n">
        <v>150</v>
      </c>
      <c r="F75" s="74" t="n">
        <v>317</v>
      </c>
      <c r="G75" s="74" t="n">
        <v>999</v>
      </c>
      <c r="H75" s="74" t="n">
        <v>906</v>
      </c>
      <c r="I75" s="74" t="n">
        <v>1168</v>
      </c>
      <c r="J75" s="74" t="n">
        <v>482</v>
      </c>
      <c r="K75" s="74" t="n">
        <v>243</v>
      </c>
      <c r="L75" s="74" t="n">
        <v>121</v>
      </c>
      <c r="M75" s="75" t="n">
        <v>138</v>
      </c>
      <c r="N75" s="75"/>
      <c r="O75" s="76" t="n">
        <v>4793</v>
      </c>
    </row>
    <row r="76" customFormat="false" ht="11.25" hidden="false" customHeight="false" outlineLevel="0" collapsed="false">
      <c r="A76" s="73" t="s">
        <v>20</v>
      </c>
      <c r="B76" s="74" t="n">
        <v>283</v>
      </c>
      <c r="C76" s="74" t="n">
        <v>298</v>
      </c>
      <c r="D76" s="74" t="n">
        <v>337</v>
      </c>
      <c r="E76" s="74" t="n">
        <v>962</v>
      </c>
      <c r="F76" s="74" t="n">
        <v>5182</v>
      </c>
      <c r="G76" s="74" t="n">
        <v>6535</v>
      </c>
      <c r="H76" s="74" t="n">
        <v>3889</v>
      </c>
      <c r="I76" s="74" t="n">
        <v>3620</v>
      </c>
      <c r="J76" s="74" t="n">
        <v>3795</v>
      </c>
      <c r="K76" s="74" t="n">
        <v>693</v>
      </c>
      <c r="L76" s="74" t="n">
        <v>254</v>
      </c>
      <c r="M76" s="75" t="n">
        <v>373</v>
      </c>
      <c r="N76" s="75"/>
      <c r="O76" s="76" t="n">
        <v>26221</v>
      </c>
    </row>
    <row r="77" customFormat="false" ht="11.25" hidden="false" customHeight="false" outlineLevel="0" collapsed="false">
      <c r="A77" s="73" t="s">
        <v>103</v>
      </c>
      <c r="B77" s="74" t="n">
        <v>7</v>
      </c>
      <c r="C77" s="74" t="n">
        <v>2</v>
      </c>
      <c r="D77" s="74" t="n">
        <v>1</v>
      </c>
      <c r="E77" s="74" t="n">
        <v>8</v>
      </c>
      <c r="F77" s="74" t="n">
        <v>5</v>
      </c>
      <c r="G77" s="74" t="n">
        <v>55</v>
      </c>
      <c r="H77" s="74" t="n">
        <v>98</v>
      </c>
      <c r="I77" s="74" t="n">
        <v>33</v>
      </c>
      <c r="J77" s="74" t="n">
        <v>22</v>
      </c>
      <c r="K77" s="74" t="n">
        <v>7</v>
      </c>
      <c r="L77" s="74" t="n">
        <v>1</v>
      </c>
      <c r="M77" s="75" t="n">
        <v>11</v>
      </c>
      <c r="N77" s="75"/>
      <c r="O77" s="76" t="n">
        <v>250</v>
      </c>
    </row>
    <row r="78" customFormat="false" ht="11.25" hidden="false" customHeight="false" outlineLevel="0" collapsed="false">
      <c r="A78" s="73" t="s">
        <v>104</v>
      </c>
      <c r="B78" s="74" t="n">
        <v>0</v>
      </c>
      <c r="C78" s="74" t="n">
        <v>0</v>
      </c>
      <c r="D78" s="74" t="n">
        <v>0</v>
      </c>
      <c r="E78" s="74" t="n">
        <v>3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5" t="n">
        <v>0</v>
      </c>
      <c r="N78" s="75"/>
      <c r="O78" s="76" t="n">
        <v>3</v>
      </c>
    </row>
    <row r="79" customFormat="false" ht="11.25" hidden="false" customHeight="false" outlineLevel="0" collapsed="false">
      <c r="A79" s="73" t="s">
        <v>105</v>
      </c>
      <c r="B79" s="74" t="n">
        <v>0</v>
      </c>
      <c r="C79" s="74" t="n">
        <v>3</v>
      </c>
      <c r="D79" s="74" t="n">
        <v>6</v>
      </c>
      <c r="E79" s="74" t="n">
        <v>10</v>
      </c>
      <c r="F79" s="74" t="n">
        <v>6</v>
      </c>
      <c r="G79" s="74" t="n">
        <v>16</v>
      </c>
      <c r="H79" s="74" t="n">
        <v>27</v>
      </c>
      <c r="I79" s="74" t="n">
        <v>7</v>
      </c>
      <c r="J79" s="74" t="n">
        <v>9</v>
      </c>
      <c r="K79" s="74" t="n">
        <v>12</v>
      </c>
      <c r="L79" s="74" t="n">
        <v>5</v>
      </c>
      <c r="M79" s="75" t="n">
        <v>6</v>
      </c>
      <c r="N79" s="75"/>
      <c r="O79" s="76" t="n">
        <v>107</v>
      </c>
    </row>
    <row r="80" customFormat="false" ht="11.25" hidden="false" customHeight="false" outlineLevel="0" collapsed="false">
      <c r="A80" s="73" t="s">
        <v>106</v>
      </c>
      <c r="B80" s="74" t="n">
        <v>5</v>
      </c>
      <c r="C80" s="74" t="n">
        <v>15</v>
      </c>
      <c r="D80" s="74" t="n">
        <v>14</v>
      </c>
      <c r="E80" s="74" t="n">
        <v>15</v>
      </c>
      <c r="F80" s="74" t="n">
        <v>80</v>
      </c>
      <c r="G80" s="74" t="n">
        <v>1842</v>
      </c>
      <c r="H80" s="74" t="n">
        <v>2806</v>
      </c>
      <c r="I80" s="74" t="n">
        <v>2559</v>
      </c>
      <c r="J80" s="74" t="n">
        <v>1917</v>
      </c>
      <c r="K80" s="74" t="n">
        <v>97</v>
      </c>
      <c r="L80" s="74" t="n">
        <v>19</v>
      </c>
      <c r="M80" s="75" t="n">
        <v>26</v>
      </c>
      <c r="N80" s="75"/>
      <c r="O80" s="76" t="n">
        <v>9395</v>
      </c>
    </row>
    <row r="81" customFormat="false" ht="11.25" hidden="false" customHeight="false" outlineLevel="0" collapsed="false">
      <c r="A81" s="73" t="s">
        <v>107</v>
      </c>
      <c r="B81" s="74" t="n">
        <v>3</v>
      </c>
      <c r="C81" s="74" t="n">
        <v>23</v>
      </c>
      <c r="D81" s="74" t="n">
        <v>1</v>
      </c>
      <c r="E81" s="74" t="n">
        <v>37</v>
      </c>
      <c r="F81" s="74" t="n">
        <v>28</v>
      </c>
      <c r="G81" s="74" t="n">
        <v>39</v>
      </c>
      <c r="H81" s="74" t="n">
        <v>52</v>
      </c>
      <c r="I81" s="74" t="n">
        <v>51</v>
      </c>
      <c r="J81" s="74" t="n">
        <v>53</v>
      </c>
      <c r="K81" s="74" t="n">
        <v>29</v>
      </c>
      <c r="L81" s="74" t="n">
        <v>10</v>
      </c>
      <c r="M81" s="75" t="n">
        <v>11</v>
      </c>
      <c r="N81" s="75"/>
      <c r="O81" s="76" t="n">
        <v>337</v>
      </c>
    </row>
    <row r="82" customFormat="false" ht="11.25" hidden="false" customHeight="false" outlineLevel="0" collapsed="false">
      <c r="A82" s="73" t="s">
        <v>108</v>
      </c>
      <c r="B82" s="74" t="n">
        <v>0</v>
      </c>
      <c r="C82" s="74" t="n">
        <v>0</v>
      </c>
      <c r="D82" s="74" t="n">
        <v>0</v>
      </c>
      <c r="E82" s="74" t="n">
        <v>1</v>
      </c>
      <c r="F82" s="74" t="n">
        <v>2</v>
      </c>
      <c r="G82" s="74" t="n">
        <v>2</v>
      </c>
      <c r="H82" s="74" t="n">
        <v>7</v>
      </c>
      <c r="I82" s="74" t="n">
        <v>2</v>
      </c>
      <c r="J82" s="74" t="n">
        <v>4</v>
      </c>
      <c r="K82" s="74" t="n">
        <v>5</v>
      </c>
      <c r="L82" s="74" t="n">
        <v>2</v>
      </c>
      <c r="M82" s="75" t="n">
        <v>3</v>
      </c>
      <c r="N82" s="75"/>
      <c r="O82" s="76" t="n">
        <v>28</v>
      </c>
    </row>
    <row r="83" customFormat="false" ht="11.25" hidden="false" customHeight="false" outlineLevel="0" collapsed="false">
      <c r="A83" s="73" t="s">
        <v>109</v>
      </c>
      <c r="B83" s="74" t="n">
        <v>34</v>
      </c>
      <c r="C83" s="74" t="n">
        <v>27</v>
      </c>
      <c r="D83" s="74" t="n">
        <v>34</v>
      </c>
      <c r="E83" s="74" t="n">
        <v>103</v>
      </c>
      <c r="F83" s="74" t="n">
        <v>55</v>
      </c>
      <c r="G83" s="74" t="n">
        <v>164</v>
      </c>
      <c r="H83" s="74" t="n">
        <v>261</v>
      </c>
      <c r="I83" s="74" t="n">
        <v>129</v>
      </c>
      <c r="J83" s="74" t="n">
        <v>95</v>
      </c>
      <c r="K83" s="74" t="n">
        <v>81</v>
      </c>
      <c r="L83" s="74" t="n">
        <v>34</v>
      </c>
      <c r="M83" s="75" t="n">
        <v>152</v>
      </c>
      <c r="N83" s="75"/>
      <c r="O83" s="76" t="n">
        <v>1169</v>
      </c>
    </row>
    <row r="84" customFormat="false" ht="11.25" hidden="false" customHeight="false" outlineLevel="0" collapsed="false">
      <c r="A84" s="73" t="s">
        <v>110</v>
      </c>
      <c r="B84" s="74" t="n">
        <v>2</v>
      </c>
      <c r="C84" s="74" t="n">
        <v>5</v>
      </c>
      <c r="D84" s="74" t="n">
        <v>13</v>
      </c>
      <c r="E84" s="74" t="n">
        <v>18</v>
      </c>
      <c r="F84" s="74" t="n">
        <v>22</v>
      </c>
      <c r="G84" s="74" t="n">
        <v>41</v>
      </c>
      <c r="H84" s="74" t="n">
        <v>35</v>
      </c>
      <c r="I84" s="74" t="n">
        <v>37</v>
      </c>
      <c r="J84" s="74" t="n">
        <v>37</v>
      </c>
      <c r="K84" s="74" t="n">
        <v>13</v>
      </c>
      <c r="L84" s="74" t="n">
        <v>3</v>
      </c>
      <c r="M84" s="75" t="n">
        <v>1</v>
      </c>
      <c r="N84" s="75"/>
      <c r="O84" s="76" t="n">
        <v>227</v>
      </c>
    </row>
    <row r="85" customFormat="false" ht="11.25" hidden="false" customHeight="false" outlineLevel="0" collapsed="false">
      <c r="A85" s="73" t="s">
        <v>111</v>
      </c>
      <c r="B85" s="74" t="n">
        <v>1</v>
      </c>
      <c r="C85" s="74" t="n">
        <v>4</v>
      </c>
      <c r="D85" s="74" t="n">
        <v>0</v>
      </c>
      <c r="E85" s="74" t="n">
        <v>4</v>
      </c>
      <c r="F85" s="74" t="n">
        <v>3</v>
      </c>
      <c r="G85" s="74" t="n">
        <v>15</v>
      </c>
      <c r="H85" s="74" t="n">
        <v>16</v>
      </c>
      <c r="I85" s="74" t="n">
        <v>11</v>
      </c>
      <c r="J85" s="74" t="n">
        <v>14</v>
      </c>
      <c r="K85" s="74" t="n">
        <v>4</v>
      </c>
      <c r="L85" s="74" t="n">
        <v>3</v>
      </c>
      <c r="M85" s="75" t="n">
        <v>4</v>
      </c>
      <c r="N85" s="75"/>
      <c r="O85" s="76" t="n">
        <v>79</v>
      </c>
    </row>
    <row r="86" customFormat="false" ht="11.25" hidden="false" customHeight="false" outlineLevel="0" collapsed="false">
      <c r="A86" s="73" t="s">
        <v>112</v>
      </c>
      <c r="B86" s="74" t="n">
        <v>4</v>
      </c>
      <c r="C86" s="74" t="n">
        <v>4</v>
      </c>
      <c r="D86" s="74" t="n">
        <v>10</v>
      </c>
      <c r="E86" s="74" t="n">
        <v>17</v>
      </c>
      <c r="F86" s="74" t="n">
        <v>47</v>
      </c>
      <c r="G86" s="74" t="n">
        <v>32</v>
      </c>
      <c r="H86" s="74" t="n">
        <v>63</v>
      </c>
      <c r="I86" s="74" t="n">
        <v>44</v>
      </c>
      <c r="J86" s="74" t="n">
        <v>76</v>
      </c>
      <c r="K86" s="74" t="n">
        <v>76</v>
      </c>
      <c r="L86" s="74" t="n">
        <v>72</v>
      </c>
      <c r="M86" s="75" t="n">
        <v>27</v>
      </c>
      <c r="N86" s="75"/>
      <c r="O86" s="76" t="n">
        <v>472</v>
      </c>
    </row>
    <row r="87" customFormat="false" ht="11.25" hidden="false" customHeight="false" outlineLevel="0" collapsed="false">
      <c r="A87" s="73" t="s">
        <v>113</v>
      </c>
      <c r="B87" s="74" t="n">
        <v>3</v>
      </c>
      <c r="C87" s="74" t="n">
        <v>4</v>
      </c>
      <c r="D87" s="74" t="n">
        <v>9</v>
      </c>
      <c r="E87" s="74" t="n">
        <v>20</v>
      </c>
      <c r="F87" s="74" t="n">
        <v>11</v>
      </c>
      <c r="G87" s="74" t="n">
        <v>72</v>
      </c>
      <c r="H87" s="74" t="n">
        <v>55</v>
      </c>
      <c r="I87" s="74" t="n">
        <v>73</v>
      </c>
      <c r="J87" s="74" t="n">
        <v>53</v>
      </c>
      <c r="K87" s="74" t="n">
        <v>22</v>
      </c>
      <c r="L87" s="74" t="n">
        <v>15</v>
      </c>
      <c r="M87" s="75" t="n">
        <v>15</v>
      </c>
      <c r="N87" s="75"/>
      <c r="O87" s="76" t="n">
        <v>352</v>
      </c>
    </row>
    <row r="88" customFormat="false" ht="11.25" hidden="false" customHeight="false" outlineLevel="0" collapsed="false">
      <c r="A88" s="73" t="s">
        <v>114</v>
      </c>
      <c r="B88" s="74" t="n">
        <v>10</v>
      </c>
      <c r="C88" s="74" t="n">
        <v>38</v>
      </c>
      <c r="D88" s="74" t="n">
        <v>31</v>
      </c>
      <c r="E88" s="74" t="n">
        <v>29</v>
      </c>
      <c r="F88" s="74" t="n">
        <v>55</v>
      </c>
      <c r="G88" s="74" t="n">
        <v>80</v>
      </c>
      <c r="H88" s="74" t="n">
        <v>86</v>
      </c>
      <c r="I88" s="74" t="n">
        <v>75</v>
      </c>
      <c r="J88" s="74" t="n">
        <v>106</v>
      </c>
      <c r="K88" s="74" t="n">
        <v>69</v>
      </c>
      <c r="L88" s="74" t="n">
        <v>31</v>
      </c>
      <c r="M88" s="75" t="n">
        <v>30</v>
      </c>
      <c r="N88" s="75"/>
      <c r="O88" s="76" t="n">
        <v>640</v>
      </c>
    </row>
    <row r="89" customFormat="false" ht="11.25" hidden="false" customHeight="false" outlineLevel="0" collapsed="false">
      <c r="A89" s="73" t="s">
        <v>21</v>
      </c>
      <c r="B89" s="74" t="n">
        <v>888</v>
      </c>
      <c r="C89" s="74" t="n">
        <v>648</v>
      </c>
      <c r="D89" s="74" t="n">
        <v>661</v>
      </c>
      <c r="E89" s="74" t="n">
        <v>1158</v>
      </c>
      <c r="F89" s="74" t="n">
        <v>1589</v>
      </c>
      <c r="G89" s="74" t="n">
        <v>3081</v>
      </c>
      <c r="H89" s="74" t="n">
        <v>3804</v>
      </c>
      <c r="I89" s="74" t="n">
        <v>3772</v>
      </c>
      <c r="J89" s="74" t="n">
        <v>3971</v>
      </c>
      <c r="K89" s="74" t="n">
        <v>2405</v>
      </c>
      <c r="L89" s="74" t="n">
        <v>1219</v>
      </c>
      <c r="M89" s="75" t="n">
        <v>1519</v>
      </c>
      <c r="N89" s="75"/>
      <c r="O89" s="76" t="n">
        <v>24715</v>
      </c>
    </row>
    <row r="90" customFormat="false" ht="11.25" hidden="false" customHeight="false" outlineLevel="0" collapsed="false">
      <c r="A90" s="73" t="s">
        <v>115</v>
      </c>
      <c r="B90" s="74" t="n">
        <v>12</v>
      </c>
      <c r="C90" s="74" t="n">
        <v>8</v>
      </c>
      <c r="D90" s="74" t="n">
        <v>7</v>
      </c>
      <c r="E90" s="74" t="n">
        <v>690</v>
      </c>
      <c r="F90" s="74" t="n">
        <v>186</v>
      </c>
      <c r="G90" s="74" t="n">
        <v>1478</v>
      </c>
      <c r="H90" s="74" t="n">
        <v>1610</v>
      </c>
      <c r="I90" s="74" t="n">
        <v>1740</v>
      </c>
      <c r="J90" s="74" t="n">
        <v>1146</v>
      </c>
      <c r="K90" s="74" t="n">
        <v>840</v>
      </c>
      <c r="L90" s="74" t="n">
        <v>14</v>
      </c>
      <c r="M90" s="75" t="n">
        <v>26</v>
      </c>
      <c r="N90" s="75"/>
      <c r="O90" s="76" t="n">
        <v>7757</v>
      </c>
    </row>
    <row r="91" customFormat="false" ht="11.25" hidden="false" customHeight="false" outlineLevel="0" collapsed="false">
      <c r="A91" s="73" t="s">
        <v>116</v>
      </c>
      <c r="B91" s="74" t="n">
        <v>2</v>
      </c>
      <c r="C91" s="74" t="n">
        <v>1</v>
      </c>
      <c r="D91" s="74" t="n">
        <v>0</v>
      </c>
      <c r="E91" s="74" t="n">
        <v>21</v>
      </c>
      <c r="F91" s="74" t="n">
        <v>7</v>
      </c>
      <c r="G91" s="74" t="n">
        <v>8</v>
      </c>
      <c r="H91" s="74" t="n">
        <v>8</v>
      </c>
      <c r="I91" s="74" t="n">
        <v>21</v>
      </c>
      <c r="J91" s="74" t="n">
        <v>32</v>
      </c>
      <c r="K91" s="74" t="n">
        <v>3</v>
      </c>
      <c r="L91" s="74" t="n">
        <v>8</v>
      </c>
      <c r="M91" s="75" t="n">
        <v>2</v>
      </c>
      <c r="N91" s="75"/>
      <c r="O91" s="76" t="n">
        <v>113</v>
      </c>
    </row>
    <row r="92" customFormat="false" ht="11.25" hidden="false" customHeight="false" outlineLevel="0" collapsed="false">
      <c r="A92" s="73" t="s">
        <v>117</v>
      </c>
      <c r="B92" s="74" t="n">
        <v>0</v>
      </c>
      <c r="C92" s="74" t="n">
        <v>1</v>
      </c>
      <c r="D92" s="74" t="n">
        <v>4</v>
      </c>
      <c r="E92" s="74" t="n">
        <v>4</v>
      </c>
      <c r="F92" s="74" t="n">
        <v>3</v>
      </c>
      <c r="G92" s="74" t="n">
        <v>15</v>
      </c>
      <c r="H92" s="74" t="n">
        <v>27</v>
      </c>
      <c r="I92" s="74" t="n">
        <v>29</v>
      </c>
      <c r="J92" s="74" t="n">
        <v>21</v>
      </c>
      <c r="K92" s="74" t="n">
        <v>14</v>
      </c>
      <c r="L92" s="74" t="n">
        <v>2</v>
      </c>
      <c r="M92" s="75" t="n">
        <v>12</v>
      </c>
      <c r="N92" s="75"/>
      <c r="O92" s="76" t="n">
        <v>132</v>
      </c>
    </row>
    <row r="93" customFormat="false" ht="11.25" hidden="false" customHeight="false" outlineLevel="0" collapsed="false">
      <c r="A93" s="73" t="s">
        <v>118</v>
      </c>
      <c r="B93" s="74" t="n">
        <v>5</v>
      </c>
      <c r="C93" s="74" t="n">
        <v>7</v>
      </c>
      <c r="D93" s="74" t="n">
        <v>5</v>
      </c>
      <c r="E93" s="74" t="n">
        <v>10</v>
      </c>
      <c r="F93" s="74" t="n">
        <v>37</v>
      </c>
      <c r="G93" s="74" t="n">
        <v>43</v>
      </c>
      <c r="H93" s="74" t="n">
        <v>67</v>
      </c>
      <c r="I93" s="74" t="n">
        <v>54</v>
      </c>
      <c r="J93" s="74" t="n">
        <v>49</v>
      </c>
      <c r="K93" s="74" t="n">
        <v>46</v>
      </c>
      <c r="L93" s="74" t="n">
        <v>5</v>
      </c>
      <c r="M93" s="75" t="n">
        <v>9</v>
      </c>
      <c r="N93" s="75"/>
      <c r="O93" s="76" t="n">
        <v>337</v>
      </c>
    </row>
    <row r="94" customFormat="false" ht="11.25" hidden="false" customHeight="false" outlineLevel="0" collapsed="false">
      <c r="A94" s="73" t="s">
        <v>19</v>
      </c>
      <c r="B94" s="74" t="n">
        <v>778</v>
      </c>
      <c r="C94" s="74" t="n">
        <v>1137</v>
      </c>
      <c r="D94" s="74" t="n">
        <v>2011</v>
      </c>
      <c r="E94" s="74" t="n">
        <v>493</v>
      </c>
      <c r="F94" s="74" t="n">
        <v>2405</v>
      </c>
      <c r="G94" s="74" t="n">
        <v>3419</v>
      </c>
      <c r="H94" s="74" t="n">
        <v>4813</v>
      </c>
      <c r="I94" s="74" t="n">
        <v>7495</v>
      </c>
      <c r="J94" s="74" t="n">
        <v>4072</v>
      </c>
      <c r="K94" s="74" t="n">
        <v>3089</v>
      </c>
      <c r="L94" s="74" t="n">
        <v>1717</v>
      </c>
      <c r="M94" s="75" t="n">
        <v>1060</v>
      </c>
      <c r="N94" s="75"/>
      <c r="O94" s="76" t="n">
        <v>32489</v>
      </c>
    </row>
    <row r="95" customFormat="false" ht="12" hidden="false" customHeight="false" outlineLevel="0" collapsed="false">
      <c r="A95" s="81" t="s">
        <v>119</v>
      </c>
      <c r="B95" s="82" t="n">
        <v>184</v>
      </c>
      <c r="C95" s="82" t="n">
        <v>168</v>
      </c>
      <c r="D95" s="82" t="n">
        <v>207</v>
      </c>
      <c r="E95" s="82" t="n">
        <v>2167</v>
      </c>
      <c r="F95" s="82" t="n">
        <v>487</v>
      </c>
      <c r="G95" s="82" t="n">
        <v>935</v>
      </c>
      <c r="H95" s="82" t="n">
        <v>989</v>
      </c>
      <c r="I95" s="82" t="n">
        <v>858</v>
      </c>
      <c r="J95" s="82" t="n">
        <v>955</v>
      </c>
      <c r="K95" s="82" t="n">
        <v>888</v>
      </c>
      <c r="L95" s="82" t="n">
        <v>374</v>
      </c>
      <c r="M95" s="83" t="n">
        <v>329</v>
      </c>
      <c r="N95" s="83"/>
      <c r="O95" s="84" t="n">
        <v>8541</v>
      </c>
    </row>
    <row r="96" customFormat="false" ht="12" hidden="false" customHeight="false" outlineLevel="0" collapsed="false">
      <c r="A96" s="85" t="s">
        <v>120</v>
      </c>
      <c r="B96" s="86" t="n">
        <v>20022</v>
      </c>
      <c r="C96" s="86" t="n">
        <v>23919</v>
      </c>
      <c r="D96" s="86" t="n">
        <v>37515</v>
      </c>
      <c r="E96" s="86" t="n">
        <v>72395</v>
      </c>
      <c r="F96" s="86" t="n">
        <v>96342</v>
      </c>
      <c r="G96" s="86" t="n">
        <v>168636</v>
      </c>
      <c r="H96" s="86" t="n">
        <v>238924</v>
      </c>
      <c r="I96" s="86" t="n">
        <v>209909</v>
      </c>
      <c r="J96" s="86" t="n">
        <v>166766</v>
      </c>
      <c r="K96" s="86" t="n">
        <v>115969</v>
      </c>
      <c r="L96" s="86" t="n">
        <v>32585</v>
      </c>
      <c r="M96" s="87" t="n">
        <v>41652</v>
      </c>
      <c r="N96" s="88"/>
      <c r="O96" s="72" t="n">
        <v>1224634</v>
      </c>
    </row>
    <row r="97" customFormat="false" ht="12" hidden="false" customHeight="false" outlineLevel="0" collapsed="false">
      <c r="A97" s="85" t="s">
        <v>121</v>
      </c>
      <c r="B97" s="86" t="n">
        <v>37289</v>
      </c>
      <c r="C97" s="86" t="n">
        <v>32998</v>
      </c>
      <c r="D97" s="86" t="n">
        <v>44390</v>
      </c>
      <c r="E97" s="86" t="n">
        <v>52654</v>
      </c>
      <c r="F97" s="86" t="n">
        <v>49513</v>
      </c>
      <c r="G97" s="86" t="n">
        <v>90548</v>
      </c>
      <c r="H97" s="86" t="n">
        <v>103842</v>
      </c>
      <c r="I97" s="86" t="n">
        <v>107222</v>
      </c>
      <c r="J97" s="86" t="n">
        <v>75391</v>
      </c>
      <c r="K97" s="86" t="n">
        <v>56035</v>
      </c>
      <c r="L97" s="86" t="n">
        <v>47587</v>
      </c>
      <c r="M97" s="89" t="n">
        <v>53084</v>
      </c>
      <c r="N97" s="90"/>
      <c r="O97" s="72" t="n">
        <v>750553</v>
      </c>
    </row>
    <row r="98" customFormat="false" ht="12" hidden="false" customHeight="false" outlineLevel="0" collapsed="false">
      <c r="A98" s="85" t="s">
        <v>122</v>
      </c>
      <c r="B98" s="86" t="n">
        <v>57311</v>
      </c>
      <c r="C98" s="86" t="n">
        <v>56917</v>
      </c>
      <c r="D98" s="86" t="n">
        <v>81905</v>
      </c>
      <c r="E98" s="86" t="n">
        <v>125049</v>
      </c>
      <c r="F98" s="86" t="n">
        <v>145855</v>
      </c>
      <c r="G98" s="86" t="n">
        <v>259184</v>
      </c>
      <c r="H98" s="86" t="n">
        <v>342766</v>
      </c>
      <c r="I98" s="86" t="n">
        <v>317131</v>
      </c>
      <c r="J98" s="86" t="n">
        <v>242157</v>
      </c>
      <c r="K98" s="86" t="n">
        <v>172004</v>
      </c>
      <c r="L98" s="86" t="n">
        <v>80172</v>
      </c>
      <c r="M98" s="89" t="n">
        <v>94736</v>
      </c>
      <c r="N98" s="89"/>
      <c r="O98" s="72" t="n">
        <v>1975187</v>
      </c>
    </row>
    <row r="103" customFormat="false" ht="11.25" hidden="false" customHeight="false" outlineLevel="0" collapsed="false">
      <c r="M103" s="91"/>
      <c r="N103" s="91"/>
      <c r="O103" s="92"/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42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2"/>
    <col collapsed="false" customWidth="true" hidden="false" outlineLevel="0" max="6" min="6" style="61" width="10.71"/>
    <col collapsed="false" customWidth="true" hidden="false" outlineLevel="0" max="7" min="7" style="61" width="11.56"/>
    <col collapsed="false" customWidth="false" hidden="false" outlineLevel="0" max="8" min="8" style="61" width="9.14"/>
    <col collapsed="false" customWidth="true" hidden="false" outlineLevel="0" max="9" min="9" style="61" width="11.13"/>
    <col collapsed="false" customWidth="false" hidden="false" outlineLevel="0" max="10" min="10" style="61" width="9.14"/>
    <col collapsed="false" customWidth="true" hidden="false" outlineLevel="0" max="11" min="11" style="61" width="11.56"/>
    <col collapsed="false" customWidth="false" hidden="false" outlineLevel="0" max="12" min="12" style="61" width="9.14"/>
    <col collapsed="false" customWidth="true" hidden="false" outlineLevel="0" max="15" min="13" style="61" width="12.14"/>
    <col collapsed="false" customWidth="true" hidden="false" outlineLevel="0" max="16" min="16" style="61" width="10.99"/>
    <col collapsed="false" customWidth="true" hidden="false" outlineLevel="0" max="17" min="17" style="61" width="14.14"/>
    <col collapsed="false" customWidth="false" hidden="false" outlineLevel="0" max="28" min="18" style="61" width="9.14"/>
    <col collapsed="false" customWidth="true" hidden="false" outlineLevel="0" max="29" min="29" style="61" width="11.85"/>
    <col collapsed="false" customWidth="false" hidden="false" outlineLevel="0" max="257" min="30" style="6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138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9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34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12" t="n">
        <v>157642</v>
      </c>
      <c r="D44" s="112" t="n">
        <v>942</v>
      </c>
      <c r="E44" s="112" t="n">
        <v>0</v>
      </c>
      <c r="F44" s="112" t="n">
        <v>1501</v>
      </c>
      <c r="G44" s="112" t="n">
        <v>0</v>
      </c>
      <c r="H44" s="112" t="n">
        <v>8175</v>
      </c>
      <c r="I44" s="112" t="n">
        <v>0</v>
      </c>
      <c r="J44" s="112" t="n">
        <v>36</v>
      </c>
      <c r="K44" s="112" t="n">
        <v>0</v>
      </c>
      <c r="L44" s="112" t="n">
        <v>3</v>
      </c>
      <c r="M44" s="112" t="n">
        <v>0</v>
      </c>
      <c r="N44" s="112" t="n">
        <v>337</v>
      </c>
      <c r="O44" s="112" t="n">
        <v>0</v>
      </c>
      <c r="P44" s="112" t="n">
        <v>168636</v>
      </c>
      <c r="Q44" s="128" t="n">
        <v>20.7311048904989</v>
      </c>
    </row>
    <row r="45" customFormat="false" ht="10.5" hidden="false" customHeight="false" outlineLevel="0" collapsed="false">
      <c r="B45" s="111" t="s">
        <v>31</v>
      </c>
      <c r="C45" s="112" t="n">
        <v>225312</v>
      </c>
      <c r="D45" s="112" t="n">
        <v>1023</v>
      </c>
      <c r="E45" s="112" t="n">
        <v>0</v>
      </c>
      <c r="F45" s="112" t="n">
        <v>1613</v>
      </c>
      <c r="G45" s="112" t="n">
        <v>0</v>
      </c>
      <c r="H45" s="112" t="n">
        <v>9692</v>
      </c>
      <c r="I45" s="112" t="n">
        <v>0</v>
      </c>
      <c r="J45" s="112" t="n">
        <v>850</v>
      </c>
      <c r="K45" s="112" t="n">
        <v>0</v>
      </c>
      <c r="L45" s="112" t="n">
        <v>0</v>
      </c>
      <c r="M45" s="112" t="n">
        <v>0</v>
      </c>
      <c r="N45" s="112" t="n">
        <v>434</v>
      </c>
      <c r="O45" s="112" t="n">
        <v>0</v>
      </c>
      <c r="P45" s="112" t="n">
        <v>238924</v>
      </c>
      <c r="Q45" s="128" t="n">
        <v>-2.76733245429832</v>
      </c>
    </row>
    <row r="46" customFormat="false" ht="10.5" hidden="false" customHeight="false" outlineLevel="0" collapsed="false">
      <c r="B46" s="111" t="s">
        <v>32</v>
      </c>
      <c r="C46" s="112" t="n">
        <v>192712</v>
      </c>
      <c r="D46" s="112" t="n">
        <v>909</v>
      </c>
      <c r="E46" s="112" t="n">
        <v>0</v>
      </c>
      <c r="F46" s="112" t="n">
        <v>1828</v>
      </c>
      <c r="G46" s="112" t="n">
        <v>0</v>
      </c>
      <c r="H46" s="112" t="n">
        <v>13625</v>
      </c>
      <c r="I46" s="112" t="n">
        <v>0</v>
      </c>
      <c r="J46" s="112" t="n">
        <v>275</v>
      </c>
      <c r="K46" s="112" t="n">
        <v>0</v>
      </c>
      <c r="L46" s="112" t="n">
        <v>13</v>
      </c>
      <c r="M46" s="112" t="n">
        <v>0</v>
      </c>
      <c r="N46" s="112" t="n">
        <v>547</v>
      </c>
      <c r="O46" s="112" t="n">
        <v>0</v>
      </c>
      <c r="P46" s="112" t="n">
        <v>209909</v>
      </c>
      <c r="Q46" s="128" t="n">
        <v>24.3544096825218</v>
      </c>
    </row>
    <row r="47" customFormat="false" ht="10.5" hidden="false" customHeight="false" outlineLevel="0" collapsed="false">
      <c r="B47" s="111" t="s">
        <v>33</v>
      </c>
      <c r="C47" s="112" t="n">
        <v>153575</v>
      </c>
      <c r="D47" s="112" t="n">
        <v>1076</v>
      </c>
      <c r="E47" s="112" t="n">
        <v>0</v>
      </c>
      <c r="F47" s="112" t="n">
        <v>1724</v>
      </c>
      <c r="G47" s="112" t="n">
        <v>0</v>
      </c>
      <c r="H47" s="112" t="n">
        <v>10005</v>
      </c>
      <c r="I47" s="112" t="n">
        <v>0</v>
      </c>
      <c r="J47" s="112" t="n">
        <v>80</v>
      </c>
      <c r="K47" s="112" t="n">
        <v>0</v>
      </c>
      <c r="L47" s="112" t="n">
        <v>3</v>
      </c>
      <c r="M47" s="112" t="n">
        <v>0</v>
      </c>
      <c r="N47" s="112" t="n">
        <v>303</v>
      </c>
      <c r="O47" s="112" t="n">
        <v>0</v>
      </c>
      <c r="P47" s="112" t="n">
        <v>166766</v>
      </c>
      <c r="Q47" s="128" t="n">
        <v>29.0848433714423</v>
      </c>
    </row>
    <row r="48" customFormat="false" ht="10.5" hidden="false" customHeight="false" outlineLevel="0" collapsed="false">
      <c r="B48" s="111" t="s">
        <v>34</v>
      </c>
      <c r="C48" s="112" t="n">
        <v>105741</v>
      </c>
      <c r="D48" s="112" t="n">
        <v>1306</v>
      </c>
      <c r="E48" s="112" t="n">
        <v>0</v>
      </c>
      <c r="F48" s="112" t="n">
        <v>1761</v>
      </c>
      <c r="G48" s="112" t="n">
        <v>0</v>
      </c>
      <c r="H48" s="112" t="n">
        <v>7125</v>
      </c>
      <c r="I48" s="112" t="n">
        <v>0</v>
      </c>
      <c r="J48" s="112" t="n">
        <v>35</v>
      </c>
      <c r="K48" s="112" t="n">
        <v>0</v>
      </c>
      <c r="L48" s="112" t="n">
        <v>1</v>
      </c>
      <c r="M48" s="112" t="n">
        <v>0</v>
      </c>
      <c r="N48" s="112" t="n">
        <v>0</v>
      </c>
      <c r="O48" s="112" t="n">
        <v>0</v>
      </c>
      <c r="P48" s="112" t="n">
        <v>115969</v>
      </c>
      <c r="Q48" s="128" t="n">
        <v>39.2168161246564</v>
      </c>
    </row>
    <row r="49" customFormat="false" ht="10.5" hidden="false" customHeight="false" outlineLevel="0" collapsed="false">
      <c r="B49" s="111" t="s">
        <v>35</v>
      </c>
      <c r="C49" s="112" t="n">
        <v>24845</v>
      </c>
      <c r="D49" s="112" t="n">
        <v>1074</v>
      </c>
      <c r="E49" s="112" t="n">
        <v>0</v>
      </c>
      <c r="F49" s="112" t="n">
        <v>1836</v>
      </c>
      <c r="G49" s="112" t="n">
        <v>0</v>
      </c>
      <c r="H49" s="112" t="n">
        <v>4750</v>
      </c>
      <c r="I49" s="112" t="n">
        <v>0</v>
      </c>
      <c r="J49" s="112" t="n">
        <v>8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32585</v>
      </c>
      <c r="Q49" s="128" t="n">
        <v>34.7880041365047</v>
      </c>
    </row>
    <row r="50" customFormat="false" ht="10.5" hidden="false" customHeight="false" outlineLevel="0" collapsed="false">
      <c r="B50" s="111" t="s">
        <v>36</v>
      </c>
      <c r="C50" s="123" t="n">
        <v>35848</v>
      </c>
      <c r="D50" s="123" t="n">
        <v>1219</v>
      </c>
      <c r="E50" s="123" t="n">
        <v>0</v>
      </c>
      <c r="F50" s="123" t="n">
        <v>1877</v>
      </c>
      <c r="G50" s="123" t="n">
        <v>0</v>
      </c>
      <c r="H50" s="123" t="n">
        <v>2607</v>
      </c>
      <c r="I50" s="123" t="n">
        <v>0</v>
      </c>
      <c r="J50" s="123" t="n">
        <v>98</v>
      </c>
      <c r="K50" s="123" t="n">
        <v>0</v>
      </c>
      <c r="L50" s="123" t="n">
        <v>3</v>
      </c>
      <c r="M50" s="123" t="n">
        <v>0</v>
      </c>
      <c r="N50" s="123" t="n">
        <v>0</v>
      </c>
      <c r="O50" s="123" t="n">
        <v>0</v>
      </c>
      <c r="P50" s="114" t="n">
        <v>41652</v>
      </c>
      <c r="Q50" s="113" t="n">
        <v>32.9333290779689</v>
      </c>
    </row>
    <row r="51" customFormat="false" ht="11.25" hidden="false" customHeight="false" outlineLevel="0" collapsed="false">
      <c r="B51" s="115" t="s">
        <v>5</v>
      </c>
      <c r="C51" s="116" t="n">
        <v>1113357</v>
      </c>
      <c r="D51" s="116" t="n">
        <v>12901</v>
      </c>
      <c r="E51" s="116" t="n">
        <v>0</v>
      </c>
      <c r="F51" s="116" t="n">
        <v>21209</v>
      </c>
      <c r="G51" s="116" t="n">
        <v>0</v>
      </c>
      <c r="H51" s="116" t="n">
        <v>73672</v>
      </c>
      <c r="I51" s="116" t="n">
        <v>0</v>
      </c>
      <c r="J51" s="116" t="n">
        <v>1837</v>
      </c>
      <c r="K51" s="116" t="n">
        <v>0</v>
      </c>
      <c r="L51" s="116" t="n">
        <v>23</v>
      </c>
      <c r="M51" s="116" t="n">
        <v>0</v>
      </c>
      <c r="N51" s="116" t="n">
        <v>1635</v>
      </c>
      <c r="O51" s="116" t="n">
        <v>0</v>
      </c>
      <c r="P51" s="116" t="n">
        <v>1224634</v>
      </c>
      <c r="Q51" s="129" t="n">
        <v>19.8769352451506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 t="n">
        <v>238924</v>
      </c>
      <c r="F13" s="148" t="n">
        <v>56.0558621609435</v>
      </c>
      <c r="G13" s="149" t="n">
        <v>-2.76733245429832</v>
      </c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 t="n">
        <v>209909</v>
      </c>
      <c r="F14" s="148" t="n">
        <v>14.9074200136147</v>
      </c>
      <c r="G14" s="149" t="n">
        <v>24.3544096825218</v>
      </c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 t="n">
        <v>166766</v>
      </c>
      <c r="F15" s="148" t="n">
        <v>22.7129816962547</v>
      </c>
      <c r="G15" s="149" t="n">
        <v>29.0848433714423</v>
      </c>
    </row>
    <row r="16" customFormat="false" ht="15.75" hidden="false" customHeight="false" outlineLevel="0" collapsed="false">
      <c r="B16" s="146" t="s">
        <v>138</v>
      </c>
      <c r="C16" s="147" t="n">
        <v>62447</v>
      </c>
      <c r="D16" s="147" t="n">
        <v>83301</v>
      </c>
      <c r="E16" s="147" t="n">
        <v>115969</v>
      </c>
      <c r="F16" s="148" t="n">
        <v>33.3947187214758</v>
      </c>
      <c r="G16" s="149" t="n">
        <v>39.2168161246564</v>
      </c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 t="n">
        <v>32585</v>
      </c>
      <c r="F17" s="148" t="n">
        <v>40.527814916003</v>
      </c>
      <c r="G17" s="149" t="n">
        <v>34.7880041365047</v>
      </c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 t="n">
        <v>41652</v>
      </c>
      <c r="F18" s="148" t="n">
        <v>42.487494315598</v>
      </c>
      <c r="G18" s="149" t="n">
        <v>32.9333290779689</v>
      </c>
    </row>
    <row r="19" customFormat="false" ht="16.5" hidden="false" customHeight="false" outlineLevel="0" collapsed="false">
      <c r="B19" s="150" t="s">
        <v>150</v>
      </c>
      <c r="C19" s="151" t="n">
        <v>763810</v>
      </c>
      <c r="D19" s="151" t="n">
        <v>1021576</v>
      </c>
      <c r="E19" s="151" t="n">
        <v>1224634</v>
      </c>
      <c r="F19" s="152" t="n">
        <v>33.7473979130936</v>
      </c>
      <c r="G19" s="153" t="n">
        <v>19.8769352451506</v>
      </c>
    </row>
    <row r="20" customFormat="false" ht="16.5" hidden="false" customHeight="false" outlineLevel="0" collapsed="false">
      <c r="B20" s="154" t="s">
        <v>122</v>
      </c>
      <c r="C20" s="155" t="n">
        <v>763810</v>
      </c>
      <c r="D20" s="155" t="n">
        <v>1021576</v>
      </c>
      <c r="E20" s="155" t="n">
        <v>1224634</v>
      </c>
      <c r="F20" s="156" t="n">
        <v>33.7473979130936</v>
      </c>
      <c r="G20" s="157" t="n">
        <v>19.8769352451506</v>
      </c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 t="n">
        <v>225312</v>
      </c>
      <c r="I12" s="167" t="n">
        <v>13612</v>
      </c>
      <c r="J12" s="168" t="n">
        <v>238924</v>
      </c>
      <c r="K12" s="169" t="n">
        <v>57.008091625367</v>
      </c>
      <c r="L12" s="169" t="n">
        <v>-4.66535216511945</v>
      </c>
      <c r="M12" s="169" t="n">
        <v>35.3815087263811</v>
      </c>
      <c r="N12" s="169" t="n">
        <v>45.0245045812913</v>
      </c>
      <c r="O12" s="169" t="n">
        <v>56.0558621609435</v>
      </c>
      <c r="P12" s="169" t="n">
        <v>-2.76733245429832</v>
      </c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 t="n">
        <v>192712</v>
      </c>
      <c r="I13" s="167" t="n">
        <v>17197</v>
      </c>
      <c r="J13" s="168" t="n">
        <v>209909</v>
      </c>
      <c r="K13" s="169" t="n">
        <v>14.1969519343494</v>
      </c>
      <c r="L13" s="169" t="n">
        <v>23.6474694589878</v>
      </c>
      <c r="M13" s="169" t="n">
        <v>24.2130518234165</v>
      </c>
      <c r="N13" s="169" t="n">
        <v>32.8671868963919</v>
      </c>
      <c r="O13" s="169" t="n">
        <v>14.9074200136147</v>
      </c>
      <c r="P13" s="169" t="n">
        <v>24.3544096825218</v>
      </c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 t="n">
        <v>153575</v>
      </c>
      <c r="I14" s="167" t="n">
        <v>13191</v>
      </c>
      <c r="J14" s="168" t="n">
        <v>166766</v>
      </c>
      <c r="K14" s="169" t="n">
        <v>25.4932612277663</v>
      </c>
      <c r="L14" s="169" t="n">
        <v>29.2588290745043</v>
      </c>
      <c r="M14" s="169" t="n">
        <v>-2.11260963878148</v>
      </c>
      <c r="N14" s="169" t="n">
        <v>27.0931688987378</v>
      </c>
      <c r="O14" s="169" t="n">
        <v>22.7129816962547</v>
      </c>
      <c r="P14" s="169" t="n">
        <v>29.0848433714423</v>
      </c>
      <c r="R14" s="170"/>
    </row>
    <row r="15" customFormat="false" ht="18" hidden="false" customHeight="true" outlineLevel="0" collapsed="false">
      <c r="A15" s="166" t="s">
        <v>138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 t="n">
        <v>105741</v>
      </c>
      <c r="I15" s="167" t="n">
        <v>10228</v>
      </c>
      <c r="J15" s="168" t="n">
        <v>115969</v>
      </c>
      <c r="K15" s="169" t="n">
        <v>31.327797218015</v>
      </c>
      <c r="L15" s="169" t="n">
        <v>40.1731268890185</v>
      </c>
      <c r="M15" s="169" t="n">
        <v>57.1114662405114</v>
      </c>
      <c r="N15" s="169" t="n">
        <v>30.0445009535919</v>
      </c>
      <c r="O15" s="169" t="n">
        <v>33.3947187214758</v>
      </c>
      <c r="P15" s="169" t="n">
        <v>39.2168161246564</v>
      </c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 t="n">
        <v>24845</v>
      </c>
      <c r="I16" s="167" t="n">
        <v>7740</v>
      </c>
      <c r="J16" s="168" t="n">
        <v>32585</v>
      </c>
      <c r="K16" s="169" t="n">
        <v>32.6687678663051</v>
      </c>
      <c r="L16" s="169" t="n">
        <v>37.2651933701657</v>
      </c>
      <c r="M16" s="169" t="n">
        <v>70.6460674157303</v>
      </c>
      <c r="N16" s="169" t="n">
        <v>27.4074074074074</v>
      </c>
      <c r="O16" s="169" t="n">
        <v>40.527814916003</v>
      </c>
      <c r="P16" s="169" t="n">
        <v>34.7880041365047</v>
      </c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 t="n">
        <v>35848</v>
      </c>
      <c r="I17" s="167" t="n">
        <v>5804</v>
      </c>
      <c r="J17" s="168" t="n">
        <v>41652</v>
      </c>
      <c r="K17" s="169" t="n">
        <v>27.8906797477225</v>
      </c>
      <c r="L17" s="169" t="n">
        <v>40.3052837573386</v>
      </c>
      <c r="M17" s="169" t="n">
        <v>187.425447316103</v>
      </c>
      <c r="N17" s="169" t="n">
        <v>0.363133321805287</v>
      </c>
      <c r="O17" s="169" t="n">
        <v>42.487494315598</v>
      </c>
      <c r="P17" s="169" t="n">
        <v>32.9333290779689</v>
      </c>
      <c r="R17" s="170"/>
    </row>
    <row r="18" customFormat="false" ht="31.5" hidden="false" customHeight="false" outlineLevel="0" collapsed="false">
      <c r="A18" s="171" t="s">
        <v>150</v>
      </c>
      <c r="B18" s="167" t="n">
        <v>708692</v>
      </c>
      <c r="C18" s="167" t="n">
        <v>55118</v>
      </c>
      <c r="D18" s="167" t="n">
        <v>763810</v>
      </c>
      <c r="E18" s="167" t="n">
        <v>933012</v>
      </c>
      <c r="F18" s="167" t="n">
        <v>88564</v>
      </c>
      <c r="G18" s="167" t="n">
        <v>1021576</v>
      </c>
      <c r="H18" s="167" t="n">
        <v>1113357</v>
      </c>
      <c r="I18" s="167" t="n">
        <v>111277</v>
      </c>
      <c r="J18" s="167" t="n">
        <v>1224634</v>
      </c>
      <c r="K18" s="169" t="n">
        <v>31.6526784555209</v>
      </c>
      <c r="L18" s="169" t="n">
        <v>19.3293333847796</v>
      </c>
      <c r="M18" s="169" t="n">
        <v>60.6807213614427</v>
      </c>
      <c r="N18" s="169" t="n">
        <v>25.6458606205682</v>
      </c>
      <c r="O18" s="169" t="n">
        <v>33.7473979130936</v>
      </c>
      <c r="P18" s="169" t="n">
        <v>19.8769352451506</v>
      </c>
      <c r="R18" s="170"/>
    </row>
    <row r="19" customFormat="false" ht="24.95" hidden="false" customHeight="true" outlineLevel="0" collapsed="false">
      <c r="A19" s="163" t="s">
        <v>5</v>
      </c>
      <c r="B19" s="167" t="n">
        <v>708692</v>
      </c>
      <c r="C19" s="167" t="n">
        <v>55118</v>
      </c>
      <c r="D19" s="167" t="n">
        <v>763810</v>
      </c>
      <c r="E19" s="167" t="n">
        <v>933012</v>
      </c>
      <c r="F19" s="167" t="n">
        <v>88564</v>
      </c>
      <c r="G19" s="167" t="n">
        <v>1021576</v>
      </c>
      <c r="H19" s="167" t="n">
        <v>1113357</v>
      </c>
      <c r="I19" s="167" t="n">
        <v>111277</v>
      </c>
      <c r="J19" s="167" t="n">
        <v>1224634</v>
      </c>
      <c r="K19" s="169" t="n">
        <v>31.6526784555209</v>
      </c>
      <c r="L19" s="169" t="n">
        <v>19.3293333847796</v>
      </c>
      <c r="M19" s="169" t="n">
        <v>60.6807213614427</v>
      </c>
      <c r="N19" s="169" t="n">
        <v>25.6458606205682</v>
      </c>
      <c r="O19" s="169" t="n">
        <v>33.7473979130936</v>
      </c>
      <c r="P19" s="169" t="n">
        <v>19.8769352451506</v>
      </c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280849</v>
      </c>
      <c r="D4" s="175" t="n">
        <v>381131</v>
      </c>
      <c r="E4" s="175" t="n">
        <v>414639</v>
      </c>
    </row>
    <row r="5" customFormat="false" ht="12.75" hidden="false" customHeight="false" outlineLevel="0" collapsed="false">
      <c r="B5" s="176" t="s">
        <v>13</v>
      </c>
      <c r="C5" s="177" t="n">
        <v>67077</v>
      </c>
      <c r="D5" s="177" t="n">
        <v>76970</v>
      </c>
      <c r="E5" s="177" t="n">
        <v>120852</v>
      </c>
    </row>
    <row r="6" customFormat="false" ht="12.75" hidden="false" customHeight="false" outlineLevel="0" collapsed="false">
      <c r="B6" s="176" t="s">
        <v>14</v>
      </c>
      <c r="C6" s="177" t="n">
        <v>55243</v>
      </c>
      <c r="D6" s="177" t="n">
        <v>76643</v>
      </c>
      <c r="E6" s="177" t="n">
        <v>81157</v>
      </c>
    </row>
    <row r="7" customFormat="false" ht="12.75" hidden="false" customHeight="false" outlineLevel="0" collapsed="false">
      <c r="B7" s="176" t="s">
        <v>15</v>
      </c>
      <c r="C7" s="177" t="n">
        <v>76462</v>
      </c>
      <c r="D7" s="177" t="n">
        <v>44376</v>
      </c>
      <c r="E7" s="177" t="n">
        <v>63518</v>
      </c>
    </row>
    <row r="8" customFormat="false" ht="12.75" hidden="false" customHeight="false" outlineLevel="0" collapsed="false">
      <c r="B8" s="176" t="s">
        <v>16</v>
      </c>
      <c r="C8" s="177" t="n">
        <v>34994</v>
      </c>
      <c r="D8" s="177" t="n">
        <v>43503</v>
      </c>
      <c r="E8" s="177" t="n">
        <v>54411</v>
      </c>
    </row>
    <row r="9" customFormat="false" ht="12.75" hidden="false" customHeight="false" outlineLevel="0" collapsed="false">
      <c r="B9" s="176" t="s">
        <v>17</v>
      </c>
      <c r="C9" s="177" t="n">
        <v>34768</v>
      </c>
      <c r="D9" s="177" t="n">
        <v>39247</v>
      </c>
      <c r="E9" s="177" t="n">
        <v>46942</v>
      </c>
    </row>
    <row r="10" customFormat="false" ht="12.75" hidden="false" customHeight="false" outlineLevel="0" collapsed="false">
      <c r="B10" s="176" t="s">
        <v>18</v>
      </c>
      <c r="C10" s="177" t="n">
        <v>9300</v>
      </c>
      <c r="D10" s="177" t="n">
        <v>24224</v>
      </c>
      <c r="E10" s="177" t="n">
        <v>41728</v>
      </c>
    </row>
    <row r="11" customFormat="false" ht="12.75" hidden="false" customHeight="false" outlineLevel="0" collapsed="false">
      <c r="B11" s="176" t="s">
        <v>19</v>
      </c>
      <c r="C11" s="177" t="n">
        <v>24183</v>
      </c>
      <c r="D11" s="177" t="n">
        <v>25566</v>
      </c>
      <c r="E11" s="177" t="n">
        <v>32489</v>
      </c>
    </row>
    <row r="12" customFormat="false" ht="12.75" hidden="false" customHeight="false" outlineLevel="0" collapsed="false">
      <c r="B12" s="176" t="s">
        <v>20</v>
      </c>
      <c r="C12" s="177" t="n">
        <v>18142</v>
      </c>
      <c r="D12" s="177" t="n">
        <v>34422</v>
      </c>
      <c r="E12" s="177" t="n">
        <v>26221</v>
      </c>
    </row>
    <row r="13" customFormat="false" ht="12.75" hidden="false" customHeight="false" outlineLevel="0" collapsed="false">
      <c r="B13" s="176" t="s">
        <v>21</v>
      </c>
      <c r="C13" s="177" t="n">
        <v>4460</v>
      </c>
      <c r="D13" s="177" t="n">
        <v>20611</v>
      </c>
      <c r="E13" s="177" t="n">
        <v>24715</v>
      </c>
    </row>
    <row r="14" customFormat="false" ht="12.75" hidden="false" customHeight="false" outlineLevel="0" collapsed="false">
      <c r="B14" s="77" t="s">
        <v>75</v>
      </c>
      <c r="C14" s="178" t="n">
        <v>21074</v>
      </c>
      <c r="D14" s="178" t="n">
        <v>26049</v>
      </c>
      <c r="E14" s="178" t="n">
        <v>24375</v>
      </c>
    </row>
    <row r="15" customFormat="false" ht="12.75" hidden="false" customHeight="false" outlineLevel="0" collapsed="false">
      <c r="B15" s="77" t="s">
        <v>46</v>
      </c>
      <c r="C15" s="178" t="n">
        <v>12178</v>
      </c>
      <c r="D15" s="178" t="n">
        <v>20018</v>
      </c>
      <c r="E15" s="178" t="n">
        <v>23125</v>
      </c>
    </row>
    <row r="16" customFormat="false" ht="12.75" hidden="false" customHeight="false" outlineLevel="0" collapsed="false">
      <c r="B16" s="77" t="s">
        <v>42</v>
      </c>
      <c r="C16" s="178" t="n">
        <v>4354</v>
      </c>
      <c r="D16" s="178" t="n">
        <v>8021</v>
      </c>
      <c r="E16" s="178" t="n">
        <v>22248</v>
      </c>
    </row>
    <row r="17" customFormat="false" ht="12.75" hidden="false" customHeight="false" outlineLevel="0" collapsed="false">
      <c r="B17" s="77" t="s">
        <v>71</v>
      </c>
      <c r="C17" s="178" t="n">
        <v>13504</v>
      </c>
      <c r="D17" s="178" t="n">
        <v>19161</v>
      </c>
      <c r="E17" s="178" t="n">
        <v>21286</v>
      </c>
    </row>
    <row r="18" customFormat="false" ht="12.75" hidden="false" customHeight="false" outlineLevel="0" collapsed="false">
      <c r="B18" s="77" t="s">
        <v>41</v>
      </c>
      <c r="C18" s="178" t="n">
        <v>16208</v>
      </c>
      <c r="D18" s="178" t="n">
        <v>24035</v>
      </c>
      <c r="E18" s="178" t="n">
        <v>20807</v>
      </c>
    </row>
    <row r="19" customFormat="false" ht="12.75" hidden="false" customHeight="false" outlineLevel="0" collapsed="false">
      <c r="B19" s="77" t="s">
        <v>67</v>
      </c>
      <c r="C19" s="178" t="n">
        <v>12416</v>
      </c>
      <c r="D19" s="178" t="n">
        <v>15706</v>
      </c>
      <c r="E19" s="178" t="n">
        <v>19340</v>
      </c>
    </row>
    <row r="20" customFormat="false" ht="12.75" hidden="false" customHeight="false" outlineLevel="0" collapsed="false">
      <c r="B20" s="73" t="s">
        <v>58</v>
      </c>
      <c r="C20" s="179" t="n">
        <v>1294</v>
      </c>
      <c r="D20" s="179" t="n">
        <v>11314</v>
      </c>
      <c r="E20" s="179" t="n">
        <v>11409</v>
      </c>
    </row>
    <row r="21" customFormat="false" ht="12.75" hidden="false" customHeight="false" outlineLevel="0" collapsed="false">
      <c r="B21" s="77" t="s">
        <v>49</v>
      </c>
      <c r="C21" s="178" t="n">
        <v>4864</v>
      </c>
      <c r="D21" s="178" t="n">
        <v>5884</v>
      </c>
      <c r="E21" s="178" t="n">
        <v>10489</v>
      </c>
    </row>
    <row r="22" customFormat="false" ht="12.75" hidden="false" customHeight="false" outlineLevel="0" collapsed="false">
      <c r="B22" s="77" t="s">
        <v>93</v>
      </c>
      <c r="C22" s="178" t="n">
        <v>1882</v>
      </c>
      <c r="D22" s="178" t="n">
        <v>4415</v>
      </c>
      <c r="E22" s="178" t="n">
        <v>10048</v>
      </c>
    </row>
    <row r="23" customFormat="false" ht="12.75" hidden="false" customHeight="false" outlineLevel="0" collapsed="false">
      <c r="B23" s="77" t="s">
        <v>51</v>
      </c>
      <c r="C23" s="178" t="n">
        <v>3102</v>
      </c>
      <c r="D23" s="178" t="n">
        <v>4456</v>
      </c>
      <c r="E23" s="178" t="n">
        <v>9623</v>
      </c>
    </row>
    <row r="24" customFormat="false" ht="12.75" hidden="false" customHeight="false" outlineLevel="0" collapsed="false">
      <c r="B24" s="77" t="s">
        <v>53</v>
      </c>
      <c r="C24" s="178" t="n">
        <v>6808</v>
      </c>
      <c r="D24" s="178" t="n">
        <v>10585</v>
      </c>
      <c r="E24" s="178" t="n">
        <v>9591</v>
      </c>
    </row>
    <row r="25" customFormat="false" ht="12.75" hidden="false" customHeight="false" outlineLevel="0" collapsed="false">
      <c r="B25" s="77" t="s">
        <v>37</v>
      </c>
      <c r="C25" s="178" t="n">
        <v>7787</v>
      </c>
      <c r="D25" s="178" t="n">
        <v>7461</v>
      </c>
      <c r="E25" s="178" t="n">
        <v>9428</v>
      </c>
    </row>
    <row r="26" customFormat="false" ht="12.75" hidden="false" customHeight="false" outlineLevel="0" collapsed="false">
      <c r="B26" s="77" t="s">
        <v>106</v>
      </c>
      <c r="C26" s="178" t="n">
        <v>1344</v>
      </c>
      <c r="D26" s="178" t="n">
        <v>3551</v>
      </c>
      <c r="E26" s="178" t="n">
        <v>9395</v>
      </c>
    </row>
    <row r="27" customFormat="false" ht="12.75" hidden="false" customHeight="false" outlineLevel="0" collapsed="false">
      <c r="B27" s="77" t="s">
        <v>115</v>
      </c>
      <c r="C27" s="178" t="n">
        <v>218</v>
      </c>
      <c r="D27" s="178" t="n">
        <v>5595</v>
      </c>
      <c r="E27" s="178" t="n">
        <v>7757</v>
      </c>
    </row>
    <row r="28" customFormat="false" ht="12.75" hidden="false" customHeight="false" outlineLevel="0" collapsed="false">
      <c r="B28" s="77" t="s">
        <v>70</v>
      </c>
      <c r="C28" s="178" t="n">
        <v>6662</v>
      </c>
      <c r="D28" s="178" t="n">
        <v>7042</v>
      </c>
      <c r="E28" s="178" t="n">
        <v>6835</v>
      </c>
    </row>
    <row r="29" customFormat="false" ht="12.75" hidden="false" customHeight="false" outlineLevel="0" collapsed="false">
      <c r="B29" s="79" t="s">
        <v>81</v>
      </c>
      <c r="C29" s="179" t="n">
        <v>2585</v>
      </c>
      <c r="D29" s="179" t="n">
        <v>5570</v>
      </c>
      <c r="E29" s="179" t="n">
        <v>6380</v>
      </c>
    </row>
    <row r="30" customFormat="false" ht="12.75" hidden="false" customHeight="false" outlineLevel="0" collapsed="false">
      <c r="B30" s="77" t="s">
        <v>72</v>
      </c>
      <c r="C30" s="178" t="n">
        <v>4369</v>
      </c>
      <c r="D30" s="178" t="n">
        <v>5120</v>
      </c>
      <c r="E30" s="178" t="n">
        <v>5973</v>
      </c>
    </row>
    <row r="31" customFormat="false" ht="12.75" hidden="false" customHeight="false" outlineLevel="0" collapsed="false">
      <c r="B31" s="77" t="s">
        <v>69</v>
      </c>
      <c r="C31" s="178" t="n">
        <v>234</v>
      </c>
      <c r="D31" s="178" t="n">
        <v>211</v>
      </c>
      <c r="E31" s="178" t="n">
        <v>5461</v>
      </c>
    </row>
    <row r="32" customFormat="false" ht="12.75" hidden="false" customHeight="false" outlineLevel="0" collapsed="false">
      <c r="B32" s="77" t="s">
        <v>65</v>
      </c>
      <c r="C32" s="178" t="n">
        <v>769</v>
      </c>
      <c r="D32" s="178" t="n">
        <v>4670</v>
      </c>
      <c r="E32" s="178" t="n">
        <v>4905</v>
      </c>
    </row>
    <row r="33" customFormat="false" ht="12.75" hidden="false" customHeight="false" outlineLevel="0" collapsed="false">
      <c r="B33" s="77" t="s">
        <v>102</v>
      </c>
      <c r="C33" s="178" t="n">
        <v>1799</v>
      </c>
      <c r="D33" s="178" t="n">
        <v>3406</v>
      </c>
      <c r="E33" s="178" t="n">
        <v>4793</v>
      </c>
    </row>
    <row r="34" customFormat="false" ht="12.75" hidden="false" customHeight="false" outlineLevel="0" collapsed="false">
      <c r="B34" s="77" t="s">
        <v>52</v>
      </c>
      <c r="C34" s="178" t="n">
        <v>537</v>
      </c>
      <c r="D34" s="178" t="n">
        <v>2237</v>
      </c>
      <c r="E34" s="178" t="n">
        <v>4462</v>
      </c>
    </row>
    <row r="35" customFormat="false" ht="12.75" hidden="false" customHeight="false" outlineLevel="0" collapsed="false">
      <c r="B35" s="77" t="s">
        <v>96</v>
      </c>
      <c r="C35" s="178" t="n">
        <v>3239</v>
      </c>
      <c r="D35" s="178" t="n">
        <v>5100</v>
      </c>
      <c r="E35" s="178" t="n">
        <v>3983</v>
      </c>
    </row>
    <row r="36" customFormat="false" ht="12.75" hidden="false" customHeight="false" outlineLevel="0" collapsed="false">
      <c r="B36" s="77" t="s">
        <v>86</v>
      </c>
      <c r="C36" s="178" t="n">
        <v>978</v>
      </c>
      <c r="D36" s="178" t="n">
        <v>3819</v>
      </c>
      <c r="E36" s="178" t="n">
        <v>3717</v>
      </c>
    </row>
    <row r="37" customFormat="false" ht="13.5" hidden="false" customHeight="false" outlineLevel="0" collapsed="false">
      <c r="B37" s="77" t="s">
        <v>97</v>
      </c>
      <c r="C37" s="178" t="n">
        <v>2333</v>
      </c>
      <c r="D37" s="178" t="n">
        <v>3570</v>
      </c>
      <c r="E37" s="178" t="n">
        <v>3652</v>
      </c>
    </row>
    <row r="38" customFormat="false" ht="13.5" hidden="false" customHeight="false" outlineLevel="0" collapsed="false">
      <c r="B38" s="77" t="s">
        <v>48</v>
      </c>
      <c r="C38" s="178" t="n">
        <v>717</v>
      </c>
      <c r="D38" s="178" t="n">
        <v>2659</v>
      </c>
      <c r="E38" s="178" t="n">
        <v>2970</v>
      </c>
      <c r="H38" s="69"/>
      <c r="I38" s="69"/>
    </row>
    <row r="39" customFormat="false" ht="12.75" hidden="false" customHeight="false" outlineLevel="0" collapsed="false">
      <c r="B39" s="77" t="s">
        <v>76</v>
      </c>
      <c r="C39" s="178" t="n">
        <v>2079</v>
      </c>
      <c r="D39" s="178" t="n">
        <v>2348</v>
      </c>
      <c r="E39" s="178" t="n">
        <v>2838</v>
      </c>
      <c r="F39" s="180"/>
      <c r="G39" s="174" t="s">
        <v>12</v>
      </c>
      <c r="H39" s="181"/>
      <c r="I39" s="175" t="n">
        <v>414639</v>
      </c>
    </row>
    <row r="40" customFormat="false" ht="12.75" hidden="false" customHeight="false" outlineLevel="0" collapsed="false">
      <c r="B40" s="77" t="s">
        <v>68</v>
      </c>
      <c r="C40" s="178" t="n">
        <v>1711</v>
      </c>
      <c r="D40" s="178" t="n">
        <v>1673</v>
      </c>
      <c r="E40" s="178" t="n">
        <v>2705</v>
      </c>
      <c r="F40" s="180"/>
      <c r="G40" s="176" t="s">
        <v>13</v>
      </c>
      <c r="H40" s="78"/>
      <c r="I40" s="177" t="n">
        <v>120852</v>
      </c>
    </row>
    <row r="41" customFormat="false" ht="12.75" hidden="false" customHeight="false" outlineLevel="0" collapsed="false">
      <c r="B41" s="77" t="s">
        <v>40</v>
      </c>
      <c r="C41" s="178" t="n">
        <v>2092</v>
      </c>
      <c r="D41" s="178" t="n">
        <v>1583</v>
      </c>
      <c r="E41" s="178" t="n">
        <v>2548</v>
      </c>
      <c r="F41" s="180"/>
      <c r="G41" s="176" t="s">
        <v>14</v>
      </c>
      <c r="H41" s="74"/>
      <c r="I41" s="177" t="n">
        <v>81157</v>
      </c>
    </row>
    <row r="42" customFormat="false" ht="12.75" hidden="false" customHeight="false" outlineLevel="0" collapsed="false">
      <c r="B42" s="77" t="s">
        <v>61</v>
      </c>
      <c r="C42" s="178" t="n">
        <v>660</v>
      </c>
      <c r="D42" s="178" t="n">
        <v>1058</v>
      </c>
      <c r="E42" s="178" t="n">
        <v>2394</v>
      </c>
      <c r="F42" s="180"/>
      <c r="G42" s="176" t="s">
        <v>15</v>
      </c>
      <c r="H42" s="74"/>
      <c r="I42" s="177" t="n">
        <v>63518</v>
      </c>
    </row>
    <row r="43" customFormat="false" ht="12.75" hidden="false" customHeight="false" outlineLevel="0" collapsed="false">
      <c r="B43" s="77" t="s">
        <v>59</v>
      </c>
      <c r="C43" s="178" t="n">
        <v>4142</v>
      </c>
      <c r="D43" s="178" t="n">
        <v>2548</v>
      </c>
      <c r="E43" s="178" t="n">
        <v>2334</v>
      </c>
      <c r="F43" s="180"/>
      <c r="G43" s="176" t="s">
        <v>16</v>
      </c>
      <c r="H43" s="74"/>
      <c r="I43" s="177" t="n">
        <v>54411</v>
      </c>
    </row>
    <row r="44" customFormat="false" ht="12.75" hidden="false" customHeight="false" outlineLevel="0" collapsed="false">
      <c r="B44" s="73" t="s">
        <v>87</v>
      </c>
      <c r="C44" s="179" t="n">
        <v>358</v>
      </c>
      <c r="D44" s="179" t="n">
        <v>612</v>
      </c>
      <c r="E44" s="179" t="n">
        <v>2295</v>
      </c>
      <c r="F44" s="180"/>
      <c r="G44" s="176" t="s">
        <v>17</v>
      </c>
      <c r="H44" s="74"/>
      <c r="I44" s="177" t="n">
        <v>46942</v>
      </c>
    </row>
    <row r="45" customFormat="false" ht="12.75" hidden="false" customHeight="false" outlineLevel="0" collapsed="false">
      <c r="B45" s="77" t="s">
        <v>83</v>
      </c>
      <c r="C45" s="178" t="n">
        <v>1243</v>
      </c>
      <c r="D45" s="178" t="n">
        <v>1506</v>
      </c>
      <c r="E45" s="178" t="n">
        <v>2074</v>
      </c>
      <c r="F45" s="182"/>
      <c r="G45" s="176" t="s">
        <v>18</v>
      </c>
      <c r="H45" s="78"/>
      <c r="I45" s="177" t="n">
        <v>41728</v>
      </c>
    </row>
    <row r="46" customFormat="false" ht="12.75" hidden="false" customHeight="false" outlineLevel="0" collapsed="false">
      <c r="B46" s="77" t="s">
        <v>66</v>
      </c>
      <c r="C46" s="178" t="n">
        <v>378</v>
      </c>
      <c r="D46" s="178" t="n">
        <v>794</v>
      </c>
      <c r="E46" s="178" t="n">
        <v>2059</v>
      </c>
      <c r="F46" s="180"/>
      <c r="G46" s="176" t="s">
        <v>19</v>
      </c>
      <c r="H46" s="74"/>
      <c r="I46" s="177" t="n">
        <v>32489</v>
      </c>
    </row>
    <row r="47" customFormat="false" ht="12.75" hidden="false" customHeight="false" outlineLevel="0" collapsed="false">
      <c r="B47" s="77" t="s">
        <v>74</v>
      </c>
      <c r="C47" s="178" t="n">
        <v>825</v>
      </c>
      <c r="D47" s="178" t="n">
        <v>853</v>
      </c>
      <c r="E47" s="178" t="n">
        <v>1724</v>
      </c>
      <c r="F47" s="180"/>
      <c r="G47" s="176" t="s">
        <v>20</v>
      </c>
      <c r="H47" s="74"/>
      <c r="I47" s="177" t="n">
        <v>26221</v>
      </c>
    </row>
    <row r="48" customFormat="false" ht="12.75" hidden="false" customHeight="true" outlineLevel="0" collapsed="false">
      <c r="B48" s="77" t="s">
        <v>95</v>
      </c>
      <c r="C48" s="178" t="n">
        <v>504</v>
      </c>
      <c r="D48" s="178" t="n">
        <v>852</v>
      </c>
      <c r="E48" s="178" t="n">
        <v>1536</v>
      </c>
      <c r="F48" s="180"/>
      <c r="G48" s="176" t="s">
        <v>21</v>
      </c>
      <c r="H48" s="78"/>
      <c r="I48" s="177" t="n">
        <v>24715</v>
      </c>
      <c r="J48" s="183"/>
    </row>
    <row r="49" customFormat="false" ht="12.75" hidden="false" customHeight="false" outlineLevel="0" collapsed="false">
      <c r="B49" s="73" t="s">
        <v>63</v>
      </c>
      <c r="C49" s="179" t="n">
        <v>385</v>
      </c>
      <c r="D49" s="179" t="n">
        <v>3187</v>
      </c>
      <c r="E49" s="179" t="n">
        <v>1534</v>
      </c>
      <c r="G49" s="73" t="s">
        <v>119</v>
      </c>
      <c r="H49" s="184"/>
      <c r="I49" s="184" t="n">
        <v>317962</v>
      </c>
    </row>
    <row r="50" customFormat="false" ht="12.75" hidden="false" customHeight="false" outlineLevel="0" collapsed="false">
      <c r="B50" s="77" t="s">
        <v>64</v>
      </c>
      <c r="C50" s="178" t="n">
        <v>458</v>
      </c>
      <c r="D50" s="178" t="n">
        <v>1492</v>
      </c>
      <c r="E50" s="178" t="n">
        <v>1495</v>
      </c>
      <c r="G50" s="73" t="s">
        <v>5</v>
      </c>
      <c r="H50" s="78"/>
      <c r="I50" s="184" t="n">
        <v>1224634</v>
      </c>
    </row>
    <row r="51" customFormat="false" ht="12.75" hidden="false" customHeight="false" outlineLevel="0" collapsed="false">
      <c r="B51" s="77" t="s">
        <v>38</v>
      </c>
      <c r="C51" s="178" t="n">
        <v>511</v>
      </c>
      <c r="D51" s="178" t="n">
        <v>1071</v>
      </c>
      <c r="E51" s="178" t="n">
        <v>1450</v>
      </c>
    </row>
    <row r="52" customFormat="false" ht="12.75" hidden="false" customHeight="false" outlineLevel="0" collapsed="false">
      <c r="B52" s="77" t="s">
        <v>82</v>
      </c>
      <c r="C52" s="178" t="n">
        <v>523</v>
      </c>
      <c r="D52" s="178" t="n">
        <v>969</v>
      </c>
      <c r="E52" s="178" t="n">
        <v>1315</v>
      </c>
    </row>
    <row r="53" customFormat="false" ht="12.75" hidden="false" customHeight="false" outlineLevel="0" collapsed="false">
      <c r="B53" s="77" t="s">
        <v>57</v>
      </c>
      <c r="C53" s="178" t="n">
        <v>703</v>
      </c>
      <c r="D53" s="178" t="n">
        <v>815</v>
      </c>
      <c r="E53" s="178" t="n">
        <v>1275</v>
      </c>
    </row>
    <row r="54" customFormat="false" ht="12.75" hidden="false" customHeight="false" outlineLevel="0" collapsed="false">
      <c r="B54" s="77" t="s">
        <v>47</v>
      </c>
      <c r="C54" s="178" t="n">
        <v>491</v>
      </c>
      <c r="D54" s="178" t="n">
        <v>867</v>
      </c>
      <c r="E54" s="178" t="n">
        <v>1245</v>
      </c>
    </row>
    <row r="55" customFormat="false" ht="12.75" hidden="false" customHeight="false" outlineLevel="0" collapsed="false">
      <c r="B55" s="77" t="s">
        <v>109</v>
      </c>
      <c r="C55" s="178" t="n">
        <v>169</v>
      </c>
      <c r="D55" s="178" t="n">
        <v>980</v>
      </c>
      <c r="E55" s="178" t="n">
        <v>1169</v>
      </c>
    </row>
    <row r="56" customFormat="false" ht="12.75" hidden="false" customHeight="false" outlineLevel="0" collapsed="false">
      <c r="B56" s="77" t="s">
        <v>101</v>
      </c>
      <c r="C56" s="178" t="n">
        <v>800</v>
      </c>
      <c r="D56" s="178" t="n">
        <v>683</v>
      </c>
      <c r="E56" s="178" t="n">
        <v>1091</v>
      </c>
    </row>
    <row r="57" customFormat="false" ht="12.75" hidden="false" customHeight="false" outlineLevel="0" collapsed="false">
      <c r="B57" s="77" t="s">
        <v>90</v>
      </c>
      <c r="C57" s="178" t="n">
        <v>575</v>
      </c>
      <c r="D57" s="178" t="n">
        <v>668</v>
      </c>
      <c r="E57" s="178" t="n">
        <v>985</v>
      </c>
    </row>
    <row r="58" customFormat="false" ht="12.75" hidden="false" customHeight="false" outlineLevel="0" collapsed="false">
      <c r="B58" s="77" t="s">
        <v>79</v>
      </c>
      <c r="C58" s="178" t="n">
        <v>407</v>
      </c>
      <c r="D58" s="178" t="n">
        <v>614</v>
      </c>
      <c r="E58" s="178" t="n">
        <v>946</v>
      </c>
    </row>
    <row r="59" customFormat="false" ht="12.75" hidden="false" customHeight="false" outlineLevel="0" collapsed="false">
      <c r="B59" s="77" t="s">
        <v>84</v>
      </c>
      <c r="C59" s="178" t="n">
        <v>350</v>
      </c>
      <c r="D59" s="178" t="n">
        <v>623</v>
      </c>
      <c r="E59" s="178" t="n">
        <v>880</v>
      </c>
    </row>
    <row r="60" customFormat="false" ht="12.75" hidden="false" customHeight="false" outlineLevel="0" collapsed="false">
      <c r="B60" s="77" t="s">
        <v>89</v>
      </c>
      <c r="C60" s="178" t="n">
        <v>474</v>
      </c>
      <c r="D60" s="178" t="n">
        <v>655</v>
      </c>
      <c r="E60" s="178" t="n">
        <v>815</v>
      </c>
    </row>
    <row r="61" customFormat="false" ht="12.75" hidden="false" customHeight="false" outlineLevel="0" collapsed="false">
      <c r="B61" s="77" t="s">
        <v>94</v>
      </c>
      <c r="C61" s="178" t="n">
        <v>163</v>
      </c>
      <c r="D61" s="178" t="n">
        <v>591</v>
      </c>
      <c r="E61" s="178" t="n">
        <v>804</v>
      </c>
    </row>
    <row r="62" customFormat="false" ht="12.75" hidden="false" customHeight="false" outlineLevel="0" collapsed="false">
      <c r="B62" s="77" t="s">
        <v>39</v>
      </c>
      <c r="C62" s="178" t="n">
        <v>526</v>
      </c>
      <c r="D62" s="178" t="n">
        <v>737</v>
      </c>
      <c r="E62" s="178" t="n">
        <v>795</v>
      </c>
    </row>
    <row r="63" customFormat="false" ht="12.75" hidden="false" customHeight="false" outlineLevel="0" collapsed="false">
      <c r="B63" s="77" t="s">
        <v>60</v>
      </c>
      <c r="C63" s="178" t="n">
        <v>979</v>
      </c>
      <c r="D63" s="178" t="n">
        <v>661</v>
      </c>
      <c r="E63" s="178" t="n">
        <v>760</v>
      </c>
    </row>
    <row r="64" customFormat="false" ht="12.75" hidden="false" customHeight="false" outlineLevel="0" collapsed="false">
      <c r="B64" s="77" t="s">
        <v>54</v>
      </c>
      <c r="C64" s="178" t="n">
        <v>205</v>
      </c>
      <c r="D64" s="178" t="n">
        <v>755</v>
      </c>
      <c r="E64" s="178" t="n">
        <v>698</v>
      </c>
    </row>
    <row r="65" customFormat="false" ht="12.75" hidden="false" customHeight="false" outlineLevel="0" collapsed="false">
      <c r="B65" s="77" t="s">
        <v>114</v>
      </c>
      <c r="C65" s="178" t="n">
        <v>169</v>
      </c>
      <c r="D65" s="178" t="n">
        <v>279</v>
      </c>
      <c r="E65" s="178" t="n">
        <v>640</v>
      </c>
    </row>
    <row r="66" customFormat="false" ht="12.75" hidden="false" customHeight="false" outlineLevel="0" collapsed="false">
      <c r="B66" s="77" t="s">
        <v>78</v>
      </c>
      <c r="C66" s="178" t="n">
        <v>27</v>
      </c>
      <c r="D66" s="178" t="n">
        <v>154</v>
      </c>
      <c r="E66" s="178" t="n">
        <v>566</v>
      </c>
    </row>
    <row r="67" customFormat="false" ht="12.75" hidden="false" customHeight="false" outlineLevel="0" collapsed="false">
      <c r="B67" s="77" t="s">
        <v>50</v>
      </c>
      <c r="C67" s="178" t="n">
        <v>215</v>
      </c>
      <c r="D67" s="178" t="n">
        <v>451</v>
      </c>
      <c r="E67" s="178" t="n">
        <v>560</v>
      </c>
    </row>
    <row r="68" customFormat="false" ht="12.75" hidden="false" customHeight="false" outlineLevel="0" collapsed="false">
      <c r="B68" s="77" t="s">
        <v>112</v>
      </c>
      <c r="C68" s="178" t="n">
        <v>166</v>
      </c>
      <c r="D68" s="178" t="n">
        <v>264</v>
      </c>
      <c r="E68" s="178" t="n">
        <v>472</v>
      </c>
    </row>
    <row r="69" customFormat="false" ht="12.75" hidden="false" customHeight="false" outlineLevel="0" collapsed="false">
      <c r="B69" s="77" t="s">
        <v>99</v>
      </c>
      <c r="C69" s="178" t="n">
        <v>90</v>
      </c>
      <c r="D69" s="178" t="n">
        <v>189</v>
      </c>
      <c r="E69" s="178" t="n">
        <v>412</v>
      </c>
    </row>
    <row r="70" customFormat="false" ht="12.75" hidden="false" customHeight="false" outlineLevel="0" collapsed="false">
      <c r="B70" s="77" t="s">
        <v>100</v>
      </c>
      <c r="C70" s="178" t="n">
        <v>148</v>
      </c>
      <c r="D70" s="178" t="n">
        <v>267</v>
      </c>
      <c r="E70" s="178" t="n">
        <v>395</v>
      </c>
    </row>
    <row r="71" customFormat="false" ht="12.75" hidden="false" customHeight="false" outlineLevel="0" collapsed="false">
      <c r="B71" s="77" t="s">
        <v>77</v>
      </c>
      <c r="C71" s="178" t="n">
        <v>105</v>
      </c>
      <c r="D71" s="178" t="n">
        <v>431</v>
      </c>
      <c r="E71" s="178" t="n">
        <v>386</v>
      </c>
    </row>
    <row r="72" customFormat="false" ht="12.75" hidden="false" customHeight="false" outlineLevel="0" collapsed="false">
      <c r="B72" s="77" t="s">
        <v>113</v>
      </c>
      <c r="C72" s="178" t="n">
        <v>308</v>
      </c>
      <c r="D72" s="178" t="n">
        <v>254</v>
      </c>
      <c r="E72" s="178" t="n">
        <v>352</v>
      </c>
    </row>
    <row r="73" customFormat="false" ht="12.75" hidden="false" customHeight="false" outlineLevel="0" collapsed="false">
      <c r="B73" s="77" t="s">
        <v>45</v>
      </c>
      <c r="C73" s="178" t="n">
        <v>20</v>
      </c>
      <c r="D73" s="178" t="n">
        <v>74</v>
      </c>
      <c r="E73" s="178" t="n">
        <v>340</v>
      </c>
    </row>
    <row r="74" customFormat="false" ht="12.75" hidden="false" customHeight="false" outlineLevel="0" collapsed="false">
      <c r="B74" s="77" t="s">
        <v>62</v>
      </c>
      <c r="C74" s="178" t="n">
        <v>168</v>
      </c>
      <c r="D74" s="178" t="n">
        <v>190</v>
      </c>
      <c r="E74" s="178" t="n">
        <v>339</v>
      </c>
    </row>
    <row r="75" customFormat="false" ht="12.75" hidden="false" customHeight="false" outlineLevel="0" collapsed="false">
      <c r="B75" s="77" t="s">
        <v>107</v>
      </c>
      <c r="C75" s="178" t="n">
        <v>225</v>
      </c>
      <c r="D75" s="178" t="n">
        <v>277</v>
      </c>
      <c r="E75" s="178" t="n">
        <v>337</v>
      </c>
    </row>
    <row r="76" customFormat="false" ht="12.75" hidden="false" customHeight="false" outlineLevel="0" collapsed="false">
      <c r="B76" s="77" t="s">
        <v>118</v>
      </c>
      <c r="C76" s="178" t="n">
        <v>305</v>
      </c>
      <c r="D76" s="178" t="n">
        <v>232</v>
      </c>
      <c r="E76" s="178" t="n">
        <v>337</v>
      </c>
    </row>
    <row r="77" customFormat="false" ht="12.75" hidden="false" customHeight="false" outlineLevel="0" collapsed="false">
      <c r="B77" s="77" t="s">
        <v>91</v>
      </c>
      <c r="C77" s="178" t="n">
        <v>84</v>
      </c>
      <c r="D77" s="178" t="n">
        <v>156</v>
      </c>
      <c r="E77" s="178" t="n">
        <v>333</v>
      </c>
    </row>
    <row r="78" customFormat="false" ht="12.75" hidden="false" customHeight="false" outlineLevel="0" collapsed="false">
      <c r="B78" s="77" t="s">
        <v>80</v>
      </c>
      <c r="C78" s="178" t="n">
        <v>158</v>
      </c>
      <c r="D78" s="178" t="n">
        <v>197</v>
      </c>
      <c r="E78" s="178" t="n">
        <v>283</v>
      </c>
    </row>
    <row r="79" customFormat="false" ht="12.75" hidden="false" customHeight="false" outlineLevel="0" collapsed="false">
      <c r="B79" s="77" t="s">
        <v>88</v>
      </c>
      <c r="C79" s="178" t="n">
        <v>108</v>
      </c>
      <c r="D79" s="178" t="n">
        <v>152</v>
      </c>
      <c r="E79" s="178" t="n">
        <v>251</v>
      </c>
    </row>
    <row r="80" customFormat="false" ht="12.75" hidden="false" customHeight="false" outlineLevel="0" collapsed="false">
      <c r="B80" s="77" t="s">
        <v>103</v>
      </c>
      <c r="C80" s="178" t="n">
        <v>108</v>
      </c>
      <c r="D80" s="178" t="n">
        <v>6595</v>
      </c>
      <c r="E80" s="178" t="n">
        <v>250</v>
      </c>
    </row>
    <row r="81" customFormat="false" ht="12.75" hidden="false" customHeight="false" outlineLevel="0" collapsed="false">
      <c r="B81" s="77" t="s">
        <v>110</v>
      </c>
      <c r="C81" s="178" t="n">
        <v>172</v>
      </c>
      <c r="D81" s="178" t="n">
        <v>150</v>
      </c>
      <c r="E81" s="178" t="n">
        <v>227</v>
      </c>
    </row>
    <row r="82" customFormat="false" ht="12.75" hidden="false" customHeight="false" outlineLevel="0" collapsed="false">
      <c r="B82" s="77" t="s">
        <v>85</v>
      </c>
      <c r="C82" s="178" t="n">
        <v>38</v>
      </c>
      <c r="D82" s="178" t="n">
        <v>59</v>
      </c>
      <c r="E82" s="178" t="n">
        <v>211</v>
      </c>
    </row>
    <row r="83" customFormat="false" ht="12.75" hidden="false" customHeight="false" outlineLevel="0" collapsed="false">
      <c r="B83" s="73" t="s">
        <v>56</v>
      </c>
      <c r="C83" s="179" t="n">
        <v>212</v>
      </c>
      <c r="D83" s="179" t="n">
        <v>191</v>
      </c>
      <c r="E83" s="179" t="n">
        <v>202</v>
      </c>
    </row>
    <row r="84" customFormat="false" ht="12.75" hidden="false" customHeight="false" outlineLevel="0" collapsed="false">
      <c r="B84" s="77" t="s">
        <v>117</v>
      </c>
      <c r="C84" s="178" t="n">
        <v>15</v>
      </c>
      <c r="D84" s="178" t="n">
        <v>176</v>
      </c>
      <c r="E84" s="178" t="n">
        <v>132</v>
      </c>
    </row>
    <row r="85" customFormat="false" ht="12.75" hidden="false" customHeight="false" outlineLevel="0" collapsed="false">
      <c r="B85" s="77" t="s">
        <v>116</v>
      </c>
      <c r="C85" s="178" t="n">
        <v>51</v>
      </c>
      <c r="D85" s="178" t="n">
        <v>73</v>
      </c>
      <c r="E85" s="178" t="n">
        <v>113</v>
      </c>
    </row>
    <row r="86" customFormat="false" ht="12.75" hidden="false" customHeight="false" outlineLevel="0" collapsed="false">
      <c r="B86" s="77" t="s">
        <v>105</v>
      </c>
      <c r="C86" s="178" t="n">
        <v>55</v>
      </c>
      <c r="D86" s="178" t="n">
        <v>120</v>
      </c>
      <c r="E86" s="178" t="n">
        <v>107</v>
      </c>
    </row>
    <row r="87" customFormat="false" ht="12.75" hidden="false" customHeight="false" outlineLevel="0" collapsed="false">
      <c r="B87" s="77" t="s">
        <v>73</v>
      </c>
      <c r="C87" s="178" t="n">
        <v>42</v>
      </c>
      <c r="D87" s="178" t="n">
        <v>90</v>
      </c>
      <c r="E87" s="178" t="n">
        <v>98</v>
      </c>
    </row>
    <row r="88" customFormat="false" ht="12.75" hidden="false" customHeight="false" outlineLevel="0" collapsed="false">
      <c r="B88" s="77" t="s">
        <v>111</v>
      </c>
      <c r="C88" s="178" t="n">
        <v>111</v>
      </c>
      <c r="D88" s="178" t="n">
        <v>36</v>
      </c>
      <c r="E88" s="178" t="n">
        <v>79</v>
      </c>
    </row>
    <row r="89" customFormat="false" ht="12.75" hidden="false" customHeight="false" outlineLevel="0" collapsed="false">
      <c r="B89" s="77" t="s">
        <v>55</v>
      </c>
      <c r="C89" s="178" t="n">
        <v>46</v>
      </c>
      <c r="D89" s="178" t="n">
        <v>108</v>
      </c>
      <c r="E89" s="178" t="n">
        <v>70</v>
      </c>
    </row>
    <row r="90" customFormat="false" ht="12.75" hidden="false" customHeight="false" outlineLevel="0" collapsed="false">
      <c r="B90" s="77" t="s">
        <v>44</v>
      </c>
      <c r="C90" s="178" t="n">
        <v>11</v>
      </c>
      <c r="D90" s="178" t="n">
        <v>91</v>
      </c>
      <c r="E90" s="178" t="n">
        <v>40</v>
      </c>
    </row>
    <row r="91" customFormat="false" ht="12.75" hidden="false" customHeight="false" outlineLevel="0" collapsed="false">
      <c r="B91" s="77" t="s">
        <v>92</v>
      </c>
      <c r="C91" s="178" t="n">
        <v>16</v>
      </c>
      <c r="D91" s="178" t="n">
        <v>15</v>
      </c>
      <c r="E91" s="178" t="n">
        <v>31</v>
      </c>
    </row>
    <row r="92" customFormat="false" ht="12.75" hidden="false" customHeight="false" outlineLevel="0" collapsed="false">
      <c r="B92" s="77" t="s">
        <v>108</v>
      </c>
      <c r="C92" s="178" t="n">
        <v>5</v>
      </c>
      <c r="D92" s="178" t="n">
        <v>36</v>
      </c>
      <c r="E92" s="178" t="n">
        <v>28</v>
      </c>
    </row>
    <row r="93" customFormat="false" ht="12.75" hidden="false" customHeight="false" outlineLevel="0" collapsed="false">
      <c r="B93" s="77" t="s">
        <v>43</v>
      </c>
      <c r="C93" s="178" t="n">
        <v>13</v>
      </c>
      <c r="D93" s="178" t="n">
        <v>106</v>
      </c>
      <c r="E93" s="178" t="n">
        <v>11</v>
      </c>
    </row>
    <row r="94" customFormat="false" ht="12.75" hidden="false" customHeight="false" outlineLevel="0" collapsed="false">
      <c r="B94" s="77" t="s">
        <v>104</v>
      </c>
      <c r="C94" s="178" t="n">
        <v>0</v>
      </c>
      <c r="D94" s="178" t="n">
        <v>0</v>
      </c>
      <c r="E94" s="178" t="n">
        <v>3</v>
      </c>
    </row>
    <row r="95" customFormat="false" ht="12.75" hidden="false" customHeight="false" outlineLevel="0" collapsed="false">
      <c r="B95" s="73" t="s">
        <v>98</v>
      </c>
      <c r="C95" s="179" t="n">
        <v>0</v>
      </c>
      <c r="D95" s="179" t="n">
        <v>0</v>
      </c>
      <c r="E95" s="179" t="n">
        <v>0</v>
      </c>
    </row>
    <row r="96" customFormat="false" ht="13.5" hidden="false" customHeight="false" outlineLevel="0" collapsed="false">
      <c r="B96" s="81" t="s">
        <v>119</v>
      </c>
      <c r="C96" s="185" t="n">
        <v>2175</v>
      </c>
      <c r="D96" s="185" t="n">
        <v>4620</v>
      </c>
      <c r="E96" s="185" t="n">
        <v>8541</v>
      </c>
    </row>
    <row r="97" customFormat="false" ht="13.5" hidden="false" customHeight="false" outlineLevel="0" collapsed="false">
      <c r="B97" s="85" t="s">
        <v>120</v>
      </c>
      <c r="C97" s="186" t="n">
        <v>763810</v>
      </c>
      <c r="D97" s="186" t="n">
        <v>1021576</v>
      </c>
      <c r="E97" s="173" t="n">
        <v>1224634</v>
      </c>
    </row>
    <row r="98" customFormat="false" ht="13.5" hidden="false" customHeight="false" outlineLevel="0" collapsed="false">
      <c r="B98" s="85" t="s">
        <v>121</v>
      </c>
      <c r="C98" s="186" t="n">
        <v>659462</v>
      </c>
      <c r="D98" s="186" t="n">
        <v>661712</v>
      </c>
      <c r="E98" s="173" t="n">
        <v>750553</v>
      </c>
    </row>
    <row r="99" customFormat="false" ht="13.5" hidden="false" customHeight="false" outlineLevel="0" collapsed="false">
      <c r="B99" s="85" t="s">
        <v>122</v>
      </c>
      <c r="C99" s="186" t="n">
        <v>1423272</v>
      </c>
      <c r="D99" s="186" t="n">
        <v>1683288</v>
      </c>
      <c r="E99" s="186" t="n">
        <v>197518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01-14T06:44:30Z</dcterms:modified>
  <cp:revision>0</cp:revision>
  <dc:subject/>
  <dc:title/>
</cp:coreProperties>
</file>