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 ÇIKIŞ YAPAN YABANCI ZİYARETÇİ VE YURT DIŞINDA İKAMET EDEN VATANDAŞ ZİYARETÇİ TURİZM GELİRLERİNİN YILLARA GÖRE DAĞILIMI</t>
  </si>
  <si>
    <t xml:space="preserve">Distribution of Tourism Receipts of Foreign Visitor and Turkish Citizens Residing in Abroad by Years </t>
  </si>
  <si>
    <r>
      <rPr>
        <b val="true"/>
        <sz val="13"/>
        <rFont val="Arial"/>
        <family val="2"/>
        <charset val="162"/>
      </rPr>
      <t xml:space="preserve">TOPLAM  -  </t>
    </r>
    <r>
      <rPr>
        <sz val="13"/>
        <rFont val="Arial"/>
        <family val="2"/>
        <charset val="162"/>
      </rPr>
      <t xml:space="preserve">Total</t>
    </r>
  </si>
  <si>
    <r>
      <rPr>
        <b val="true"/>
        <sz val="12"/>
        <rFont val="Arial"/>
        <family val="2"/>
        <charset val="162"/>
      </rPr>
      <t xml:space="preserve">YABANCI  -  </t>
    </r>
    <r>
      <rPr>
        <sz val="12"/>
        <rFont val="Arial"/>
        <family val="2"/>
        <charset val="162"/>
      </rPr>
      <t xml:space="preserve">Foreigner</t>
    </r>
    <r>
      <rPr>
        <b val="true"/>
        <sz val="12"/>
        <color rgb="FF0000FF"/>
        <rFont val="Arial"/>
        <family val="2"/>
        <charset val="162"/>
      </rPr>
      <t xml:space="preserve"> (*)</t>
    </r>
  </si>
  <si>
    <r>
      <rPr>
        <b val="true"/>
        <sz val="12"/>
        <rFont val="Arial"/>
        <family val="2"/>
        <charset val="162"/>
      </rPr>
      <t xml:space="preserve">VATANDAŞ  -  </t>
    </r>
    <r>
      <rPr>
        <sz val="12"/>
        <rFont val="Arial"/>
        <family val="2"/>
        <charset val="162"/>
      </rPr>
      <t xml:space="preserve">Citizen </t>
    </r>
    <r>
      <rPr>
        <b val="true"/>
        <sz val="12"/>
        <color rgb="FF0000FF"/>
        <rFont val="Arial"/>
        <family val="2"/>
        <charset val="162"/>
      </rPr>
      <t xml:space="preserve">(**)</t>
    </r>
  </si>
  <si>
    <t xml:space="preserve">TURİZM </t>
  </si>
  <si>
    <t xml:space="preserve">ÇIKIŞ YAPAN ZİYARETÇİ</t>
  </si>
  <si>
    <t xml:space="preserve">ORTALAMA </t>
  </si>
  <si>
    <t xml:space="preserve">GSM+Marina </t>
  </si>
  <si>
    <t xml:space="preserve">YILLAR</t>
  </si>
  <si>
    <t xml:space="preserve">GELİRİ</t>
  </si>
  <si>
    <t xml:space="preserve">SAYISI</t>
  </si>
  <si>
    <t xml:space="preserve">HARCAMA</t>
  </si>
  <si>
    <t xml:space="preserve">Hizmet</t>
  </si>
  <si>
    <t xml:space="preserve">Years</t>
  </si>
  <si>
    <t xml:space="preserve">Tourism</t>
  </si>
  <si>
    <t xml:space="preserve">Number of </t>
  </si>
  <si>
    <t xml:space="preserve">Average</t>
  </si>
  <si>
    <t xml:space="preserve">     Harcamaları       </t>
  </si>
  <si>
    <t xml:space="preserve"> Receipt</t>
  </si>
  <si>
    <t xml:space="preserve">Visitors</t>
  </si>
  <si>
    <t xml:space="preserve">Expenditure</t>
  </si>
  <si>
    <t xml:space="preserve">(***)</t>
  </si>
  <si>
    <t xml:space="preserve">Foreigner</t>
  </si>
  <si>
    <t xml:space="preserve">Citizens</t>
  </si>
  <si>
    <t xml:space="preserve">( 1000 $ )</t>
  </si>
  <si>
    <t xml:space="preserve">($)</t>
  </si>
  <si>
    <t xml:space="preserve">(1000 $)</t>
  </si>
  <si>
    <t xml:space="preserve">  30 979 979</t>
  </si>
  <si>
    <t xml:space="preserve">  26 431 124</t>
  </si>
  <si>
    <t xml:space="preserve">  4 548 855</t>
  </si>
  <si>
    <t xml:space="preserve">  32 006 149</t>
  </si>
  <si>
    <t xml:space="preserve">  27 347 977</t>
  </si>
  <si>
    <t xml:space="preserve">  4 658 172</t>
  </si>
  <si>
    <t xml:space="preserve">2018 (x)</t>
  </si>
  <si>
    <t xml:space="preserve">(x) Ocak-Mart</t>
  </si>
  <si>
    <t xml:space="preserve">Kaynak : Türkiye İstatistik Kurumu , Merkez Bankası , Kültür ve Turizm Bakanlığı</t>
  </si>
  <si>
    <t xml:space="preserve">Source : TurkStat, Central Bank, Ministry of Culture and Tourism</t>
  </si>
  <si>
    <r>
      <rPr>
        <b val="true"/>
        <sz val="9"/>
        <rFont val="Arial"/>
        <family val="2"/>
        <charset val="162"/>
      </rPr>
      <t xml:space="preserve">NOT :  "Çıkış Yapan Yabancı Ziyaretçiler Anketi" sonucu elde edilen gelirdir. </t>
    </r>
    <r>
      <rPr>
        <sz val="9"/>
        <rFont val="Arial"/>
        <family val="2"/>
        <charset val="162"/>
      </rPr>
      <t xml:space="preserve">The receipt obtained through the Departing Foreign Visitors Survey .</t>
    </r>
  </si>
  <si>
    <r>
      <rPr>
        <b val="true"/>
        <sz val="9"/>
        <color rgb="FF0000FF"/>
        <rFont val="Arial"/>
        <family val="2"/>
        <charset val="162"/>
      </rPr>
      <t xml:space="preserve">(*)   :</t>
    </r>
    <r>
      <rPr>
        <b val="true"/>
        <sz val="9"/>
        <rFont val="Arial"/>
        <family val="2"/>
        <charset val="162"/>
      </rPr>
      <t xml:space="preserve"> Yabancı ziyaretçilerden elde edilen gelir.</t>
    </r>
    <r>
      <rPr>
        <sz val="9"/>
        <rFont val="Arial"/>
        <family val="2"/>
        <charset val="162"/>
      </rPr>
      <t xml:space="preserve"> Receipts obtained from foreign visitor.</t>
    </r>
  </si>
  <si>
    <r>
      <rPr>
        <b val="true"/>
        <sz val="9"/>
        <color rgb="FF0000FF"/>
        <rFont val="Arial"/>
        <family val="2"/>
        <charset val="162"/>
      </rPr>
      <t xml:space="preserve">(**) : </t>
    </r>
    <r>
      <rPr>
        <b val="true"/>
        <sz val="9"/>
        <rFont val="Arial"/>
        <family val="2"/>
        <charset val="162"/>
      </rPr>
      <t xml:space="preserve">Yurt dışında ikamet eden vatandaş ziyaretçilerden elde edilen  gelir. </t>
    </r>
    <r>
      <rPr>
        <sz val="9"/>
        <rFont val="Arial"/>
        <family val="2"/>
        <charset val="162"/>
      </rPr>
      <t xml:space="preserve">Receipts obtained from the citizen residing in abroad.</t>
    </r>
  </si>
  <si>
    <r>
      <rPr>
        <b val="true"/>
        <sz val="9"/>
        <color rgb="FF0000FF"/>
        <rFont val="Arial"/>
        <family val="2"/>
        <charset val="162"/>
      </rPr>
      <t xml:space="preserve">(***) :</t>
    </r>
    <r>
      <rPr>
        <b val="true"/>
        <sz val="9"/>
        <color rgb="FFFF00FF"/>
        <rFont val="Arial"/>
        <family val="2"/>
        <charset val="162"/>
      </rPr>
      <t xml:space="preserve"> GSM Dolaşım Harcamaları ile Marina Hizmet Harcamaları Toplam Gelirde Yer Almakta Olup, Yabancı - Vatandaş Ayrımı Verilememektedi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#\ ###"/>
    <numFmt numFmtId="167" formatCode="0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3"/>
      <name val="Arial"/>
      <family val="2"/>
      <charset val="162"/>
    </font>
    <font>
      <sz val="13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0"/>
      <color rgb="FFFF00FF"/>
      <name val="Arial Tur"/>
      <family val="0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12"/>
      <color rgb="FFFF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FF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sz val="10"/>
      <color rgb="FFFF00FF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5.28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2" width="13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A4" s="6"/>
      <c r="B4" s="7"/>
      <c r="C4" s="6"/>
      <c r="D4" s="6"/>
      <c r="E4" s="6"/>
      <c r="F4" s="6"/>
      <c r="G4" s="6"/>
      <c r="H4" s="8"/>
      <c r="I4" s="6"/>
      <c r="J4" s="6"/>
      <c r="K4" s="6"/>
    </row>
    <row r="5" customFormat="false" ht="23.25" hidden="false" customHeight="true" outlineLevel="0" collapsed="false">
      <c r="A5" s="9"/>
      <c r="B5" s="10" t="s">
        <v>2</v>
      </c>
      <c r="C5" s="10"/>
      <c r="D5" s="10"/>
      <c r="E5" s="11"/>
      <c r="F5" s="12" t="s">
        <v>3</v>
      </c>
      <c r="G5" s="12"/>
      <c r="H5" s="12"/>
      <c r="I5" s="13" t="s">
        <v>4</v>
      </c>
      <c r="J5" s="13"/>
      <c r="K5" s="13"/>
    </row>
    <row r="6" customFormat="false" ht="36" hidden="false" customHeight="true" outlineLevel="0" collapsed="false">
      <c r="A6" s="14"/>
      <c r="B6" s="15" t="s">
        <v>5</v>
      </c>
      <c r="C6" s="16" t="s">
        <v>6</v>
      </c>
      <c r="D6" s="17" t="s">
        <v>7</v>
      </c>
      <c r="E6" s="18" t="s">
        <v>8</v>
      </c>
      <c r="F6" s="15" t="s">
        <v>5</v>
      </c>
      <c r="G6" s="16" t="s">
        <v>6</v>
      </c>
      <c r="H6" s="19" t="s">
        <v>7</v>
      </c>
      <c r="I6" s="15" t="s">
        <v>5</v>
      </c>
      <c r="J6" s="16" t="s">
        <v>6</v>
      </c>
      <c r="K6" s="17" t="s">
        <v>7</v>
      </c>
    </row>
    <row r="7" customFormat="false" ht="15.75" hidden="false" customHeight="false" outlineLevel="0" collapsed="false">
      <c r="A7" s="20" t="s">
        <v>9</v>
      </c>
      <c r="B7" s="15" t="s">
        <v>10</v>
      </c>
      <c r="C7" s="21" t="s">
        <v>11</v>
      </c>
      <c r="D7" s="22" t="s">
        <v>12</v>
      </c>
      <c r="E7" s="23" t="s">
        <v>13</v>
      </c>
      <c r="F7" s="15" t="s">
        <v>10</v>
      </c>
      <c r="G7" s="21" t="s">
        <v>11</v>
      </c>
      <c r="H7" s="24" t="s">
        <v>12</v>
      </c>
      <c r="I7" s="15" t="s">
        <v>10</v>
      </c>
      <c r="J7" s="21" t="s">
        <v>11</v>
      </c>
      <c r="K7" s="22" t="s">
        <v>12</v>
      </c>
    </row>
    <row r="8" customFormat="false" ht="15.7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3" t="s">
        <v>18</v>
      </c>
      <c r="F8" s="26" t="s">
        <v>15</v>
      </c>
      <c r="G8" s="27" t="s">
        <v>16</v>
      </c>
      <c r="H8" s="29" t="s">
        <v>17</v>
      </c>
      <c r="I8" s="26" t="s">
        <v>15</v>
      </c>
      <c r="J8" s="27" t="s">
        <v>16</v>
      </c>
      <c r="K8" s="30" t="s">
        <v>17</v>
      </c>
    </row>
    <row r="9" customFormat="false" ht="16.5" hidden="false" customHeight="true" outlineLevel="0" collapsed="false">
      <c r="A9" s="31"/>
      <c r="B9" s="26" t="s">
        <v>19</v>
      </c>
      <c r="C9" s="27" t="s">
        <v>20</v>
      </c>
      <c r="D9" s="28" t="s">
        <v>21</v>
      </c>
      <c r="E9" s="32" t="s">
        <v>22</v>
      </c>
      <c r="F9" s="26" t="s">
        <v>19</v>
      </c>
      <c r="G9" s="27" t="s">
        <v>23</v>
      </c>
      <c r="H9" s="29" t="s">
        <v>21</v>
      </c>
      <c r="I9" s="26" t="s">
        <v>19</v>
      </c>
      <c r="J9" s="27" t="s">
        <v>24</v>
      </c>
      <c r="K9" s="30" t="s">
        <v>21</v>
      </c>
    </row>
    <row r="10" customFormat="false" ht="18" hidden="false" customHeight="true" outlineLevel="0" collapsed="false">
      <c r="A10" s="33"/>
      <c r="B10" s="34" t="s">
        <v>25</v>
      </c>
      <c r="C10" s="35"/>
      <c r="D10" s="36" t="s">
        <v>26</v>
      </c>
      <c r="E10" s="37" t="s">
        <v>27</v>
      </c>
      <c r="F10" s="38" t="s">
        <v>25</v>
      </c>
      <c r="G10" s="39"/>
      <c r="H10" s="40" t="s">
        <v>26</v>
      </c>
      <c r="I10" s="41" t="s">
        <v>25</v>
      </c>
      <c r="J10" s="42"/>
      <c r="K10" s="36" t="s">
        <v>26</v>
      </c>
    </row>
    <row r="11" s="52" customFormat="true" ht="24.95" hidden="true" customHeight="true" outlineLevel="0" collapsed="false">
      <c r="A11" s="43" t="n">
        <v>2004</v>
      </c>
      <c r="B11" s="44" t="n">
        <v>17076606</v>
      </c>
      <c r="C11" s="45" t="n">
        <v>20262640</v>
      </c>
      <c r="D11" s="46" t="n">
        <v>843</v>
      </c>
      <c r="E11" s="47" t="n">
        <v>152937</v>
      </c>
      <c r="F11" s="48" t="n">
        <v>13061118</v>
      </c>
      <c r="G11" s="49" t="n">
        <v>17202996</v>
      </c>
      <c r="H11" s="50" t="n">
        <v>759</v>
      </c>
      <c r="I11" s="51" t="n">
        <v>3862552</v>
      </c>
      <c r="J11" s="49" t="n">
        <v>3059644</v>
      </c>
      <c r="K11" s="46" t="n">
        <v>1262</v>
      </c>
    </row>
    <row r="12" s="52" customFormat="true" ht="24.95" hidden="false" customHeight="true" outlineLevel="0" collapsed="false">
      <c r="A12" s="53" t="n">
        <v>2005</v>
      </c>
      <c r="B12" s="54" t="n">
        <v>20322112</v>
      </c>
      <c r="C12" s="55" t="n">
        <v>24124501</v>
      </c>
      <c r="D12" s="56" t="n">
        <v>842</v>
      </c>
      <c r="E12" s="57" t="n">
        <v>221915</v>
      </c>
      <c r="F12" s="58" t="n">
        <v>15725813</v>
      </c>
      <c r="G12" s="59" t="n">
        <v>20522621</v>
      </c>
      <c r="H12" s="60" t="n">
        <v>766</v>
      </c>
      <c r="I12" s="61" t="n">
        <v>4374383</v>
      </c>
      <c r="J12" s="59" t="n">
        <v>3601880</v>
      </c>
      <c r="K12" s="56" t="n">
        <v>1214</v>
      </c>
    </row>
    <row r="13" s="52" customFormat="true" ht="24.95" hidden="false" customHeight="true" outlineLevel="0" collapsed="false">
      <c r="A13" s="43" t="n">
        <v>2006</v>
      </c>
      <c r="B13" s="44" t="n">
        <v>18593951</v>
      </c>
      <c r="C13" s="45" t="n">
        <v>23148669</v>
      </c>
      <c r="D13" s="46" t="n">
        <v>803</v>
      </c>
      <c r="E13" s="47" t="n">
        <v>211580</v>
      </c>
      <c r="F13" s="48" t="n">
        <v>13918757</v>
      </c>
      <c r="G13" s="49" t="n">
        <v>19275948</v>
      </c>
      <c r="H13" s="50" t="n">
        <v>722</v>
      </c>
      <c r="I13" s="51" t="n">
        <v>4463614</v>
      </c>
      <c r="J13" s="49" t="n">
        <v>3872721</v>
      </c>
      <c r="K13" s="46" t="n">
        <v>1153</v>
      </c>
    </row>
    <row r="14" s="52" customFormat="true" ht="24.95" hidden="false" customHeight="true" outlineLevel="0" collapsed="false">
      <c r="A14" s="62" t="n">
        <v>2007</v>
      </c>
      <c r="B14" s="63" t="n">
        <v>20942500</v>
      </c>
      <c r="C14" s="64" t="n">
        <v>27214988</v>
      </c>
      <c r="D14" s="65" t="n">
        <v>770</v>
      </c>
      <c r="E14" s="66" t="n">
        <v>302303</v>
      </c>
      <c r="F14" s="67" t="n">
        <v>15936347</v>
      </c>
      <c r="G14" s="68" t="n">
        <v>23017081</v>
      </c>
      <c r="H14" s="69" t="n">
        <v>692</v>
      </c>
      <c r="I14" s="70" t="n">
        <v>4703850</v>
      </c>
      <c r="J14" s="68" t="n">
        <v>4197907</v>
      </c>
      <c r="K14" s="65" t="n">
        <v>1121</v>
      </c>
    </row>
    <row r="15" s="52" customFormat="true" ht="24.95" hidden="false" customHeight="true" outlineLevel="0" collapsed="false">
      <c r="A15" s="43" t="n">
        <v>2008</v>
      </c>
      <c r="B15" s="44" t="n">
        <v>25415067</v>
      </c>
      <c r="C15" s="45" t="s">
        <v>28</v>
      </c>
      <c r="D15" s="46" t="n">
        <v>820</v>
      </c>
      <c r="E15" s="47" t="n">
        <v>384332</v>
      </c>
      <c r="F15" s="71" t="n">
        <v>19612296</v>
      </c>
      <c r="G15" s="45" t="s">
        <v>29</v>
      </c>
      <c r="H15" s="50" t="n">
        <v>742</v>
      </c>
      <c r="I15" s="44" t="n">
        <v>5418439</v>
      </c>
      <c r="J15" s="45" t="s">
        <v>30</v>
      </c>
      <c r="K15" s="46" t="n">
        <v>1191</v>
      </c>
    </row>
    <row r="16" s="52" customFormat="true" ht="24.95" hidden="false" customHeight="true" outlineLevel="0" collapsed="false">
      <c r="A16" s="72" t="n">
        <v>2009</v>
      </c>
      <c r="B16" s="73" t="n">
        <v>25064482</v>
      </c>
      <c r="C16" s="74" t="s">
        <v>31</v>
      </c>
      <c r="D16" s="75" t="n">
        <v>783</v>
      </c>
      <c r="E16" s="76" t="n">
        <v>310150</v>
      </c>
      <c r="F16" s="77" t="n">
        <v>19063702</v>
      </c>
      <c r="G16" s="74" t="s">
        <v>32</v>
      </c>
      <c r="H16" s="78" t="n">
        <v>697</v>
      </c>
      <c r="I16" s="73" t="n">
        <v>5690629</v>
      </c>
      <c r="J16" s="74" t="s">
        <v>33</v>
      </c>
      <c r="K16" s="75" t="n">
        <v>1222</v>
      </c>
    </row>
    <row r="17" s="52" customFormat="true" ht="24.95" hidden="false" customHeight="true" outlineLevel="0" collapsed="false">
      <c r="A17" s="43" t="n">
        <v>2010</v>
      </c>
      <c r="B17" s="44" t="n">
        <v>24930997</v>
      </c>
      <c r="C17" s="45" t="n">
        <v>33027943</v>
      </c>
      <c r="D17" s="46" t="n">
        <v>755</v>
      </c>
      <c r="E17" s="47" t="n">
        <v>262627</v>
      </c>
      <c r="F17" s="71" t="n">
        <v>19110003</v>
      </c>
      <c r="G17" s="45" t="n">
        <v>28510852</v>
      </c>
      <c r="H17" s="50" t="n">
        <v>670</v>
      </c>
      <c r="I17" s="44" t="n">
        <v>5558366</v>
      </c>
      <c r="J17" s="45" t="n">
        <v>4517091</v>
      </c>
      <c r="K17" s="46" t="n">
        <v>1231</v>
      </c>
    </row>
    <row r="18" s="52" customFormat="true" ht="24.95" hidden="false" customHeight="true" outlineLevel="0" collapsed="false">
      <c r="A18" s="72" t="n">
        <v>2011</v>
      </c>
      <c r="B18" s="73" t="n">
        <v>28115692</v>
      </c>
      <c r="C18" s="74" t="n">
        <v>36151328</v>
      </c>
      <c r="D18" s="75" t="n">
        <v>778</v>
      </c>
      <c r="E18" s="76" t="n">
        <v>254753</v>
      </c>
      <c r="F18" s="77" t="n">
        <v>22222454</v>
      </c>
      <c r="G18" s="74" t="n">
        <v>31324528</v>
      </c>
      <c r="H18" s="78" t="n">
        <v>709</v>
      </c>
      <c r="I18" s="73" t="n">
        <v>5638484</v>
      </c>
      <c r="J18" s="74" t="n">
        <v>4826800</v>
      </c>
      <c r="K18" s="75" t="n">
        <v>1168</v>
      </c>
    </row>
    <row r="19" s="52" customFormat="true" ht="24.95" hidden="false" customHeight="true" outlineLevel="0" collapsed="false">
      <c r="A19" s="43" t="n">
        <v>2012</v>
      </c>
      <c r="B19" s="44" t="n">
        <v>29007003</v>
      </c>
      <c r="C19" s="45" t="n">
        <v>36463921</v>
      </c>
      <c r="D19" s="46" t="n">
        <v>795</v>
      </c>
      <c r="E19" s="47" t="n">
        <v>242261</v>
      </c>
      <c r="F19" s="71" t="n">
        <v>22410364</v>
      </c>
      <c r="G19" s="45" t="n">
        <v>31342464</v>
      </c>
      <c r="H19" s="50" t="n">
        <v>715</v>
      </c>
      <c r="I19" s="44" t="n">
        <v>6354378</v>
      </c>
      <c r="J19" s="45" t="n">
        <v>5121457</v>
      </c>
      <c r="K19" s="46" t="n">
        <v>1241</v>
      </c>
    </row>
    <row r="20" s="52" customFormat="true" ht="24.95" hidden="false" customHeight="true" outlineLevel="0" collapsed="false">
      <c r="A20" s="79" t="n">
        <v>2013</v>
      </c>
      <c r="B20" s="80" t="n">
        <v>32308991</v>
      </c>
      <c r="C20" s="81" t="n">
        <v>39226226</v>
      </c>
      <c r="D20" s="82" t="n">
        <v>824</v>
      </c>
      <c r="E20" s="83" t="n">
        <v>226519</v>
      </c>
      <c r="F20" s="84" t="n">
        <v>25322291</v>
      </c>
      <c r="G20" s="81" t="n">
        <v>33827474</v>
      </c>
      <c r="H20" s="85" t="n">
        <v>749</v>
      </c>
      <c r="I20" s="80" t="n">
        <v>6760180</v>
      </c>
      <c r="J20" s="81" t="n">
        <v>5398752</v>
      </c>
      <c r="K20" s="82" t="n">
        <v>1252</v>
      </c>
    </row>
    <row r="21" s="52" customFormat="true" ht="24.95" hidden="false" customHeight="true" outlineLevel="0" collapsed="false">
      <c r="A21" s="86" t="n">
        <v>2014</v>
      </c>
      <c r="B21" s="87" t="n">
        <v>34305903</v>
      </c>
      <c r="C21" s="88" t="n">
        <v>41415070</v>
      </c>
      <c r="D21" s="89" t="n">
        <v>828</v>
      </c>
      <c r="E21" s="90" t="n">
        <v>238617</v>
      </c>
      <c r="F21" s="91" t="n">
        <v>27778026</v>
      </c>
      <c r="G21" s="92" t="n">
        <v>35850286</v>
      </c>
      <c r="H21" s="93" t="n">
        <v>774.834153345388</v>
      </c>
      <c r="I21" s="91" t="n">
        <v>6289260</v>
      </c>
      <c r="J21" s="88" t="n">
        <v>5564784</v>
      </c>
      <c r="K21" s="94" t="n">
        <v>1130.18941975106</v>
      </c>
    </row>
    <row r="22" s="52" customFormat="true" ht="24.95" hidden="false" customHeight="true" outlineLevel="0" collapsed="false">
      <c r="A22" s="95" t="n">
        <v>2015</v>
      </c>
      <c r="B22" s="96" t="n">
        <v>31464777</v>
      </c>
      <c r="C22" s="97" t="n">
        <v>41617530</v>
      </c>
      <c r="D22" s="98" t="n">
        <v>756</v>
      </c>
      <c r="E22" s="99" t="n">
        <v>182780</v>
      </c>
      <c r="F22" s="100" t="n">
        <v>25438923</v>
      </c>
      <c r="G22" s="101" t="n">
        <v>35592160</v>
      </c>
      <c r="H22" s="102" t="n">
        <v>714.733890834386</v>
      </c>
      <c r="I22" s="103" t="n">
        <v>5843074</v>
      </c>
      <c r="J22" s="97" t="n">
        <v>6025370</v>
      </c>
      <c r="K22" s="104" t="n">
        <v>969.745260457034</v>
      </c>
    </row>
    <row r="23" s="52" customFormat="true" ht="24.95" hidden="false" customHeight="true" outlineLevel="0" collapsed="false">
      <c r="A23" s="86" t="n">
        <v>2016</v>
      </c>
      <c r="B23" s="91" t="n">
        <v>22107440</v>
      </c>
      <c r="C23" s="92" t="n">
        <v>31365330</v>
      </c>
      <c r="D23" s="94" t="n">
        <v>704.836837361507</v>
      </c>
      <c r="E23" s="90" t="n">
        <v>151206</v>
      </c>
      <c r="F23" s="105" t="n">
        <v>15991381</v>
      </c>
      <c r="G23" s="106" t="n">
        <v>25265406</v>
      </c>
      <c r="H23" s="107" t="n">
        <v>632.935841205164</v>
      </c>
      <c r="I23" s="91" t="n">
        <v>5964853</v>
      </c>
      <c r="J23" s="92" t="n">
        <v>6099924</v>
      </c>
      <c r="K23" s="94" t="n">
        <v>977.856937233972</v>
      </c>
    </row>
    <row r="24" s="52" customFormat="true" ht="21.75" hidden="false" customHeight="true" outlineLevel="0" collapsed="false">
      <c r="A24" s="95" t="n">
        <v>2017</v>
      </c>
      <c r="B24" s="96" t="n">
        <f aca="false">F24+I24+E24</f>
        <v>26283656</v>
      </c>
      <c r="C24" s="97" t="n">
        <f aca="false">G24+J24</f>
        <v>38620346</v>
      </c>
      <c r="D24" s="98" t="n">
        <f aca="false">B24*1000/C24</f>
        <v>680.565005813257</v>
      </c>
      <c r="E24" s="99" t="n">
        <v>151933</v>
      </c>
      <c r="F24" s="100" t="n">
        <v>20222971</v>
      </c>
      <c r="G24" s="101" t="n">
        <v>32079527</v>
      </c>
      <c r="H24" s="102" t="n">
        <f aca="false">F24*1000/G24</f>
        <v>630.401158969707</v>
      </c>
      <c r="I24" s="103" t="n">
        <v>5908752</v>
      </c>
      <c r="J24" s="97" t="n">
        <v>6540819</v>
      </c>
      <c r="K24" s="108" t="n">
        <f aca="false">I24*1000/J24</f>
        <v>903.365771167189</v>
      </c>
    </row>
    <row r="25" s="117" customFormat="true" ht="25.5" hidden="false" customHeight="true" outlineLevel="0" collapsed="false">
      <c r="A25" s="109" t="s">
        <v>34</v>
      </c>
      <c r="B25" s="110" t="n">
        <v>4425237</v>
      </c>
      <c r="C25" s="111" t="n">
        <v>6122182</v>
      </c>
      <c r="D25" s="112" t="n">
        <v>722.82022978082</v>
      </c>
      <c r="E25" s="113" t="n">
        <v>22814</v>
      </c>
      <c r="F25" s="110" t="n">
        <v>3348335</v>
      </c>
      <c r="G25" s="114" t="n">
        <v>4908831</v>
      </c>
      <c r="H25" s="115" t="n">
        <v>682.104354376836</v>
      </c>
      <c r="I25" s="110" t="n">
        <v>1054088</v>
      </c>
      <c r="J25" s="111" t="n">
        <v>1213351</v>
      </c>
      <c r="K25" s="116" t="n">
        <v>868.741196900155</v>
      </c>
    </row>
    <row r="26" s="117" customFormat="true" ht="6.75" hidden="false" customHeight="true" outlineLevel="0" collapsed="false">
      <c r="A26" s="118"/>
      <c r="B26" s="119"/>
      <c r="C26" s="119"/>
      <c r="D26" s="119"/>
      <c r="E26" s="120"/>
      <c r="F26" s="119"/>
      <c r="G26" s="119"/>
      <c r="H26" s="121"/>
      <c r="I26" s="119"/>
      <c r="J26" s="119"/>
      <c r="K26" s="119"/>
    </row>
    <row r="27" s="117" customFormat="true" ht="16.5" hidden="false" customHeight="true" outlineLevel="0" collapsed="false">
      <c r="A27" s="122" t="s">
        <v>35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s="117" customFormat="true" ht="16.5" hidden="false" customHeight="true" outlineLevel="0" collapsed="false">
      <c r="A28" s="123" t="s">
        <v>36</v>
      </c>
      <c r="B28" s="124"/>
      <c r="C28" s="125"/>
      <c r="D28" s="125"/>
      <c r="E28" s="123"/>
      <c r="F28" s="125"/>
      <c r="G28" s="125"/>
      <c r="H28" s="126"/>
      <c r="I28" s="125"/>
      <c r="J28" s="125"/>
      <c r="K28" s="125"/>
    </row>
    <row r="29" s="130" customFormat="true" ht="12" hidden="false" customHeight="false" outlineLevel="0" collapsed="false">
      <c r="A29" s="127" t="s">
        <v>37</v>
      </c>
      <c r="B29" s="128"/>
      <c r="C29" s="127"/>
      <c r="D29" s="127"/>
      <c r="E29" s="127"/>
      <c r="F29" s="127"/>
      <c r="G29" s="127"/>
      <c r="H29" s="129"/>
      <c r="I29" s="127"/>
      <c r="J29" s="127"/>
      <c r="K29" s="127"/>
    </row>
    <row r="30" s="117" customFormat="true" ht="14.25" hidden="false" customHeight="true" outlineLevel="0" collapsed="false">
      <c r="A30" s="125" t="s">
        <v>38</v>
      </c>
      <c r="B30" s="131"/>
      <c r="C30" s="125"/>
      <c r="D30" s="125"/>
      <c r="E30" s="125"/>
      <c r="F30" s="125"/>
      <c r="G30" s="125"/>
      <c r="H30" s="126"/>
      <c r="I30" s="125"/>
      <c r="J30" s="127"/>
      <c r="K30" s="125"/>
    </row>
    <row r="31" s="117" customFormat="true" ht="13.5" hidden="false" customHeight="true" outlineLevel="0" collapsed="false">
      <c r="A31" s="132" t="s">
        <v>39</v>
      </c>
      <c r="B31" s="131"/>
      <c r="C31" s="125"/>
      <c r="D31" s="125"/>
      <c r="E31" s="125"/>
      <c r="F31" s="125"/>
      <c r="G31" s="125"/>
      <c r="H31" s="133"/>
      <c r="I31" s="125"/>
      <c r="J31" s="125"/>
      <c r="K31" s="125"/>
    </row>
    <row r="32" s="117" customFormat="true" ht="12.75" hidden="false" customHeight="true" outlineLevel="0" collapsed="false">
      <c r="A32" s="132" t="s">
        <v>40</v>
      </c>
      <c r="B32" s="131"/>
      <c r="C32" s="125"/>
      <c r="D32" s="125"/>
      <c r="E32" s="125"/>
      <c r="F32" s="125"/>
      <c r="G32" s="125"/>
      <c r="H32" s="133"/>
      <c r="I32" s="125"/>
      <c r="J32" s="127"/>
      <c r="K32" s="125"/>
    </row>
    <row r="33" customFormat="false" ht="14.25" hidden="false" customHeight="true" outlineLevel="0" collapsed="false">
      <c r="A33" s="134" t="s">
        <v>41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5"/>
    </row>
    <row r="36" customFormat="false" ht="12.75" hidden="false" customHeight="false" outlineLevel="0" collapsed="false">
      <c r="B36" s="136"/>
      <c r="C36" s="137"/>
      <c r="D36" s="137"/>
      <c r="E36" s="137"/>
      <c r="F36" s="137"/>
      <c r="G36" s="137"/>
      <c r="H36" s="138"/>
      <c r="I36" s="137"/>
      <c r="J36" s="137"/>
      <c r="K36" s="137"/>
    </row>
    <row r="37" customFormat="false" ht="12.75" hidden="false" customHeight="false" outlineLevel="0" collapsed="false">
      <c r="B37" s="136"/>
      <c r="C37" s="137"/>
      <c r="D37" s="137"/>
      <c r="E37" s="137"/>
      <c r="F37" s="137"/>
      <c r="G37" s="137"/>
      <c r="H37" s="138"/>
      <c r="I37" s="137"/>
      <c r="J37" s="137"/>
      <c r="K37" s="137"/>
    </row>
    <row r="38" customFormat="false" ht="12.75" hidden="false" customHeight="false" outlineLevel="0" collapsed="false">
      <c r="B38" s="136"/>
      <c r="C38" s="137"/>
      <c r="D38" s="137"/>
      <c r="E38" s="137"/>
      <c r="F38" s="137"/>
      <c r="G38" s="137"/>
      <c r="H38" s="138"/>
      <c r="I38" s="137"/>
      <c r="J38" s="137"/>
      <c r="K38" s="137"/>
    </row>
    <row r="39" customFormat="false" ht="12.75" hidden="false" customHeight="false" outlineLevel="0" collapsed="false">
      <c r="B39" s="136"/>
      <c r="C39" s="137"/>
      <c r="D39" s="137"/>
      <c r="E39" s="137"/>
      <c r="F39" s="137"/>
      <c r="G39" s="137"/>
      <c r="H39" s="138"/>
      <c r="I39" s="137"/>
      <c r="J39" s="137"/>
      <c r="K39" s="137"/>
    </row>
    <row r="40" customFormat="false" ht="12.75" hidden="false" customHeight="false" outlineLevel="0" collapsed="false">
      <c r="B40" s="139"/>
      <c r="C40" s="139"/>
      <c r="D40" s="139"/>
      <c r="E40" s="139"/>
      <c r="F40" s="139"/>
      <c r="G40" s="139"/>
      <c r="H40" s="140"/>
      <c r="I40" s="139"/>
      <c r="J40" s="137"/>
      <c r="K40" s="137"/>
    </row>
    <row r="41" customFormat="false" ht="12.75" hidden="false" customHeight="false" outlineLevel="0" collapsed="false">
      <c r="B41" s="136"/>
      <c r="C41" s="139"/>
      <c r="D41" s="137"/>
      <c r="E41" s="137"/>
      <c r="F41" s="137"/>
      <c r="G41" s="137"/>
      <c r="H41" s="138"/>
      <c r="I41" s="137"/>
      <c r="J41" s="137"/>
      <c r="K41" s="137"/>
    </row>
  </sheetData>
  <mergeCells count="8">
    <mergeCell ref="A1:K1"/>
    <mergeCell ref="A2:K2"/>
    <mergeCell ref="A3:K3"/>
    <mergeCell ref="B5:D5"/>
    <mergeCell ref="F5:H5"/>
    <mergeCell ref="I5:K5"/>
    <mergeCell ref="A27:K27"/>
    <mergeCell ref="A33:K3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erbal</cp:lastModifiedBy>
  <cp:lastPrinted>2018-01-31T07:23:22Z</cp:lastPrinted>
  <dcterms:modified xsi:type="dcterms:W3CDTF">2018-07-23T05:42:11Z</dcterms:modified>
  <cp:revision>0</cp:revision>
  <dc:subject/>
  <dc:title/>
</cp:coreProperties>
</file>