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22"/>
        <color rgb="FF0000FF"/>
        <rFont val="Arial Tur"/>
        <family val="0"/>
        <charset val="162"/>
      </rPr>
      <t xml:space="preserve">TURİZM GİDERİ - </t>
    </r>
    <r>
      <rPr>
        <sz val="22"/>
        <color rgb="FF0000FF"/>
        <rFont val="Arial Tur"/>
        <family val="0"/>
        <charset val="162"/>
      </rPr>
      <t xml:space="preserve">Tourism Expenditures</t>
    </r>
  </si>
  <si>
    <r>
      <rPr>
        <sz val="10"/>
        <rFont val="Arial Tur"/>
        <family val="0"/>
        <charset val="162"/>
      </rPr>
      <t xml:space="preserve">     (</t>
    </r>
    <r>
      <rPr>
        <b val="true"/>
        <sz val="10"/>
        <rFont val="Arial Tur"/>
        <family val="0"/>
        <charset val="162"/>
      </rPr>
      <t xml:space="preserve">Milyon $</t>
    </r>
    <r>
      <rPr>
        <sz val="10"/>
        <rFont val="Arial Tur"/>
        <family val="0"/>
        <charset val="162"/>
      </rPr>
      <t xml:space="preserve"> - Million $)</t>
    </r>
  </si>
  <si>
    <r>
      <rPr>
        <b val="true"/>
        <sz val="12"/>
        <rFont val="Arial Tur"/>
        <family val="0"/>
        <charset val="162"/>
      </rPr>
      <t xml:space="preserve">AYLAR                                     </t>
    </r>
    <r>
      <rPr>
        <sz val="12"/>
        <rFont val="Arial Tur"/>
        <family val="0"/>
        <charset val="162"/>
      </rPr>
      <t xml:space="preserve">Months</t>
    </r>
  </si>
  <si>
    <r>
      <rPr>
        <b val="true"/>
        <sz val="11"/>
        <rFont val="Arial Tur"/>
        <family val="0"/>
        <charset val="162"/>
      </rPr>
      <t xml:space="preserve">Y I L L A R                                                                </t>
    </r>
    <r>
      <rPr>
        <sz val="11"/>
        <rFont val="Arial Tur"/>
        <family val="0"/>
        <charset val="162"/>
      </rPr>
      <t xml:space="preserve">Years</t>
    </r>
  </si>
  <si>
    <r>
      <rPr>
        <b val="true"/>
        <sz val="10"/>
        <rFont val="Arial Tur"/>
        <family val="0"/>
        <charset val="162"/>
      </rPr>
      <t xml:space="preserve">DEĞİŞİM ORANI (%)                                               </t>
    </r>
    <r>
      <rPr>
        <sz val="10"/>
        <rFont val="Arial Tur"/>
        <family val="0"/>
        <charset val="162"/>
      </rPr>
      <t xml:space="preserve">Rate of Change (%)</t>
    </r>
  </si>
  <si>
    <r>
      <rPr>
        <b val="true"/>
        <sz val="10"/>
        <rFont val="Arial Tur"/>
        <family val="0"/>
        <charset val="162"/>
      </rPr>
      <t xml:space="preserve">DEĞİŞİM ORANI (%)                                        </t>
    </r>
    <r>
      <rPr>
        <sz val="10"/>
        <rFont val="Arial Tur"/>
        <family val="0"/>
        <charset val="162"/>
      </rPr>
      <t xml:space="preserve">Rate of Change (%)</t>
    </r>
  </si>
  <si>
    <t xml:space="preserve">2004/03</t>
  </si>
  <si>
    <t xml:space="preserve">2015/14</t>
  </si>
  <si>
    <t xml:space="preserve">2016/15</t>
  </si>
  <si>
    <t xml:space="preserve">2017/2016</t>
  </si>
  <si>
    <t xml:space="preserve">2018/2017</t>
  </si>
  <si>
    <r>
      <rPr>
        <b val="true"/>
        <sz val="10"/>
        <rFont val="Arial Tur"/>
        <family val="0"/>
        <charset val="162"/>
      </rPr>
      <t xml:space="preserve">OCAK                                </t>
    </r>
    <r>
      <rPr>
        <sz val="10"/>
        <rFont val="Arial Tur"/>
        <family val="0"/>
        <charset val="162"/>
      </rPr>
      <t xml:space="preserve">January</t>
    </r>
  </si>
  <si>
    <r>
      <rPr>
        <b val="true"/>
        <sz val="10"/>
        <rFont val="Arial Tur"/>
        <family val="0"/>
        <charset val="162"/>
      </rPr>
      <t xml:space="preserve">ŞUBAT                               </t>
    </r>
    <r>
      <rPr>
        <sz val="10"/>
        <rFont val="Arial Tur"/>
        <family val="0"/>
        <charset val="162"/>
      </rPr>
      <t xml:space="preserve">February</t>
    </r>
  </si>
  <si>
    <r>
      <rPr>
        <b val="true"/>
        <sz val="10"/>
        <rFont val="Arial Tur"/>
        <family val="0"/>
        <charset val="162"/>
      </rPr>
      <t xml:space="preserve">MART                                </t>
    </r>
    <r>
      <rPr>
        <sz val="10"/>
        <rFont val="Arial Tur"/>
        <family val="0"/>
        <charset val="162"/>
      </rPr>
      <t xml:space="preserve">March</t>
    </r>
  </si>
  <si>
    <r>
      <rPr>
        <b val="true"/>
        <sz val="10"/>
        <rFont val="Arial Tur"/>
        <family val="0"/>
        <charset val="162"/>
      </rPr>
      <t xml:space="preserve">NİSAN                                 </t>
    </r>
    <r>
      <rPr>
        <sz val="10"/>
        <rFont val="Arial Tur"/>
        <family val="0"/>
        <charset val="162"/>
      </rPr>
      <t xml:space="preserve">April</t>
    </r>
  </si>
  <si>
    <r>
      <rPr>
        <b val="true"/>
        <sz val="10"/>
        <rFont val="Arial Tur"/>
        <family val="0"/>
        <charset val="162"/>
      </rPr>
      <t xml:space="preserve">MAYIS                                        </t>
    </r>
    <r>
      <rPr>
        <sz val="10"/>
        <rFont val="Arial Tur"/>
        <family val="0"/>
        <charset val="162"/>
      </rPr>
      <t xml:space="preserve">May</t>
    </r>
  </si>
  <si>
    <r>
      <rPr>
        <b val="true"/>
        <sz val="10"/>
        <rFont val="Arial Tur"/>
        <family val="0"/>
        <charset val="162"/>
      </rPr>
      <t xml:space="preserve">HAZİRAN                                </t>
    </r>
    <r>
      <rPr>
        <sz val="10"/>
        <rFont val="Arial Tur"/>
        <family val="0"/>
        <charset val="162"/>
      </rPr>
      <t xml:space="preserve">June</t>
    </r>
  </si>
  <si>
    <t xml:space="preserve">6 AYLIK TOPLAM
6 Months Total</t>
  </si>
  <si>
    <r>
      <rPr>
        <b val="true"/>
        <sz val="10"/>
        <rFont val="Arial Tur"/>
        <family val="0"/>
        <charset val="162"/>
      </rPr>
      <t xml:space="preserve">TEMMUZ                             </t>
    </r>
    <r>
      <rPr>
        <sz val="10"/>
        <rFont val="Arial Tur"/>
        <family val="0"/>
        <charset val="162"/>
      </rPr>
      <t xml:space="preserve">July</t>
    </r>
  </si>
  <si>
    <r>
      <rPr>
        <b val="true"/>
        <sz val="10"/>
        <rFont val="Arial Tur"/>
        <family val="0"/>
        <charset val="162"/>
      </rPr>
      <t xml:space="preserve">AĞUSTOS                           </t>
    </r>
    <r>
      <rPr>
        <sz val="10"/>
        <rFont val="Arial Tur"/>
        <family val="0"/>
        <charset val="162"/>
      </rPr>
      <t xml:space="preserve">August</t>
    </r>
  </si>
  <si>
    <r>
      <rPr>
        <b val="true"/>
        <sz val="10"/>
        <rFont val="Arial Tur"/>
        <family val="0"/>
        <charset val="162"/>
      </rPr>
      <t xml:space="preserve">EYLÜL                              </t>
    </r>
    <r>
      <rPr>
        <sz val="10"/>
        <rFont val="Arial Tur"/>
        <family val="0"/>
        <charset val="162"/>
      </rPr>
      <t xml:space="preserve">September</t>
    </r>
  </si>
  <si>
    <r>
      <rPr>
        <b val="true"/>
        <sz val="10"/>
        <rFont val="Arial Tur"/>
        <family val="0"/>
        <charset val="162"/>
      </rPr>
      <t xml:space="preserve">EKİM                                   </t>
    </r>
    <r>
      <rPr>
        <sz val="10"/>
        <rFont val="Arial Tur"/>
        <family val="0"/>
        <charset val="162"/>
      </rPr>
      <t xml:space="preserve">October</t>
    </r>
  </si>
  <si>
    <r>
      <rPr>
        <b val="true"/>
        <sz val="10"/>
        <rFont val="Arial Tur"/>
        <family val="0"/>
        <charset val="162"/>
      </rPr>
      <t xml:space="preserve">KASIM                                 </t>
    </r>
    <r>
      <rPr>
        <sz val="10"/>
        <rFont val="Arial Tur"/>
        <family val="0"/>
        <charset val="162"/>
      </rPr>
      <t xml:space="preserve">November</t>
    </r>
  </si>
  <si>
    <r>
      <rPr>
        <b val="true"/>
        <sz val="10"/>
        <rFont val="Arial Tur"/>
        <family val="0"/>
        <charset val="162"/>
      </rPr>
      <t xml:space="preserve">ARALIK                            </t>
    </r>
    <r>
      <rPr>
        <sz val="10"/>
        <rFont val="Arial Tur"/>
        <family val="0"/>
        <charset val="162"/>
      </rPr>
      <t xml:space="preserve">December </t>
    </r>
  </si>
  <si>
    <r>
      <rPr>
        <b val="true"/>
        <sz val="10"/>
        <color rgb="FFFF0000"/>
        <rFont val="Arial Tur"/>
        <family val="0"/>
        <charset val="162"/>
      </rPr>
      <t xml:space="preserve">12 AYLIK TOPLAM             1</t>
    </r>
    <r>
      <rPr>
        <sz val="10"/>
        <color rgb="FFFF0000"/>
        <rFont val="Arial Tur"/>
        <family val="0"/>
        <charset val="162"/>
      </rPr>
      <t xml:space="preserve">2 Months Total</t>
    </r>
  </si>
  <si>
    <t xml:space="preserve">KAYNAK : Türkiye İstatistik Kurumu , Merkez Bankası , Kültür ve Turizm Bakanlığı</t>
  </si>
  <si>
    <t xml:space="preserve">Source : Turkstat, Central Bank, Ministry of Culture and Touris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.0"/>
    <numFmt numFmtId="166" formatCode="0.0"/>
  </numFmts>
  <fonts count="1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FF"/>
      <name val="Arial Tur"/>
      <family val="0"/>
      <charset val="162"/>
    </font>
    <font>
      <sz val="22"/>
      <color rgb="FF0000FF"/>
      <name val="Arial Tur"/>
      <family val="0"/>
      <charset val="162"/>
    </font>
    <font>
      <b val="true"/>
      <sz val="22"/>
      <name val="Arial Tur"/>
      <family val="0"/>
      <charset val="162"/>
    </font>
    <font>
      <sz val="10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2"/>
      <name val="Arial Tur"/>
      <family val="0"/>
      <charset val="162"/>
    </font>
    <font>
      <sz val="12"/>
      <name val="Arial Tur"/>
      <family val="0"/>
      <charset val="162"/>
    </font>
    <font>
      <b val="true"/>
      <sz val="11"/>
      <name val="Arial Tur"/>
      <family val="0"/>
      <charset val="162"/>
    </font>
    <font>
      <sz val="11"/>
      <name val="Arial Tur"/>
      <family val="0"/>
      <charset val="162"/>
    </font>
    <font>
      <sz val="10"/>
      <color rgb="FF000000"/>
      <name val="Arial Tur"/>
      <family val="0"/>
      <charset val="162"/>
    </font>
    <font>
      <i val="true"/>
      <sz val="1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i val="true"/>
      <sz val="10"/>
      <color rgb="FFFF0000"/>
      <name val="Arial Tur"/>
      <family val="0"/>
      <charset val="162"/>
    </font>
    <font>
      <sz val="10"/>
      <color rgb="FFFF0000"/>
      <name val="Arial Tur"/>
      <family val="0"/>
      <charset val="162"/>
    </font>
    <font>
      <b val="true"/>
      <i val="true"/>
      <sz val="10"/>
      <name val="Arial Tur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4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4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4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4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4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4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4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4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4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4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4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4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true" outlineLevel="0" max="2" min="2" style="0" width="12.7"/>
    <col collapsed="false" customWidth="true" hidden="false" outlineLevel="0" max="6" min="3" style="0" width="12.7"/>
    <col collapsed="false" customWidth="true" hidden="false" outlineLevel="0" max="7" min="7" style="0" width="2.28"/>
    <col collapsed="false" customWidth="false" hidden="true" outlineLevel="0" max="8" min="8" style="0" width="9.06"/>
    <col collapsed="false" customWidth="true" hidden="true" outlineLevel="0" max="9" min="9" style="0" width="12.7"/>
    <col collapsed="false" customWidth="true" hidden="false" outlineLevel="0" max="12" min="10" style="0" width="12.7"/>
    <col collapsed="false" customWidth="true" hidden="false" outlineLevel="0" max="31" min="13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6"/>
      <c r="O1" s="6"/>
      <c r="P1" s="6"/>
    </row>
    <row r="2" customFormat="false" ht="9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7"/>
      <c r="B3" s="7"/>
      <c r="C3" s="7"/>
      <c r="D3" s="8" t="s">
        <v>1</v>
      </c>
      <c r="E3" s="8"/>
      <c r="F3" s="8"/>
      <c r="G3" s="8"/>
      <c r="H3" s="7"/>
      <c r="I3" s="7"/>
      <c r="J3" s="7"/>
      <c r="K3" s="7"/>
      <c r="L3" s="7"/>
    </row>
    <row r="4" customFormat="false" ht="3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7"/>
      <c r="K4" s="7"/>
      <c r="L4" s="7"/>
    </row>
    <row r="5" s="17" customFormat="true" ht="33.75" hidden="false" customHeight="true" outlineLevel="0" collapsed="false">
      <c r="A5" s="10" t="s">
        <v>2</v>
      </c>
      <c r="B5" s="11" t="s">
        <v>3</v>
      </c>
      <c r="C5" s="11"/>
      <c r="D5" s="11"/>
      <c r="E5" s="11"/>
      <c r="F5" s="11"/>
      <c r="G5" s="12"/>
      <c r="H5" s="13" t="s">
        <v>4</v>
      </c>
      <c r="I5" s="14" t="s">
        <v>5</v>
      </c>
      <c r="J5" s="14"/>
      <c r="K5" s="14"/>
      <c r="L5" s="14"/>
      <c r="M5" s="15"/>
      <c r="N5" s="15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</row>
    <row r="6" s="17" customFormat="true" ht="20.25" hidden="false" customHeight="true" outlineLevel="0" collapsed="false">
      <c r="A6" s="10"/>
      <c r="B6" s="18" t="n">
        <v>2014</v>
      </c>
      <c r="C6" s="19" t="n">
        <v>2015</v>
      </c>
      <c r="D6" s="19" t="n">
        <v>2016</v>
      </c>
      <c r="E6" s="19" t="n">
        <v>2017</v>
      </c>
      <c r="F6" s="19" t="n">
        <v>2018</v>
      </c>
      <c r="G6" s="20"/>
      <c r="H6" s="21" t="s">
        <v>6</v>
      </c>
      <c r="I6" s="22" t="s">
        <v>7</v>
      </c>
      <c r="J6" s="19" t="s">
        <v>8</v>
      </c>
      <c r="K6" s="19" t="s">
        <v>9</v>
      </c>
      <c r="L6" s="19" t="s">
        <v>10</v>
      </c>
      <c r="M6" s="15"/>
      <c r="N6" s="15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</row>
    <row r="7" s="17" customFormat="true" ht="27" hidden="false" customHeight="true" outlineLevel="0" collapsed="false">
      <c r="A7" s="23" t="s">
        <v>11</v>
      </c>
      <c r="B7" s="24" t="n">
        <v>394.361</v>
      </c>
      <c r="C7" s="25" t="n">
        <v>410.8</v>
      </c>
      <c r="D7" s="25" t="n">
        <v>481</v>
      </c>
      <c r="E7" s="26" t="n">
        <v>275.2</v>
      </c>
      <c r="F7" s="26" t="n">
        <v>363.2</v>
      </c>
      <c r="G7" s="27"/>
      <c r="H7" s="28" t="e">
        <f aca="false"/>
        <v>#REF!</v>
      </c>
      <c r="I7" s="29" t="n">
        <v>4.16851564936696</v>
      </c>
      <c r="J7" s="30" t="n">
        <v>17.0886075949367</v>
      </c>
      <c r="K7" s="30" t="n">
        <v>-42.7858627858628</v>
      </c>
      <c r="L7" s="31" t="n">
        <v>31.9767441860465</v>
      </c>
      <c r="M7" s="32"/>
      <c r="N7" s="32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</row>
    <row r="8" s="17" customFormat="true" ht="27" hidden="false" customHeight="true" outlineLevel="0" collapsed="false">
      <c r="A8" s="33" t="s">
        <v>12</v>
      </c>
      <c r="B8" s="34" t="n">
        <v>493.434</v>
      </c>
      <c r="C8" s="35" t="n">
        <v>430.7</v>
      </c>
      <c r="D8" s="36" t="n">
        <v>531.4</v>
      </c>
      <c r="E8" s="37" t="n">
        <v>277.4</v>
      </c>
      <c r="F8" s="37" t="n">
        <v>342.8</v>
      </c>
      <c r="G8" s="27"/>
      <c r="H8" s="38" t="e">
        <f aca="false"/>
        <v>#REF!</v>
      </c>
      <c r="I8" s="39" t="n">
        <v>-12.7137570576815</v>
      </c>
      <c r="J8" s="40" t="n">
        <v>23.380543301602</v>
      </c>
      <c r="K8" s="40" t="n">
        <v>-47.798268724125</v>
      </c>
      <c r="L8" s="31" t="n">
        <v>23.576063446287</v>
      </c>
      <c r="M8" s="32"/>
      <c r="N8" s="32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</row>
    <row r="9" s="17" customFormat="true" ht="27" hidden="false" customHeight="true" outlineLevel="0" collapsed="false">
      <c r="A9" s="41" t="s">
        <v>13</v>
      </c>
      <c r="B9" s="42" t="n">
        <v>477.975</v>
      </c>
      <c r="C9" s="43" t="n">
        <v>441</v>
      </c>
      <c r="D9" s="36" t="n">
        <v>525.2</v>
      </c>
      <c r="E9" s="44" t="n">
        <v>303.2</v>
      </c>
      <c r="F9" s="43" t="n">
        <v>373</v>
      </c>
      <c r="G9" s="27"/>
      <c r="H9" s="38" t="e">
        <f aca="false"/>
        <v>#REF!</v>
      </c>
      <c r="I9" s="45" t="n">
        <v>-7.7357602385062</v>
      </c>
      <c r="J9" s="40" t="n">
        <v>19.092970521542</v>
      </c>
      <c r="K9" s="40" t="n">
        <v>-42.2696115765423</v>
      </c>
      <c r="L9" s="31" t="n">
        <v>23.0211081794195</v>
      </c>
      <c r="M9" s="32"/>
      <c r="N9" s="32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</row>
    <row r="10" s="17" customFormat="true" ht="27" hidden="false" customHeight="true" outlineLevel="0" collapsed="false">
      <c r="A10" s="46" t="s">
        <v>14</v>
      </c>
      <c r="B10" s="47" t="n">
        <v>403.4</v>
      </c>
      <c r="C10" s="48" t="n">
        <v>478.9</v>
      </c>
      <c r="D10" s="48" t="n">
        <v>475.1</v>
      </c>
      <c r="E10" s="49" t="n">
        <v>428.9</v>
      </c>
      <c r="F10" s="49" t="n">
        <v>561.6</v>
      </c>
      <c r="G10" s="27"/>
      <c r="H10" s="50" t="e">
        <f aca="false"/>
        <v>#REF!</v>
      </c>
      <c r="I10" s="51" t="n">
        <v>18.7159147248389</v>
      </c>
      <c r="J10" s="51" t="n">
        <v>-0.793485069951964</v>
      </c>
      <c r="K10" s="52" t="n">
        <v>-9.72426857503684</v>
      </c>
      <c r="L10" s="51" t="n">
        <v>30.9396129633947</v>
      </c>
      <c r="M10" s="32"/>
      <c r="N10" s="32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</row>
    <row r="11" s="17" customFormat="true" ht="27" hidden="false" customHeight="true" outlineLevel="0" collapsed="false">
      <c r="A11" s="46" t="s">
        <v>15</v>
      </c>
      <c r="B11" s="49" t="n">
        <v>481.3</v>
      </c>
      <c r="C11" s="53" t="n">
        <v>554.9</v>
      </c>
      <c r="D11" s="48" t="n">
        <v>555.1</v>
      </c>
      <c r="E11" s="49" t="n">
        <v>499.3</v>
      </c>
      <c r="F11" s="49" t="n">
        <v>519.8</v>
      </c>
      <c r="G11" s="27"/>
      <c r="H11" s="54" t="e">
        <f aca="false"/>
        <v>#REF!</v>
      </c>
      <c r="I11" s="51" t="n">
        <v>15.291917722834</v>
      </c>
      <c r="J11" s="52" t="n">
        <v>0.0360425301856272</v>
      </c>
      <c r="K11" s="51" t="n">
        <v>-10.0522428391281</v>
      </c>
      <c r="L11" s="51" t="n">
        <v>4.10574804726616</v>
      </c>
      <c r="M11" s="32"/>
      <c r="N11" s="32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</row>
    <row r="12" s="17" customFormat="true" ht="27" hidden="false" customHeight="true" outlineLevel="0" collapsed="false">
      <c r="A12" s="46" t="s">
        <v>16</v>
      </c>
      <c r="B12" s="55" t="n">
        <v>518.1</v>
      </c>
      <c r="C12" s="56" t="n">
        <v>509</v>
      </c>
      <c r="D12" s="48" t="n">
        <v>479.5</v>
      </c>
      <c r="E12" s="49" t="n">
        <v>458.2</v>
      </c>
      <c r="F12" s="49" t="n">
        <v>568.8</v>
      </c>
      <c r="G12" s="27"/>
      <c r="H12" s="57" t="e">
        <f aca="false"/>
        <v>#REF!</v>
      </c>
      <c r="I12" s="51" t="n">
        <v>-1.75641767998456</v>
      </c>
      <c r="J12" s="51" t="n">
        <v>-5.79567779960707</v>
      </c>
      <c r="K12" s="51" t="n">
        <v>-4.44212721584985</v>
      </c>
      <c r="L12" s="51" t="n">
        <v>24.1379310344828</v>
      </c>
      <c r="M12" s="32"/>
      <c r="N12" s="32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</row>
    <row r="13" s="17" customFormat="true" ht="27" hidden="false" customHeight="true" outlineLevel="0" collapsed="false">
      <c r="A13" s="58" t="s">
        <v>17</v>
      </c>
      <c r="B13" s="59"/>
      <c r="C13" s="59" t="n">
        <v>2825.3</v>
      </c>
      <c r="D13" s="59" t="n">
        <v>3047.3</v>
      </c>
      <c r="E13" s="59" t="n">
        <v>2242.2</v>
      </c>
      <c r="F13" s="59" t="n">
        <v>2729.2</v>
      </c>
      <c r="G13" s="60"/>
      <c r="H13" s="61"/>
      <c r="I13" s="62"/>
      <c r="J13" s="62" t="n">
        <v>7.8575726471525</v>
      </c>
      <c r="K13" s="62" t="n">
        <v>-26.4201096052243</v>
      </c>
      <c r="L13" s="62" t="n">
        <v>21.7197395415217</v>
      </c>
      <c r="M13" s="32"/>
      <c r="N13" s="32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</row>
    <row r="14" s="17" customFormat="true" ht="27" hidden="false" customHeight="true" outlineLevel="0" collapsed="false">
      <c r="A14" s="33" t="s">
        <v>18</v>
      </c>
      <c r="B14" s="63" t="n">
        <v>426.4</v>
      </c>
      <c r="C14" s="64" t="n">
        <v>496.7</v>
      </c>
      <c r="D14" s="36" t="n">
        <v>436.8</v>
      </c>
      <c r="E14" s="65" t="n">
        <v>557.5</v>
      </c>
      <c r="F14" s="65"/>
      <c r="G14" s="27"/>
      <c r="H14" s="66" t="e">
        <f aca="false"/>
        <v>#REF!</v>
      </c>
      <c r="I14" s="39" t="n">
        <v>16.4868667917448</v>
      </c>
      <c r="J14" s="40" t="n">
        <v>-12.0595933158848</v>
      </c>
      <c r="K14" s="40" t="n">
        <v>27.6327838827839</v>
      </c>
      <c r="L14" s="31"/>
      <c r="M14" s="32"/>
      <c r="N14" s="32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</row>
    <row r="15" s="17" customFormat="true" ht="27" hidden="false" customHeight="true" outlineLevel="0" collapsed="false">
      <c r="A15" s="33" t="s">
        <v>19</v>
      </c>
      <c r="B15" s="63" t="n">
        <v>416</v>
      </c>
      <c r="C15" s="64" t="n">
        <v>445.1</v>
      </c>
      <c r="D15" s="36" t="n">
        <v>327.6</v>
      </c>
      <c r="E15" s="37" t="n">
        <v>505.9</v>
      </c>
      <c r="F15" s="37"/>
      <c r="G15" s="27"/>
      <c r="H15" s="67" t="e">
        <f aca="false"/>
        <v>#REF!</v>
      </c>
      <c r="I15" s="39" t="n">
        <v>6.99519230769231</v>
      </c>
      <c r="J15" s="40" t="n">
        <v>-26.3985621208717</v>
      </c>
      <c r="K15" s="40" t="n">
        <v>54.4261294261294</v>
      </c>
      <c r="L15" s="31"/>
      <c r="M15" s="32"/>
      <c r="N15" s="32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</row>
    <row r="16" s="17" customFormat="true" ht="27" hidden="false" customHeight="true" outlineLevel="0" collapsed="false">
      <c r="A16" s="33" t="s">
        <v>20</v>
      </c>
      <c r="B16" s="34" t="n">
        <v>335.7</v>
      </c>
      <c r="C16" s="35" t="n">
        <v>402.8</v>
      </c>
      <c r="D16" s="36" t="n">
        <v>367.4</v>
      </c>
      <c r="E16" s="37" t="n">
        <v>497.4</v>
      </c>
      <c r="F16" s="37"/>
      <c r="G16" s="27"/>
      <c r="H16" s="68" t="e">
        <f aca="false"/>
        <v>#REF!</v>
      </c>
      <c r="I16" s="45" t="n">
        <v>19.9880845993447</v>
      </c>
      <c r="J16" s="40" t="n">
        <v>-8.78848063555115</v>
      </c>
      <c r="K16" s="40" t="n">
        <v>35.383777898748</v>
      </c>
      <c r="L16" s="31"/>
      <c r="M16" s="32"/>
      <c r="N16" s="32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</row>
    <row r="17" s="17" customFormat="true" ht="27" hidden="false" customHeight="true" outlineLevel="0" collapsed="false">
      <c r="A17" s="46" t="s">
        <v>21</v>
      </c>
      <c r="B17" s="69" t="n">
        <v>587.9</v>
      </c>
      <c r="C17" s="70" t="n">
        <v>551.7</v>
      </c>
      <c r="D17" s="70" t="n">
        <v>313.3</v>
      </c>
      <c r="E17" s="69" t="n">
        <v>462.6</v>
      </c>
      <c r="F17" s="69"/>
      <c r="G17" s="27"/>
      <c r="H17" s="50" t="e">
        <f aca="false"/>
        <v>#REF!</v>
      </c>
      <c r="I17" s="51" t="n">
        <v>-6.15750978057492</v>
      </c>
      <c r="J17" s="51" t="n">
        <v>-43.2118905202103</v>
      </c>
      <c r="K17" s="51" t="n">
        <v>47.6540057452921</v>
      </c>
      <c r="L17" s="51"/>
      <c r="M17" s="32"/>
      <c r="N17" s="32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</row>
    <row r="18" s="17" customFormat="true" ht="27" hidden="false" customHeight="true" outlineLevel="0" collapsed="false">
      <c r="A18" s="46" t="s">
        <v>22</v>
      </c>
      <c r="B18" s="69" t="n">
        <v>456.7</v>
      </c>
      <c r="C18" s="70" t="n">
        <v>481</v>
      </c>
      <c r="D18" s="70" t="n">
        <v>272</v>
      </c>
      <c r="E18" s="69" t="n">
        <v>417.3</v>
      </c>
      <c r="F18" s="69"/>
      <c r="G18" s="27"/>
      <c r="H18" s="54" t="e">
        <f aca="false"/>
        <v>#REF!</v>
      </c>
      <c r="I18" s="51" t="n">
        <v>5.32077950514561</v>
      </c>
      <c r="J18" s="51" t="n">
        <v>-43.4511434511435</v>
      </c>
      <c r="K18" s="51" t="n">
        <v>53.4191176470588</v>
      </c>
      <c r="L18" s="51"/>
      <c r="M18" s="32"/>
      <c r="N18" s="32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</row>
    <row r="19" s="17" customFormat="true" ht="27" hidden="false" customHeight="true" outlineLevel="0" collapsed="false">
      <c r="A19" s="71" t="s">
        <v>23</v>
      </c>
      <c r="B19" s="72" t="n">
        <v>479.1</v>
      </c>
      <c r="C19" s="73" t="n">
        <v>495.7</v>
      </c>
      <c r="D19" s="70" t="n">
        <v>285.4</v>
      </c>
      <c r="E19" s="69" t="n">
        <v>454.4</v>
      </c>
      <c r="F19" s="69"/>
      <c r="G19" s="60"/>
      <c r="H19" s="74" t="e">
        <f aca="false"/>
        <v>#REF!</v>
      </c>
      <c r="I19" s="75" t="n">
        <v>3.46482988937591</v>
      </c>
      <c r="J19" s="51" t="n">
        <v>-42.4248537421828</v>
      </c>
      <c r="K19" s="51" t="n">
        <v>59.2151366503153</v>
      </c>
      <c r="L19" s="51"/>
      <c r="M19" s="32"/>
      <c r="N19" s="32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s="17" customFormat="true" ht="30" hidden="false" customHeight="true" outlineLevel="0" collapsed="false">
      <c r="A20" s="58" t="s">
        <v>24</v>
      </c>
      <c r="B20" s="59" t="n">
        <v>5470.37</v>
      </c>
      <c r="C20" s="59" t="n">
        <v>5698.3</v>
      </c>
      <c r="D20" s="59" t="n">
        <v>5049.8</v>
      </c>
      <c r="E20" s="59" t="n">
        <v>5137.3</v>
      </c>
      <c r="F20" s="59"/>
      <c r="G20" s="60"/>
      <c r="H20" s="61" t="e">
        <f aca="false"/>
        <v>#REF!</v>
      </c>
      <c r="I20" s="62" t="n">
        <v>4.16662858271012</v>
      </c>
      <c r="J20" s="62" t="n">
        <v>-11.3805871926715</v>
      </c>
      <c r="K20" s="62" t="n">
        <v>1.73274189076797</v>
      </c>
      <c r="L20" s="62"/>
      <c r="M20" s="76"/>
      <c r="N20" s="7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</row>
    <row r="21" customFormat="false" ht="6" hidden="false" customHeight="true" outlineLevel="0" collapsed="false">
      <c r="A21" s="7"/>
      <c r="B21" s="7"/>
      <c r="C21" s="7"/>
      <c r="D21" s="7"/>
      <c r="E21" s="7"/>
      <c r="F21" s="77"/>
      <c r="G21" s="77"/>
      <c r="H21" s="78"/>
      <c r="I21" s="77"/>
      <c r="J21" s="77"/>
      <c r="K21" s="77"/>
      <c r="L21" s="77"/>
      <c r="M21" s="79"/>
      <c r="N21" s="80"/>
      <c r="O21" s="80"/>
    </row>
    <row r="22" customFormat="false" ht="12.75" hidden="false" customHeight="false" outlineLevel="0" collapsed="false">
      <c r="A22" s="81" t="s">
        <v>25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2.75" hidden="false" customHeight="false" outlineLevel="0" collapsed="false">
      <c r="A23" s="82" t="s">
        <v>26</v>
      </c>
      <c r="B23" s="82"/>
      <c r="C23" s="82"/>
      <c r="D23" s="82"/>
      <c r="E23" s="82"/>
      <c r="F23" s="82"/>
      <c r="G23" s="7"/>
      <c r="H23" s="7"/>
      <c r="I23" s="7"/>
      <c r="J23" s="7"/>
      <c r="K23" s="7"/>
      <c r="L23" s="7"/>
    </row>
  </sheetData>
  <mergeCells count="4">
    <mergeCell ref="D3:G3"/>
    <mergeCell ref="A5:A6"/>
    <mergeCell ref="B5:F5"/>
    <mergeCell ref="I5:L5"/>
  </mergeCells>
  <printOptions headings="false" gridLines="false" gridLinesSet="true" horizontalCentered="false" verticalCentered="false"/>
  <pageMargins left="1.92916666666667" right="0.747916666666667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Ferbal</cp:lastModifiedBy>
  <cp:lastPrinted>2018-01-31T07:09:01Z</cp:lastPrinted>
  <dcterms:modified xsi:type="dcterms:W3CDTF">2018-08-03T05:41:46Z</dcterms:modified>
  <cp:revision>0</cp:revision>
  <dc:subject/>
  <dc:title/>
</cp:coreProperties>
</file>