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KAPAK" sheetId="1" state="visible" r:id="rId2"/>
    <sheet name="Gelen Ziyaretçiler" sheetId="2" state="visible" r:id="rId3"/>
    <sheet name="Gelen Vatandaşlar" sheetId="3" state="visible" r:id="rId4"/>
    <sheet name="Gelen Yabancılar" sheetId="4" state="visible" r:id="rId5"/>
    <sheet name="İlk 5" sheetId="5" state="visible" r:id="rId6"/>
    <sheet name="Taşıt Aracı" sheetId="6" state="visible" r:id="rId7"/>
    <sheet name="Milliyet" sheetId="7" state="visible" r:id="rId8"/>
    <sheet name="Küm. Milliyet" sheetId="8" state="visible" r:id="rId9"/>
    <sheet name="İl ve Taşıt(Ay)" sheetId="9" state="visible" r:id="rId10"/>
    <sheet name="Küm. İl ve Taşıt" sheetId="10" state="visible" r:id="rId11"/>
    <sheet name="Giren Vat." sheetId="11" state="visible" r:id="rId12"/>
    <sheet name="Çıkan Vat." sheetId="12" state="visible" r:id="rId13"/>
  </sheets>
  <definedNames>
    <definedName function="false" hidden="false" localSheetId="2" name="_xlnm.Print_Area" vbProcedure="false">'Gelen Vatandaşlar'!$A$1:$H$57</definedName>
    <definedName function="false" hidden="false" localSheetId="3" name="_xlnm.Print_Area" vbProcedure="false">'Gelen Yabancılar'!$A$1:$G$51</definedName>
    <definedName function="false" hidden="false" localSheetId="1" name="_xlnm.Print_Area" vbProcedure="false">'Gelen Ziyaretçiler'!$A$1:$H$57</definedName>
    <definedName function="false" hidden="false" localSheetId="5" name="_xlnm.Print_Area" vbProcedure="false">'Taşıt Aracı'!$A$1:$N$72</definedName>
    <definedName function="true" hidden="false" name="IlAd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4" uniqueCount="388">
  <si>
    <t xml:space="preserve">GİRİŞ - ÇIKIŞ YAPAN ZİYARETÇİLER,</t>
  </si>
  <si>
    <t xml:space="preserve"> YABANCI VE VATANDAŞLAR</t>
  </si>
  <si>
    <t xml:space="preserve"> Nisan 2014</t>
  </si>
  <si>
    <t xml:space="preserve">SAYI: 4</t>
  </si>
  <si>
    <t xml:space="preserve">26.05.2014 - 11:00</t>
  </si>
  <si>
    <t xml:space="preserve">YATIRIM VE İŞLETMELER GENEL MÜDÜRLÜĞÜ ARAŞTIRMA VE DEĞERLENDİRME DAİRE BAŞKANLIĞI</t>
  </si>
  <si>
    <r>
      <rPr>
        <sz val="11"/>
        <color rgb="FF33CCCC"/>
        <rFont val="Wingdings"/>
        <family val="0"/>
        <charset val="2"/>
      </rPr>
      <t xml:space="preserve">*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İsmet İnönü Bulvarı No: 5  06100 Emek/Ankara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0"/>
        <rFont val="Arial"/>
        <family val="2"/>
        <charset val="162"/>
      </rPr>
      <t xml:space="preserve">Tel: (0.312) 212 83 95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Faks: (0.312) 212 20 05</t>
    </r>
  </si>
  <si>
    <t xml:space="preserve">TÜRKİYE'YE  GELEN  ZİYARETÇİLERİN  YILLARA  VE  AYLARA  GÖRE  DAĞILIMI**</t>
  </si>
  <si>
    <t xml:space="preserve">YILLAR</t>
  </si>
  <si>
    <t xml:space="preserve">% DEĞİŞİM ORANI</t>
  </si>
  <si>
    <t xml:space="preserve">AYLAR</t>
  </si>
  <si>
    <t xml:space="preserve">2014*</t>
  </si>
  <si>
    <t xml:space="preserve">2013/2012</t>
  </si>
  <si>
    <t xml:space="preserve">2014/2013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3 AYLIK TOPLAM</t>
  </si>
  <si>
    <t xml:space="preserve">(*): Veriler geçicidir.</t>
  </si>
  <si>
    <t xml:space="preserve">(**): T.C. Kültür ve Turizm Bakanlığı ile Türkiye İstatistik Kurumu Başkanlığı verilerinden derlenmiştir.Bu tablo her çeyrek sonunda Türkiye İstatistik Kurumu Haber Bülteni'nin yayınlanmasını takiben güncellenecektir.</t>
  </si>
  <si>
    <t xml:space="preserve">2014 yılında Ülkemize gelen ziyaretçilerin sayısı 2013 yılı ilk üç ayına (Ocak-Mart) göre % 2,23 artış gösterdi</t>
  </si>
  <si>
    <t xml:space="preserve">Emniyet Genel Müdürlüğü ve Türkiye İstatistik Kurumu'ndan alınan geçici verilere göre; 2014 yılı ilk üç ayında (Ocak-Mart) Ülkemize gelen ziyaretçilerin sayısı, 2013 yılı ilk üç ayına (Ocak-Mart) göre %2,23 'lük bir artışla 5 332 289 olmuştur.</t>
  </si>
  <si>
    <t xml:space="preserve">                                                                   www.turizm.gov.tr    istatistik@turizm.gov.tr </t>
  </si>
  <si>
    <t xml:space="preserve">TÜRKİYE'YE GELEN YURT DIŞINDA İKAMET EDEN VATANDAŞ ZİYARETÇİLERİN YILLARA VE AYLARA GÖRE DAĞILIMI** </t>
  </si>
  <si>
    <t xml:space="preserve">2014 yılında Ülkemizi ziyaret eden yurt dışında ikamet eden vatandaş sayısı, 2013 yılı ilk üç ayına (Ocak-Mart) göre % 2,05 azalış gösterdi.</t>
  </si>
  <si>
    <t xml:space="preserve">Emniyet Genel Müdürlüğü ve Türkiye İstatistik Kurumu'ndan alınan geçici verilere göre; 2014 yılı ilk üç ayında (Ocak-Mart) Ülkemize gelen yurt dışında ikamet eden vatandaş ziyaretçilerin sayısı, 2013 yılı ilk üç ayına göre %2,05'lik bir azalışla 981 310 olmuştur.</t>
  </si>
  <si>
    <t xml:space="preserve">TÜRKİYE'YE  GELEN  YABANCI  ZİYARETÇİLERİN  YILLARA  VE  AYLARA  GÖRE  DAĞILIMI</t>
  </si>
  <si>
    <t xml:space="preserve">4 AYLIK TOPLAM</t>
  </si>
  <si>
    <t xml:space="preserve">2014 yılı Nisan ayında Ülkemizi ziyaret eden yabancı sayısı geçen yılın aynı ayına göre % 8,20 artış gösterdi.</t>
  </si>
  <si>
    <t xml:space="preserve">Emniyet Genel Müdürlüğü’nden alınan geçici verilere göre; 2014 yılı Nisan ayında Ülkemizi ziyaret eden yabancı sayısı geçen yılın aynı ayına göre % 8,20'lik bir artışla 2 652 071 olmuştur.</t>
  </si>
  <si>
    <t xml:space="preserve">Nisan ayında Ülkemize gelen 2 652 071 yabancı ziyaretçinin 104 895'i (%3,96) günübirlikçidir.</t>
  </si>
  <si>
    <t xml:space="preserve">Nisan ayında Ülkemize gelen yabancı ziyaretçilerin en çok giriş yaptıkları sınır kapılarının bağlı olduğu iller sıralamasında ilk 5 il aşağıdaki şekilde gerçekleşti:</t>
  </si>
  <si>
    <t xml:space="preserve">1- İSTANBUL % 38,30 (1 015 737)</t>
  </si>
  <si>
    <t xml:space="preserve">2- ANTALYA % 29,01 (769 397)</t>
  </si>
  <si>
    <t xml:space="preserve">3- EDİRNE % 8,80 (233 470)</t>
  </si>
  <si>
    <t xml:space="preserve">4- ARTVİN  % 5,30 (140 601)</t>
  </si>
  <si>
    <t xml:space="preserve">5- MUĞLA  % 4,69 (124 375)</t>
  </si>
  <si>
    <t xml:space="preserve">2014 yılı Ocak-Nisan döneminde Ülkemizi ziyaret eden yabancı sayısı geçen yılın aynı dönemine göre % 5,07 artış olmuştur.</t>
  </si>
  <si>
    <t xml:space="preserve">2014 yılı Ocak-Nisan döneminde Ülkemizi ziyaret eden yabancı sayısı geçen yılın aynı dönemine göre % 5,07 artış göstererek 7 003 050 olmuştur.</t>
  </si>
  <si>
    <t xml:space="preserve">2014 yılı Ocak-Nisan döneminde Ülkemize gelen 7 003 050 yabancı ziyaretçinin 147 925'i (% 2,11) günübirlikçidir.</t>
  </si>
  <si>
    <t xml:space="preserve">Ocak-Nisan döneminde Ülkemize gelen yabancı ziyaretçilerin en çok giriş yaptıkları sınır kapılarının bağlı olduğu iller sıralamasında ilk 5 il aşağıdaki şekilde gerçekleşti:</t>
  </si>
  <si>
    <t xml:space="preserve">1- İSTANBUL  % 45,44 (3 181 851)</t>
  </si>
  <si>
    <t xml:space="preserve">2- ANTALYA  % 18,67 (1 307 272)</t>
  </si>
  <si>
    <t xml:space="preserve">3- EDİRNE  % 10,39 (727 694)</t>
  </si>
  <si>
    <t xml:space="preserve">4- ARTVİN  % 6,78 (474 488)</t>
  </si>
  <si>
    <t xml:space="preserve">5- İZMİR  % 2,64 (185 162)</t>
  </si>
  <si>
    <r>
      <rPr>
        <sz val="9"/>
        <color rgb="FF33CCCC"/>
        <rFont val="Wingdings"/>
        <family val="0"/>
        <charset val="2"/>
      </rPr>
      <t xml:space="preserve">*</t>
    </r>
    <r>
      <rPr>
        <sz val="9"/>
        <color rgb="FF000000"/>
        <rFont val="Arial"/>
        <family val="2"/>
        <charset val="162"/>
      </rPr>
      <t xml:space="preserve"> </t>
    </r>
    <r>
      <rPr>
        <sz val="9"/>
        <rFont val="Arial"/>
        <family val="2"/>
        <charset val="162"/>
      </rPr>
      <t xml:space="preserve">İsmet İnönü Bulvarı No: 5  06100 Emek/Ankara</t>
    </r>
    <r>
      <rPr>
        <sz val="9"/>
        <color rgb="FF000000"/>
        <rFont val="Arial"/>
        <family val="2"/>
        <charset val="162"/>
      </rPr>
      <t xml:space="preserve"> </t>
    </r>
    <r>
      <rPr>
        <sz val="9"/>
        <color rgb="FF33CCCC"/>
        <rFont val="Wingdings 2"/>
        <family val="1"/>
        <charset val="2"/>
      </rPr>
      <t xml:space="preserve">'</t>
    </r>
    <r>
      <rPr>
        <sz val="9"/>
        <rFont val="Arial"/>
        <family val="2"/>
        <charset val="162"/>
      </rPr>
      <t xml:space="preserve">Tel: (0.312) 212 83 95</t>
    </r>
    <r>
      <rPr>
        <sz val="9"/>
        <color rgb="FF000000"/>
        <rFont val="Arial"/>
        <family val="2"/>
        <charset val="162"/>
      </rPr>
      <t xml:space="preserve"> </t>
    </r>
    <r>
      <rPr>
        <sz val="9"/>
        <color rgb="FF33CCCC"/>
        <rFont val="Wingdings 2"/>
        <family val="1"/>
        <charset val="2"/>
      </rPr>
      <t xml:space="preserve">7</t>
    </r>
    <r>
      <rPr>
        <sz val="9"/>
        <color rgb="FF000000"/>
        <rFont val="Arial"/>
        <family val="2"/>
        <charset val="162"/>
      </rPr>
      <t xml:space="preserve"> </t>
    </r>
    <r>
      <rPr>
        <sz val="9"/>
        <rFont val="Arial"/>
        <family val="2"/>
        <charset val="162"/>
      </rPr>
      <t xml:space="preserve">Faks: (0.312) 212 20 05</t>
    </r>
  </si>
  <si>
    <t xml:space="preserve">2012-2014(*) YILLARI NİSAN AYINDA ÜLKEMİZE  GELEN</t>
  </si>
  <si>
    <t xml:space="preserve">YABANCILARIN MİLLİYETLERE GÖRE DAĞILIMI - İLK 5 ÜLKE</t>
  </si>
  <si>
    <t xml:space="preserve">ÜLKELER</t>
  </si>
  <si>
    <t xml:space="preserve">MİL.PAY%</t>
  </si>
  <si>
    <t xml:space="preserve">ALMANYA</t>
  </si>
  <si>
    <t xml:space="preserve">RUSYA FED.</t>
  </si>
  <si>
    <t xml:space="preserve">İNGİLTERE</t>
  </si>
  <si>
    <t xml:space="preserve">BULGARİSTAN</t>
  </si>
  <si>
    <t xml:space="preserve">HOLLANDA</t>
  </si>
  <si>
    <t xml:space="preserve">DİĞER</t>
  </si>
  <si>
    <t xml:space="preserve">GENEL TOPLAM</t>
  </si>
  <si>
    <t xml:space="preserve">2014 yılı Nisan Ayında Ülkemize en çok ziyaretçi gönderen ülkeler sıralamasında Almanya % 15,90 (421 573) ile birinci, Rusya Fed. % 8,14 (215 761) ile ikinci, İngiltere % 5,60 (148 618) ile üçüncü sıradadır. İngiltere'yi, Bulgaristan ve Hollanda izlemektedir.</t>
  </si>
  <si>
    <t xml:space="preserve">2012-2014(*) YILLARI OCAK-NİSAN DÖNEMİNDE ÜLKEMİZE GELEN</t>
  </si>
  <si>
    <t xml:space="preserve">İRAN</t>
  </si>
  <si>
    <t xml:space="preserve">GÜRCİSTAN</t>
  </si>
  <si>
    <t xml:space="preserve">2014 yılı Ocak-Nisan döneminde Ülkemize en çok ziyaretçi gönderen ülkeler sıralamasında Almanya % 12,67 (887 632) ile birinci, İran % 7,18 (502 776) ile ikinci, Gürcistan % 6,60 (462 007) ile üçüncü sıradadır. Gürcistan'ı, Bulgaristan ve Rusya Fed. izlemektedir.</t>
  </si>
  <si>
    <t xml:space="preserve">Nisan Ayında Ulaşım Yoluna Göre Ülkemize Giriş Yapan Ziyaretçiler (2012-2014*)</t>
  </si>
  <si>
    <t xml:space="preserve">Toplam</t>
  </si>
  <si>
    <t xml:space="preserve">Değişim Oranı %</t>
  </si>
  <si>
    <t xml:space="preserve">Yabancılar</t>
  </si>
  <si>
    <t xml:space="preserve">Vatandaşlar</t>
  </si>
  <si>
    <t xml:space="preserve">Havayolu</t>
  </si>
  <si>
    <t xml:space="preserve">Karayolu</t>
  </si>
  <si>
    <t xml:space="preserve">Demiryolu</t>
  </si>
  <si>
    <t xml:space="preserve">Denizyolu</t>
  </si>
  <si>
    <t xml:space="preserve">GünüBirlik</t>
  </si>
  <si>
    <t xml:space="preserve">Nisan Ayında Ulaşım Yoluna Göre Ülkemizden Çıkış Yapan Ziyaretçiler (2012-2014*)</t>
  </si>
  <si>
    <t xml:space="preserve">Geçici verilere göre; 2014 yılı Nisan ayında Ülkemize giriş yapan vatandaş ziyaretçi sayısında geçen yılın aynı ayına göre %6,16'lık (949 346) bir azalış, çıkış yapan vatandaş ziyaretçi sayısında ise %1,91'lik (981 383) bir artış kaydedilmiştir.</t>
  </si>
  <si>
    <t xml:space="preserve"> </t>
  </si>
  <si>
    <t xml:space="preserve">Ocak-Nisan Aylarında Ulaşım Yoluna Göre Ülkemize Giriş Yapan Ziyaretçiler (2012-2014*)</t>
  </si>
  <si>
    <t xml:space="preserve">Ocak-Nisan Aylarında Ulaşım Yoluna Göre Ülkemizden Çıkış Yapan Ziyaretçiler (2012-2014*)</t>
  </si>
  <si>
    <t xml:space="preserve">Geçici verilere göre; 2014 yılı Ocak-Nisan döneminde Ülkemize giriş yapan vatandaş ziyaretçi sayısında geçen yılın aynı dönemine göre %0,39'luk (3 658 939) bir azalış olmuştur.  Çıkış yapan vatandaş ziyaretçi sayısında ise %0,68'lik (3 671 008) bir azalış kaydedilmiştir.</t>
  </si>
  <si>
    <t xml:space="preserve">Not: Günübirlikçi ziyaretçiler denizyolu toplamına dahil edilmiştir.</t>
  </si>
  <si>
    <r>
      <rPr>
        <sz val="12"/>
        <color rgb="FF33CCCC"/>
        <rFont val="Wingdings"/>
        <family val="0"/>
        <charset val="2"/>
      </rPr>
      <t xml:space="preserve">*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İsmet İnönü Bulvarı No: 5  06100 Emek/Ankara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2"/>
        <rFont val="Arial"/>
        <family val="2"/>
        <charset val="162"/>
      </rPr>
      <t xml:space="preserve">Tel: (0.312) 212 83 95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Faks: (0.312) 212 20 05</t>
    </r>
  </si>
  <si>
    <t xml:space="preserve">                                                                             www.turizm.gov.tr    istatistik@turizm.gov.tr </t>
  </si>
  <si>
    <t xml:space="preserve">2012-2014(*)YILLARINDA ÜLKEMİZE GELEN YABANCILARIN MİLLİYETLERİNE GÖRE KARŞILAŞTIRILMASI (NİSAN)</t>
  </si>
  <si>
    <t xml:space="preserve">         MİLLİYET PAYI (%)</t>
  </si>
  <si>
    <t xml:space="preserve">MİLLİYET</t>
  </si>
  <si>
    <t xml:space="preserve">AVUSTURYA</t>
  </si>
  <si>
    <t xml:space="preserve">BELÇİKA</t>
  </si>
  <si>
    <t xml:space="preserve">DANİMARKA</t>
  </si>
  <si>
    <t xml:space="preserve">FİNLANDİYA</t>
  </si>
  <si>
    <t xml:space="preserve">FRANSA</t>
  </si>
  <si>
    <t xml:space="preserve">İRLANDA</t>
  </si>
  <si>
    <t xml:space="preserve">İSPANYA</t>
  </si>
  <si>
    <t xml:space="preserve">İSVEÇ</t>
  </si>
  <si>
    <t xml:space="preserve">İSVİÇRE</t>
  </si>
  <si>
    <t xml:space="preserve">İTALYA</t>
  </si>
  <si>
    <t xml:space="preserve">İZLANDA</t>
  </si>
  <si>
    <t xml:space="preserve">LÜKSEMBURG</t>
  </si>
  <si>
    <t xml:space="preserve">PORTEKİZ</t>
  </si>
  <si>
    <t xml:space="preserve">YUNANİSTAN</t>
  </si>
  <si>
    <t xml:space="preserve">ÇEK CUM.</t>
  </si>
  <si>
    <t xml:space="preserve">POLONYA</t>
  </si>
  <si>
    <t xml:space="preserve">MACARİSTAN</t>
  </si>
  <si>
    <t xml:space="preserve">NORVEÇ</t>
  </si>
  <si>
    <t xml:space="preserve">SLOVAKYA</t>
  </si>
  <si>
    <t xml:space="preserve">AVRUPA OECD                                       </t>
  </si>
  <si>
    <t xml:space="preserve">A.B.D.</t>
  </si>
  <si>
    <t xml:space="preserve">AVUSTRALYA</t>
  </si>
  <si>
    <t xml:space="preserve">JAPONYA</t>
  </si>
  <si>
    <t xml:space="preserve">KANADA</t>
  </si>
  <si>
    <t xml:space="preserve">YENİ ZELLANDA</t>
  </si>
  <si>
    <t xml:space="preserve">MEKSİKA</t>
  </si>
  <si>
    <t xml:space="preserve">G. KORE</t>
  </si>
  <si>
    <t xml:space="preserve">TOPLAM OECD                                       </t>
  </si>
  <si>
    <t xml:space="preserve">ESTONYA</t>
  </si>
  <si>
    <t xml:space="preserve">KARADAĞ</t>
  </si>
  <si>
    <t xml:space="preserve">KOSOVA</t>
  </si>
  <si>
    <t xml:space="preserve">MALTA</t>
  </si>
  <si>
    <t xml:space="preserve">LİTVANYA</t>
  </si>
  <si>
    <t xml:space="preserve">G. KIBRIS RUM YÖN.</t>
  </si>
  <si>
    <t xml:space="preserve">LETONYA</t>
  </si>
  <si>
    <t xml:space="preserve">BOSNA HERSEK</t>
  </si>
  <si>
    <t xml:space="preserve">HIRVATİSTAN</t>
  </si>
  <si>
    <t xml:space="preserve">SLOVENYA</t>
  </si>
  <si>
    <t xml:space="preserve">SIRBİSTAN</t>
  </si>
  <si>
    <t xml:space="preserve">MAKEDONYA</t>
  </si>
  <si>
    <t xml:space="preserve">ARNAVUTLUK</t>
  </si>
  <si>
    <t xml:space="preserve">ROMANYA</t>
  </si>
  <si>
    <t xml:space="preserve">DIĞER AVRUPA ÜLKELERI                             </t>
  </si>
  <si>
    <t xml:space="preserve">TOPLAM AVRUPA                                     </t>
  </si>
  <si>
    <t xml:space="preserve">AZERBAYCAN</t>
  </si>
  <si>
    <t xml:space="preserve">BELARUS (B. RUSYA)</t>
  </si>
  <si>
    <t xml:space="preserve">ERMENİSTAN</t>
  </si>
  <si>
    <t xml:space="preserve">KAZAKİSTAN</t>
  </si>
  <si>
    <t xml:space="preserve">KIRGIZİSTAN</t>
  </si>
  <si>
    <t xml:space="preserve">MOLDOVA CUM.</t>
  </si>
  <si>
    <t xml:space="preserve">ÖZBEKİSTAN</t>
  </si>
  <si>
    <t xml:space="preserve">TACİKİSTAN</t>
  </si>
  <si>
    <t xml:space="preserve">TÜRKMENİSTAN</t>
  </si>
  <si>
    <t xml:space="preserve">UKRAYNA</t>
  </si>
  <si>
    <t xml:space="preserve">BDT                                               </t>
  </si>
  <si>
    <t xml:space="preserve">(*) Veriler Geçicidir.</t>
  </si>
  <si>
    <t xml:space="preserve">                                                                         www.turizm.gov.tr    istatistik@turizm.gov.tr </t>
  </si>
  <si>
    <t xml:space="preserve">         MİLLİYET PAYI(%)</t>
  </si>
  <si>
    <t xml:space="preserve">CEZAYİR</t>
  </si>
  <si>
    <t xml:space="preserve">FAS</t>
  </si>
  <si>
    <t xml:space="preserve">LİBYA</t>
  </si>
  <si>
    <t xml:space="preserve">SUDAN</t>
  </si>
  <si>
    <t xml:space="preserve">MISIR</t>
  </si>
  <si>
    <t xml:space="preserve">TUNUS</t>
  </si>
  <si>
    <t xml:space="preserve">GÜNEY AFRİKA CUM.</t>
  </si>
  <si>
    <t xml:space="preserve">DIĞ.AFRIKA ÜLKELERI                               </t>
  </si>
  <si>
    <t xml:space="preserve">TOPLAM AFRİKA                                     </t>
  </si>
  <si>
    <t xml:space="preserve">B.A.EMİRLİĞİ</t>
  </si>
  <si>
    <t xml:space="preserve">BAHREYN</t>
  </si>
  <si>
    <t xml:space="preserve">KATAR</t>
  </si>
  <si>
    <t xml:space="preserve">KUVEYT</t>
  </si>
  <si>
    <t xml:space="preserve">IRAK</t>
  </si>
  <si>
    <t xml:space="preserve">LÜBNAN</t>
  </si>
  <si>
    <t xml:space="preserve">ÜRDÜN</t>
  </si>
  <si>
    <t xml:space="preserve">S.ARABİSTAN</t>
  </si>
  <si>
    <t xml:space="preserve">K.K.T.C.</t>
  </si>
  <si>
    <t xml:space="preserve">İSRAİL</t>
  </si>
  <si>
    <t xml:space="preserve">YEMEN</t>
  </si>
  <si>
    <t xml:space="preserve">DIĞ.BATI ASYA ÜLKELERI                            </t>
  </si>
  <si>
    <t xml:space="preserve">TOP. BATI ASYA                                    </t>
  </si>
  <si>
    <t xml:space="preserve">BANGLADEŞ</t>
  </si>
  <si>
    <t xml:space="preserve">ÇİN HALK CUM.</t>
  </si>
  <si>
    <t xml:space="preserve">ENDONEZYA</t>
  </si>
  <si>
    <t xml:space="preserve">FİLİPİNLER</t>
  </si>
  <si>
    <t xml:space="preserve">HİNDİSTAN</t>
  </si>
  <si>
    <t xml:space="preserve">MALEZYA</t>
  </si>
  <si>
    <t xml:space="preserve">PAKİSTAN</t>
  </si>
  <si>
    <t xml:space="preserve">SİNGAPUR</t>
  </si>
  <si>
    <t xml:space="preserve">TAYLAND</t>
  </si>
  <si>
    <t xml:space="preserve">DIĞ.GÜN.ASYA ÜLK.                                 </t>
  </si>
  <si>
    <t xml:space="preserve">TOP.GÜN.ASYA                                      </t>
  </si>
  <si>
    <t xml:space="preserve">TOPLAM ASYA                                       </t>
  </si>
  <si>
    <t xml:space="preserve">DİĞ. KUZEY AMERİKA  ÜLK.                          </t>
  </si>
  <si>
    <t xml:space="preserve">DİĞ. ORTA AMERİKA ÜLK.                            </t>
  </si>
  <si>
    <t xml:space="preserve">ARJANTİN</t>
  </si>
  <si>
    <t xml:space="preserve">BREZİLYA</t>
  </si>
  <si>
    <t xml:space="preserve">KOLOMBİYA</t>
  </si>
  <si>
    <t xml:space="preserve">ŞİLİ</t>
  </si>
  <si>
    <t xml:space="preserve">VENEZÜELLA</t>
  </si>
  <si>
    <t xml:space="preserve">DİĞ.GÜN.AMERİKA ÜLK.                              </t>
  </si>
  <si>
    <t xml:space="preserve">TOP.GÜN.AMERİKA                                   </t>
  </si>
  <si>
    <t xml:space="preserve">TOPLAM AMERİKA                                    </t>
  </si>
  <si>
    <t xml:space="preserve">OKYANUSYA                                         </t>
  </si>
  <si>
    <t xml:space="preserve">MİLLİYETSİZ                                       </t>
  </si>
  <si>
    <t xml:space="preserve">YABANCI TOPLAM</t>
  </si>
  <si>
    <t xml:space="preserve">2012-2014(*)YILLARINDA ÜLKEMİZE GELEN YABANCILARIN MİLLİYETLERİNE GÖRE KARŞILAŞTIRILMASI (OCAK-NİSAN)</t>
  </si>
  <si>
    <t xml:space="preserve">TÜRKİYE'YE GELEN YABANCILARIN SINIR KAPILARININ BAĞLI OLDUĞU İLLERE VE</t>
  </si>
  <si>
    <t xml:space="preserve">TAŞIT ARAÇLARINA GÖRE DAĞILIMI-2014(*)</t>
  </si>
  <si>
    <t xml:space="preserve">TAŞIT ARACI</t>
  </si>
  <si>
    <t xml:space="preserve">İLLER</t>
  </si>
  <si>
    <t xml:space="preserve">HAVA</t>
  </si>
  <si>
    <t xml:space="preserve">KARA</t>
  </si>
  <si>
    <t xml:space="preserve">TREN</t>
  </si>
  <si>
    <t xml:space="preserve">DENİZ</t>
  </si>
  <si>
    <t xml:space="preserve">%ORANI</t>
  </si>
  <si>
    <t xml:space="preserve">AMASYA</t>
  </si>
  <si>
    <r>
      <rPr>
        <b val="true"/>
        <sz val="8"/>
        <rFont val="Arial"/>
        <family val="2"/>
        <charset val="162"/>
      </rPr>
      <t xml:space="preserve">TOPLAM-</t>
    </r>
    <r>
      <rPr>
        <sz val="8"/>
        <rFont val="Arial"/>
        <family val="2"/>
        <charset val="162"/>
      </rPr>
      <t xml:space="preserve">Total</t>
    </r>
  </si>
  <si>
    <r>
      <rPr>
        <b val="true"/>
        <sz val="8"/>
        <rFont val="Arial"/>
        <family val="2"/>
        <charset val="162"/>
      </rPr>
      <t xml:space="preserve">%ORANI-</t>
    </r>
    <r>
      <rPr>
        <sz val="8"/>
        <rFont val="Arial"/>
        <family val="2"/>
        <charset val="162"/>
      </rPr>
      <t xml:space="preserve">%Share</t>
    </r>
  </si>
  <si>
    <t xml:space="preserve">(*) : VERİLER GEÇİCİDİR.</t>
  </si>
  <si>
    <t xml:space="preserve">OCAK-NİSAN</t>
  </si>
  <si>
    <t xml:space="preserve">ADANA</t>
  </si>
  <si>
    <t xml:space="preserve">AĞRI</t>
  </si>
  <si>
    <t xml:space="preserve">ANKARA</t>
  </si>
  <si>
    <t xml:space="preserve">ANTALYA</t>
  </si>
  <si>
    <t xml:space="preserve">ARTVİN</t>
  </si>
  <si>
    <t xml:space="preserve">AYDIN</t>
  </si>
  <si>
    <t xml:space="preserve">BALIKESİR</t>
  </si>
  <si>
    <t xml:space="preserve">BURSA</t>
  </si>
  <si>
    <t xml:space="preserve">ÇANAKKALE</t>
  </si>
  <si>
    <t xml:space="preserve">DENİZLİ</t>
  </si>
  <si>
    <t xml:space="preserve">DİYARBAKIR</t>
  </si>
  <si>
    <t xml:space="preserve">EDİRNE</t>
  </si>
  <si>
    <t xml:space="preserve">ELAZIĞ</t>
  </si>
  <si>
    <t xml:space="preserve">ERZİNCAN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HAKKARİ</t>
  </si>
  <si>
    <t xml:space="preserve">HATAY</t>
  </si>
  <si>
    <t xml:space="preserve">ISPARTA</t>
  </si>
  <si>
    <t xml:space="preserve">MERSİN</t>
  </si>
  <si>
    <t xml:space="preserve">İSTANBUL</t>
  </si>
  <si>
    <t xml:space="preserve">İZMİR</t>
  </si>
  <si>
    <t xml:space="preserve">KARS</t>
  </si>
  <si>
    <t xml:space="preserve">KASTAMONU</t>
  </si>
  <si>
    <t xml:space="preserve">KAYSERİ</t>
  </si>
  <si>
    <t xml:space="preserve">KIRKLARELİ</t>
  </si>
  <si>
    <t xml:space="preserve">KOCAELİ</t>
  </si>
  <si>
    <t xml:space="preserve">KONYA</t>
  </si>
  <si>
    <t xml:space="preserve">KÜTAHYA</t>
  </si>
  <si>
    <t xml:space="preserve">MALATYA</t>
  </si>
  <si>
    <t xml:space="preserve">MARDİN</t>
  </si>
  <si>
    <t xml:space="preserve">MUĞLA</t>
  </si>
  <si>
    <t xml:space="preserve">MUŞ</t>
  </si>
  <si>
    <t xml:space="preserve">NEVŞEHİR</t>
  </si>
  <si>
    <t xml:space="preserve">ORDU</t>
  </si>
  <si>
    <t xml:space="preserve">RİZE</t>
  </si>
  <si>
    <t xml:space="preserve">SAMSUN</t>
  </si>
  <si>
    <t xml:space="preserve">SİNOP</t>
  </si>
  <si>
    <t xml:space="preserve">SİVAS</t>
  </si>
  <si>
    <t xml:space="preserve">TEKİRDAG</t>
  </si>
  <si>
    <t xml:space="preserve">TRABZON</t>
  </si>
  <si>
    <t xml:space="preserve">ŞANLIURFA</t>
  </si>
  <si>
    <t xml:space="preserve">UŞAK</t>
  </si>
  <si>
    <t xml:space="preserve">VAN</t>
  </si>
  <si>
    <t xml:space="preserve">ZONGULDAK</t>
  </si>
  <si>
    <t xml:space="preserve">ŞIRNAK</t>
  </si>
  <si>
    <t xml:space="preserve">BARTIN</t>
  </si>
  <si>
    <t xml:space="preserve">ARDAHAN</t>
  </si>
  <si>
    <t xml:space="preserve">IĞDIR</t>
  </si>
  <si>
    <t xml:space="preserve">KİLİS</t>
  </si>
  <si>
    <t xml:space="preserve">TÜRKİYE'YE DÖNEN VATANDAŞLARIN SINIR KAPILARINA VE AYLARA GÖRE DAĞILIMI (2014*)</t>
  </si>
  <si>
    <t xml:space="preserve">TÜRKİYE'YE DÖNEN VATANDAŞLARIN SINIR KAPILARINA VE AYLARA GÖRE DAĞILIM (2014*)</t>
  </si>
  <si>
    <t xml:space="preserve">TABLO DEVAMI</t>
  </si>
  <si>
    <t xml:space="preserve">SINIR KAPILARI VE VASITA CİNSİ</t>
  </si>
  <si>
    <t xml:space="preserve">Botaş (D)                                         </t>
  </si>
  <si>
    <t xml:space="preserve">DENiZ                                             </t>
  </si>
  <si>
    <t xml:space="preserve">Şakirpaşa (H)                                     </t>
  </si>
  <si>
    <t xml:space="preserve">HAVA                                              </t>
  </si>
  <si>
    <t xml:space="preserve">İncirlik (H)                                      </t>
  </si>
  <si>
    <t xml:space="preserve">Gürbülak (K)                                      </t>
  </si>
  <si>
    <t xml:space="preserve">KARA                                              </t>
  </si>
  <si>
    <t xml:space="preserve">Merzifon (H)</t>
  </si>
  <si>
    <t xml:space="preserve">Esenboğa (H)                                      </t>
  </si>
  <si>
    <t xml:space="preserve">Etimesgut (H)                                     </t>
  </si>
  <si>
    <t xml:space="preserve">Kaş (D)                                           </t>
  </si>
  <si>
    <t xml:space="preserve">Merkez (D)                                        </t>
  </si>
  <si>
    <t xml:space="preserve">Merkez (H)                                        </t>
  </si>
  <si>
    <t xml:space="preserve">Alanya (D)                                        </t>
  </si>
  <si>
    <t xml:space="preserve">Finike (D)                                        </t>
  </si>
  <si>
    <t xml:space="preserve">Kemer (D)                                         </t>
  </si>
  <si>
    <t xml:space="preserve">Gazipaşa (H)</t>
  </si>
  <si>
    <t xml:space="preserve">Hopa (H)                                          </t>
  </si>
  <si>
    <t xml:space="preserve">Hopa (D)                                          </t>
  </si>
  <si>
    <t xml:space="preserve">Sarp (K)                                          </t>
  </si>
  <si>
    <t xml:space="preserve">Muratlı (K)</t>
  </si>
  <si>
    <t xml:space="preserve">Didim Yat Limanı (D)                              </t>
  </si>
  <si>
    <t xml:space="preserve">Kuşadası (D)                                      </t>
  </si>
  <si>
    <t xml:space="preserve">Didim (D)                                         </t>
  </si>
  <si>
    <t xml:space="preserve">Ayvalık (D)                                       </t>
  </si>
  <si>
    <t xml:space="preserve">Bandırma (D)                                      </t>
  </si>
  <si>
    <t xml:space="preserve">Bandırma (H)                                      </t>
  </si>
  <si>
    <t xml:space="preserve">Akçay (D)                                         </t>
  </si>
  <si>
    <t xml:space="preserve">Edremit Körfez (H)</t>
  </si>
  <si>
    <t xml:space="preserve">Gemlik (D)                                        </t>
  </si>
  <si>
    <t xml:space="preserve">Yenişehir (H)                                     </t>
  </si>
  <si>
    <t xml:space="preserve">Mudanya (D)                                       </t>
  </si>
  <si>
    <t xml:space="preserve">Kepez (D)                                         </t>
  </si>
  <si>
    <t xml:space="preserve">İçdaş (D)</t>
  </si>
  <si>
    <t xml:space="preserve">Karabiga(D)                                       </t>
  </si>
  <si>
    <t xml:space="preserve">Çardak (H)                                        </t>
  </si>
  <si>
    <t xml:space="preserve">Hamzabeyli (K)                                    </t>
  </si>
  <si>
    <t xml:space="preserve">İpsala (K)                                        </t>
  </si>
  <si>
    <t xml:space="preserve">Kapıkule (K)                                      </t>
  </si>
  <si>
    <t xml:space="preserve">Kapıkule (T)                                      </t>
  </si>
  <si>
    <t xml:space="preserve">TREN                                              </t>
  </si>
  <si>
    <t xml:space="preserve">Pazarkule (K)                                     </t>
  </si>
  <si>
    <t xml:space="preserve">Uzunköprü (T)                                     </t>
  </si>
  <si>
    <t xml:space="preserve">Merkez(H)                                         </t>
  </si>
  <si>
    <t xml:space="preserve">Islahiye (T)                                      </t>
  </si>
  <si>
    <t xml:space="preserve">Karkamış (K)                                      </t>
  </si>
  <si>
    <t xml:space="preserve">Esendere (K)                                      </t>
  </si>
  <si>
    <t xml:space="preserve">Cilvegözü (K)                                     </t>
  </si>
  <si>
    <t xml:space="preserve">İskenderun (D)                                    </t>
  </si>
  <si>
    <t xml:space="preserve">Yayladağ (K)                                      </t>
  </si>
  <si>
    <t xml:space="preserve">S. Demirel (H)                                    </t>
  </si>
  <si>
    <t xml:space="preserve">Taşucu Deniz (D)                                  </t>
  </si>
  <si>
    <t xml:space="preserve">Taşucu Seka (D)                                   </t>
  </si>
  <si>
    <t xml:space="preserve">Anamur (D)                                        </t>
  </si>
  <si>
    <t xml:space="preserve">Taşucu (D)                                        </t>
  </si>
  <si>
    <t xml:space="preserve">A.H.L. (H)                                        </t>
  </si>
  <si>
    <t xml:space="preserve">EM-5 (D)                                          </t>
  </si>
  <si>
    <t xml:space="preserve">Pendik (D)                                        </t>
  </si>
  <si>
    <t xml:space="preserve">S. Gökçen (H)                                     </t>
  </si>
  <si>
    <t xml:space="preserve">Karaköy (D)                                       </t>
  </si>
  <si>
    <t xml:space="preserve">Zeytinburnu (D)                                   </t>
  </si>
  <si>
    <t xml:space="preserve">Haydarpaşa (D)                                    </t>
  </si>
  <si>
    <t xml:space="preserve">A. Menderes (H)                                   </t>
  </si>
  <si>
    <t xml:space="preserve">Aliağa (D)                                        </t>
  </si>
  <si>
    <t xml:space="preserve">Çeşme (D)                                         </t>
  </si>
  <si>
    <t xml:space="preserve">Dikili (D)                                        </t>
  </si>
  <si>
    <t xml:space="preserve">Foça (D)                                          </t>
  </si>
  <si>
    <t xml:space="preserve">Akyaka (T)                                        </t>
  </si>
  <si>
    <t xml:space="preserve">İnebolu (D)                                       </t>
  </si>
  <si>
    <t xml:space="preserve">Erkilet (H)                                       </t>
  </si>
  <si>
    <t xml:space="preserve">Dereköy (K)                                       </t>
  </si>
  <si>
    <t xml:space="preserve">Derince (D)                                       </t>
  </si>
  <si>
    <t xml:space="preserve">Zafer Bölgesel (H)</t>
  </si>
  <si>
    <t xml:space="preserve">Erhaç (H)                                         </t>
  </si>
  <si>
    <t xml:space="preserve">Nusaybin (K)                                      </t>
  </si>
  <si>
    <t xml:space="preserve">Nusaybin (T)                                      </t>
  </si>
  <si>
    <t xml:space="preserve">Bodrum (D)                                        </t>
  </si>
  <si>
    <t xml:space="preserve">Dalaman (H)                                       </t>
  </si>
  <si>
    <t xml:space="preserve">Fethiye (D)                                       </t>
  </si>
  <si>
    <t xml:space="preserve">Güllük (D)                                        </t>
  </si>
  <si>
    <t xml:space="preserve">Mantar Burnu (D)                                  </t>
  </si>
  <si>
    <t xml:space="preserve">Marmaris (D)                                      </t>
  </si>
  <si>
    <t xml:space="preserve">Milas-Bodrum (H)                                  </t>
  </si>
  <si>
    <t xml:space="preserve">Turgutreis (D)                                    </t>
  </si>
  <si>
    <t xml:space="preserve">Datça (D)                                         </t>
  </si>
  <si>
    <t xml:space="preserve">Yalıkavak (D)                                     </t>
  </si>
  <si>
    <t xml:space="preserve">Bozburun (D)                                      </t>
  </si>
  <si>
    <t xml:space="preserve">Muş (H)                                           </t>
  </si>
  <si>
    <t xml:space="preserve">Kapadokya (H)                                     </t>
  </si>
  <si>
    <t xml:space="preserve">Ordu Deniz(D)                                     </t>
  </si>
  <si>
    <t xml:space="preserve">Ünye (D)                                          </t>
  </si>
  <si>
    <t xml:space="preserve">Çorlu (H)                                         </t>
  </si>
  <si>
    <t xml:space="preserve">Akçakale (K)                                      </t>
  </si>
  <si>
    <t xml:space="preserve">Mürşitpınar (K)                                   </t>
  </si>
  <si>
    <t xml:space="preserve">GAP (H)</t>
  </si>
  <si>
    <t xml:space="preserve">Kapıköy (K)                                       </t>
  </si>
  <si>
    <t xml:space="preserve">Kapıköy (T)                                       </t>
  </si>
  <si>
    <t xml:space="preserve">K. Ereğli (D)                                     </t>
  </si>
  <si>
    <t xml:space="preserve">Çaycuma (H)                                       </t>
  </si>
  <si>
    <t xml:space="preserve">Eren(D)                                           </t>
  </si>
  <si>
    <t xml:space="preserve">Habur (K)                                         </t>
  </si>
  <si>
    <t xml:space="preserve">Çıldır-Aktaş (K)                                  </t>
  </si>
  <si>
    <t xml:space="preserve">Posof-Türközü (K)                                 </t>
  </si>
  <si>
    <t xml:space="preserve">Dilucu (K)                                        </t>
  </si>
  <si>
    <t xml:space="preserve">Öncüpınar (K)                                     </t>
  </si>
  <si>
    <t xml:space="preserve">Çobanbey (T)                                      </t>
  </si>
  <si>
    <t xml:space="preserve">TÜRKİYE'DEN ÇIKAN VATANDAŞLARIN SINIR KAPILARINA VE AYLARA GÖRE DAĞILIMI (2014*)</t>
  </si>
  <si>
    <t xml:space="preserve">TOPLAM-Total</t>
  </si>
  <si>
    <t xml:space="preserve">Merzifon (H)                                      </t>
  </si>
  <si>
    <t xml:space="preserve">G.paşa (H)                                        </t>
  </si>
  <si>
    <t xml:space="preserve">Muratlı(K)                                        </t>
  </si>
  <si>
    <t xml:space="preserve">Edremit Körfez (H)                                </t>
  </si>
  <si>
    <t xml:space="preserve">İçdaş (D)                                         </t>
  </si>
  <si>
    <t xml:space="preserve">Zafer Bölgesel (H)                                </t>
  </si>
  <si>
    <t xml:space="preserve">Ordu Deniz (D)                                    </t>
  </si>
  <si>
    <t xml:space="preserve">Fatsa (D)                                         </t>
  </si>
  <si>
    <t xml:space="preserve">GAP (H)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###\ ###\ ###"/>
    <numFmt numFmtId="167" formatCode="0.00"/>
    <numFmt numFmtId="168" formatCode="[$-409]#,##0.00;\-#,##0.00"/>
    <numFmt numFmtId="169" formatCode="@"/>
    <numFmt numFmtId="170" formatCode="###\ ###\ ##0"/>
    <numFmt numFmtId="171" formatCode="General"/>
    <numFmt numFmtId="172" formatCode="###\ ###\ ###;;\-"/>
    <numFmt numFmtId="173" formatCode="#,##0.0"/>
    <numFmt numFmtId="174" formatCode="###\ ###\ ###\ ###;;\-"/>
  </numFmts>
  <fonts count="4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2"/>
    </font>
    <font>
      <sz val="10"/>
      <name val="Arial"/>
      <family val="2"/>
      <charset val="162"/>
    </font>
    <font>
      <b val="true"/>
      <sz val="25"/>
      <color rgb="FFFFFF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8"/>
      <color rgb="FFFF0000"/>
      <name val="Arial Tur"/>
      <family val="0"/>
      <charset val="162"/>
    </font>
    <font>
      <b val="true"/>
      <sz val="22"/>
      <color rgb="FFFF000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.5"/>
      <name val="Arial"/>
      <family val="2"/>
      <charset val="162"/>
    </font>
    <font>
      <sz val="11"/>
      <color rgb="FF33CCCC"/>
      <name val="Wingdings"/>
      <family val="0"/>
      <charset val="2"/>
    </font>
    <font>
      <sz val="10"/>
      <color rgb="FF000000"/>
      <name val="Arial"/>
      <family val="2"/>
      <charset val="162"/>
    </font>
    <font>
      <sz val="12"/>
      <color rgb="FF33CCCC"/>
      <name val="Wingdings 2"/>
      <family val="1"/>
      <charset val="2"/>
    </font>
    <font>
      <sz val="21"/>
      <color rgb="FF000000"/>
      <name val="Arial"/>
      <family val="0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b val="true"/>
      <sz val="9"/>
      <name val="Arial"/>
      <family val="2"/>
      <charset val="162"/>
    </font>
    <font>
      <b val="true"/>
      <sz val="10"/>
      <name val="Arial"/>
      <family val="2"/>
      <charset val="162"/>
    </font>
    <font>
      <sz val="10"/>
      <color rgb="FFFFFFFF"/>
      <name val="Arial"/>
      <family val="2"/>
      <charset val="162"/>
    </font>
    <font>
      <b val="true"/>
      <sz val="10"/>
      <color rgb="FFFFFFFF"/>
      <name val="Arial"/>
      <family val="2"/>
      <charset val="162"/>
    </font>
    <font>
      <i val="true"/>
      <sz val="9"/>
      <name val="Arial"/>
      <family val="2"/>
      <charset val="162"/>
    </font>
    <font>
      <i val="true"/>
      <sz val="10"/>
      <name val="Arial"/>
      <family val="2"/>
      <charset val="162"/>
    </font>
    <font>
      <b val="true"/>
      <sz val="11"/>
      <name val="Arial Tur"/>
      <family val="0"/>
    </font>
    <font>
      <sz val="9"/>
      <name val="Arial"/>
      <family val="2"/>
      <charset val="162"/>
    </font>
    <font>
      <b val="true"/>
      <sz val="9"/>
      <name val="Arial Tur"/>
      <family val="0"/>
      <charset val="162"/>
    </font>
    <font>
      <sz val="9"/>
      <color rgb="FF33CCCC"/>
      <name val="Wingdings"/>
      <family val="0"/>
      <charset val="2"/>
    </font>
    <font>
      <sz val="9"/>
      <color rgb="FF000000"/>
      <name val="Arial"/>
      <family val="2"/>
      <charset val="162"/>
    </font>
    <font>
      <sz val="9"/>
      <color rgb="FF33CCCC"/>
      <name val="Wingdings 2"/>
      <family val="1"/>
      <charset val="2"/>
    </font>
    <font>
      <b val="true"/>
      <sz val="8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4"/>
      <name val="Arial"/>
      <family val="2"/>
      <charset val="162"/>
    </font>
    <font>
      <sz val="11"/>
      <name val="Arial Tur"/>
      <family val="0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14"/>
      <name val="Arial Tur"/>
      <family val="0"/>
      <charset val="162"/>
    </font>
    <font>
      <i val="true"/>
      <sz val="12"/>
      <name val="Arial"/>
      <family val="2"/>
      <charset val="162"/>
    </font>
    <font>
      <b val="true"/>
      <sz val="13"/>
      <name val="Arial"/>
      <family val="2"/>
      <charset val="162"/>
    </font>
    <font>
      <sz val="12"/>
      <color rgb="FF33CCCC"/>
      <name val="Wingdings"/>
      <family val="0"/>
      <charset val="2"/>
    </font>
    <font>
      <sz val="12"/>
      <color rgb="FF000000"/>
      <name val="Arial"/>
      <family val="2"/>
      <charset val="162"/>
    </font>
    <font>
      <sz val="12"/>
      <name val="Arial"/>
      <family val="2"/>
      <charset val="162"/>
    </font>
    <font>
      <sz val="8"/>
      <name val="Arial"/>
      <family val="2"/>
      <charset val="162"/>
    </font>
    <font>
      <i val="true"/>
      <sz val="8"/>
      <name val="Arial"/>
      <family val="2"/>
      <charset val="162"/>
    </font>
    <font>
      <b val="true"/>
      <sz val="8"/>
      <name val="Arial"/>
      <family val="2"/>
    </font>
    <font>
      <sz val="8"/>
      <name val="Arial Tur"/>
      <family val="0"/>
      <charset val="162"/>
    </font>
    <font>
      <b val="true"/>
      <sz val="8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3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3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3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3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3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2" fillId="2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2" fillId="2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3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2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2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2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3" xfId="22"/>
    <cellStyle name="Normal 4" xfId="23"/>
    <cellStyle name="Normal 5" xfId="24"/>
    <cellStyle name="Normal 6" xfId="25"/>
    <cellStyle name="Normal 7" xfId="26"/>
    <cellStyle name="Normal 7 2" xfId="27"/>
    <cellStyle name="Normal 8" xfId="28"/>
    <cellStyle name="Normal 9" xfId="29"/>
    <cellStyle name="Normal 9 2" xfId="30"/>
    <cellStyle name="Normal_7" xfId="31"/>
    <cellStyle name="Normal_Gelen Yabancılar 2" xfId="32"/>
    <cellStyle name="Normal_Sayfa2" xfId="33"/>
    <cellStyle name="Normal_Sayfa2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9</xdr:col>
      <xdr:colOff>130320</xdr:colOff>
      <xdr:row>2</xdr:row>
      <xdr:rowOff>66240</xdr:rowOff>
    </xdr:to>
    <xdr:sp>
      <xdr:nvSpPr>
        <xdr:cNvPr id="0" name="Text Box 1"/>
        <xdr:cNvSpPr/>
      </xdr:nvSpPr>
      <xdr:spPr>
        <a:xfrm>
          <a:off x="0" y="9360"/>
          <a:ext cx="5873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2100" spc="-1" strike="noStrike">
              <a:solidFill>
                <a:srgbClr val="000000"/>
              </a:solidFill>
              <a:latin typeface="Arial"/>
            </a:rPr>
            <a:t>T.C. KÜLTÜR VE TURİZM BAKANLIĞI</a:t>
          </a:r>
          <a:endParaRPr b="0" lang="en-US" sz="2100" spc="-1" strike="noStrike">
            <a:latin typeface="Times New Roman"/>
          </a:endParaRPr>
        </a:p>
        <a:p>
          <a:pPr algn="ctr"/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</xdr:row>
      <xdr:rowOff>28440</xdr:rowOff>
    </xdr:from>
    <xdr:to>
      <xdr:col>4</xdr:col>
      <xdr:colOff>628920</xdr:colOff>
      <xdr:row>2</xdr:row>
      <xdr:rowOff>104760</xdr:rowOff>
    </xdr:to>
    <xdr:sp>
      <xdr:nvSpPr>
        <xdr:cNvPr id="1" name="Rectangle 2"/>
        <xdr:cNvSpPr/>
      </xdr:nvSpPr>
      <xdr:spPr>
        <a:xfrm>
          <a:off x="169560" y="352440"/>
          <a:ext cx="301212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2</xdr:row>
      <xdr:rowOff>28440</xdr:rowOff>
    </xdr:from>
    <xdr:to>
      <xdr:col>9</xdr:col>
      <xdr:colOff>459360</xdr:colOff>
      <xdr:row>2</xdr:row>
      <xdr:rowOff>104760</xdr:rowOff>
    </xdr:to>
    <xdr:sp>
      <xdr:nvSpPr>
        <xdr:cNvPr id="2" name="Rectangle 3"/>
        <xdr:cNvSpPr/>
      </xdr:nvSpPr>
      <xdr:spPr>
        <a:xfrm rot="10800000">
          <a:off x="3180960" y="352080"/>
          <a:ext cx="302184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49</xdr:row>
      <xdr:rowOff>75960</xdr:rowOff>
    </xdr:from>
    <xdr:to>
      <xdr:col>5</xdr:col>
      <xdr:colOff>10440</xdr:colOff>
      <xdr:row>49</xdr:row>
      <xdr:rowOff>142920</xdr:rowOff>
    </xdr:to>
    <xdr:sp>
      <xdr:nvSpPr>
        <xdr:cNvPr id="3" name="Rectangle 5"/>
        <xdr:cNvSpPr/>
      </xdr:nvSpPr>
      <xdr:spPr>
        <a:xfrm>
          <a:off x="189360" y="8448480"/>
          <a:ext cx="301212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7760</xdr:colOff>
      <xdr:row>49</xdr:row>
      <xdr:rowOff>75960</xdr:rowOff>
    </xdr:from>
    <xdr:to>
      <xdr:col>9</xdr:col>
      <xdr:colOff>449280</xdr:colOff>
      <xdr:row>49</xdr:row>
      <xdr:rowOff>142920</xdr:rowOff>
    </xdr:to>
    <xdr:sp>
      <xdr:nvSpPr>
        <xdr:cNvPr id="4" name="Rectangle 6"/>
        <xdr:cNvSpPr/>
      </xdr:nvSpPr>
      <xdr:spPr>
        <a:xfrm rot="10800000">
          <a:off x="3170520" y="8448480"/>
          <a:ext cx="302220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52</xdr:row>
      <xdr:rowOff>75600</xdr:rowOff>
    </xdr:from>
    <xdr:to>
      <xdr:col>5</xdr:col>
      <xdr:colOff>360</xdr:colOff>
      <xdr:row>54</xdr:row>
      <xdr:rowOff>28440</xdr:rowOff>
    </xdr:to>
    <xdr:sp>
      <xdr:nvSpPr>
        <xdr:cNvPr id="5" name="Text Box 8"/>
        <xdr:cNvSpPr/>
      </xdr:nvSpPr>
      <xdr:spPr>
        <a:xfrm>
          <a:off x="39960" y="8962560"/>
          <a:ext cx="315144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ffffff"/>
              </a:solidFill>
              <a:latin typeface="Arial"/>
            </a:rPr>
            <a:t>www.turizm.gov.tr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52</xdr:row>
      <xdr:rowOff>75600</xdr:rowOff>
    </xdr:from>
    <xdr:to>
      <xdr:col>9</xdr:col>
      <xdr:colOff>609120</xdr:colOff>
      <xdr:row>54</xdr:row>
      <xdr:rowOff>28440</xdr:rowOff>
    </xdr:to>
    <xdr:sp>
      <xdr:nvSpPr>
        <xdr:cNvPr id="6" name="Text Box 9"/>
        <xdr:cNvSpPr/>
      </xdr:nvSpPr>
      <xdr:spPr>
        <a:xfrm>
          <a:off x="3200760" y="8962560"/>
          <a:ext cx="315180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istatistik@turizm.gov.tr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5</xdr:row>
      <xdr:rowOff>0</xdr:rowOff>
    </xdr:from>
    <xdr:to>
      <xdr:col>8</xdr:col>
      <xdr:colOff>618840</xdr:colOff>
      <xdr:row>32</xdr:row>
      <xdr:rowOff>114480</xdr:rowOff>
    </xdr:to>
    <xdr:pic>
      <xdr:nvPicPr>
        <xdr:cNvPr id="7" name="WordPictureWatermark3" descr=""/>
        <xdr:cNvPicPr/>
      </xdr:nvPicPr>
      <xdr:blipFill>
        <a:blip r:embed="rId1"/>
        <a:stretch/>
      </xdr:blipFill>
      <xdr:spPr>
        <a:xfrm>
          <a:off x="10080" y="2371680"/>
          <a:ext cx="5714280" cy="286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2:J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2" customFormat="false" ht="8.25" hidden="false" customHeight="true" outlineLevel="0" collapsed="false"/>
    <row r="35" customFormat="false" ht="12" hidden="false" customHeight="true" outlineLevel="0" collapsed="false">
      <c r="A35" s="1"/>
    </row>
    <row r="36" customFormat="false" ht="13.5" hidden="false" customHeight="true" outlineLevel="0" collapsed="false">
      <c r="A36" s="2"/>
    </row>
    <row r="37" customFormat="false" ht="15.75" hidden="false" customHeight="false" outlineLevel="0" collapsed="false">
      <c r="A37" s="2"/>
    </row>
    <row r="41" customFormat="false" ht="23.25" hidden="false" customHeight="false" outlineLevel="0" collapsed="false">
      <c r="A41" s="3" t="s">
        <v>0</v>
      </c>
      <c r="B41" s="3"/>
      <c r="C41" s="3"/>
      <c r="D41" s="3"/>
      <c r="E41" s="3"/>
      <c r="F41" s="3"/>
      <c r="G41" s="3"/>
      <c r="H41" s="3"/>
      <c r="I41" s="3"/>
      <c r="J41" s="3"/>
    </row>
    <row r="42" customFormat="false" ht="23.25" hidden="false" customHeight="false" outlineLevel="0" collapsed="false">
      <c r="A42" s="3" t="s">
        <v>1</v>
      </c>
      <c r="B42" s="3"/>
      <c r="C42" s="3"/>
      <c r="D42" s="3"/>
      <c r="E42" s="3"/>
      <c r="F42" s="3"/>
      <c r="G42" s="3"/>
      <c r="H42" s="3"/>
      <c r="I42" s="3"/>
      <c r="J42" s="3"/>
    </row>
    <row r="43" customFormat="false" ht="0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</row>
    <row r="44" customFormat="false" ht="33.75" hidden="false" customHeight="true" outlineLevel="0" collapsed="false">
      <c r="A44" s="5" t="s">
        <v>2</v>
      </c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5.75" hidden="false" customHeight="false" outlineLevel="0" collapsed="false">
      <c r="A45" s="6" t="s">
        <v>3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.75" hidden="false" customHeight="false" outlineLevel="0" collapsed="false">
      <c r="A46" s="6" t="s">
        <v>4</v>
      </c>
      <c r="B46" s="6"/>
      <c r="C46" s="6"/>
      <c r="D46" s="6"/>
      <c r="E46" s="6"/>
      <c r="F46" s="6"/>
      <c r="G46" s="6"/>
      <c r="H46" s="6"/>
      <c r="I46" s="6"/>
      <c r="J46" s="6"/>
    </row>
    <row r="51" customFormat="false" ht="12.75" hidden="false" customHeight="false" outlineLevel="0" collapsed="false">
      <c r="A51" s="7" t="s">
        <v>5</v>
      </c>
      <c r="B51" s="7"/>
      <c r="C51" s="7"/>
      <c r="D51" s="7"/>
      <c r="E51" s="7"/>
      <c r="F51" s="7"/>
      <c r="G51" s="7"/>
      <c r="H51" s="7"/>
      <c r="I51" s="7"/>
      <c r="J51" s="7"/>
    </row>
    <row r="52" customFormat="false" ht="15" hidden="false" customHeight="false" outlineLevel="0" collapsed="false">
      <c r="A52" s="8" t="s">
        <v>6</v>
      </c>
      <c r="B52" s="8"/>
      <c r="C52" s="8"/>
      <c r="D52" s="8"/>
      <c r="E52" s="8"/>
      <c r="F52" s="8"/>
      <c r="G52" s="8"/>
      <c r="H52" s="8"/>
      <c r="I52" s="8"/>
      <c r="J52" s="8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</row>
  </sheetData>
  <mergeCells count="8">
    <mergeCell ref="A41:J41"/>
    <mergeCell ref="A42:J42"/>
    <mergeCell ref="A43:J43"/>
    <mergeCell ref="A44:J44"/>
    <mergeCell ref="A45:J45"/>
    <mergeCell ref="A46:J46"/>
    <mergeCell ref="A51:J51"/>
    <mergeCell ref="A52:J5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9" activeCellId="0" sqref="G6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9" width="17.14"/>
    <col collapsed="false" customWidth="true" hidden="false" outlineLevel="0" max="2" min="2" style="199" width="14.41"/>
    <col collapsed="false" customWidth="true" hidden="false" outlineLevel="0" max="3" min="3" style="199" width="15.85"/>
    <col collapsed="false" customWidth="true" hidden="false" outlineLevel="0" max="4" min="4" style="199" width="14.56"/>
    <col collapsed="false" customWidth="true" hidden="false" outlineLevel="0" max="5" min="5" style="199" width="13.56"/>
    <col collapsed="false" customWidth="true" hidden="false" outlineLevel="0" max="6" min="6" style="199" width="12.42"/>
    <col collapsed="false" customWidth="true" hidden="false" outlineLevel="0" max="7" min="7" style="199" width="9.41"/>
    <col collapsed="false" customWidth="true" hidden="false" outlineLevel="0" max="8" min="8" style="199" width="10.41"/>
    <col collapsed="false" customWidth="false" hidden="false" outlineLevel="0" max="257" min="9" style="199" width="9.14"/>
  </cols>
  <sheetData>
    <row r="1" customFormat="false" ht="16.5" hidden="false" customHeight="true" outlineLevel="0" collapsed="false">
      <c r="A1" s="200" t="s">
        <v>201</v>
      </c>
      <c r="B1" s="200"/>
      <c r="C1" s="200"/>
      <c r="D1" s="200"/>
      <c r="E1" s="200"/>
      <c r="F1" s="200"/>
      <c r="G1" s="200"/>
    </row>
    <row r="2" customFormat="false" ht="11.25" hidden="false" customHeight="false" outlineLevel="0" collapsed="false">
      <c r="A2" s="200" t="s">
        <v>202</v>
      </c>
      <c r="B2" s="200"/>
      <c r="C2" s="200"/>
      <c r="D2" s="200"/>
      <c r="E2" s="200"/>
      <c r="F2" s="200"/>
      <c r="G2" s="200"/>
    </row>
    <row r="3" customFormat="false" ht="12.75" hidden="false" customHeight="true" outlineLevel="0" collapsed="false">
      <c r="A3" s="201" t="s">
        <v>214</v>
      </c>
      <c r="B3" s="201"/>
      <c r="C3" s="201"/>
      <c r="D3" s="201"/>
      <c r="E3" s="201"/>
      <c r="F3" s="201"/>
      <c r="G3" s="201"/>
    </row>
    <row r="4" s="202" customFormat="true" ht="14.25" hidden="false" customHeight="true" outlineLevel="0" collapsed="false">
      <c r="B4" s="203" t="s">
        <v>203</v>
      </c>
      <c r="C4" s="203"/>
      <c r="D4" s="203"/>
      <c r="E4" s="203"/>
      <c r="F4" s="204"/>
      <c r="G4" s="204"/>
    </row>
    <row r="5" s="202" customFormat="true" ht="12" hidden="false" customHeight="false" outlineLevel="0" collapsed="false">
      <c r="A5" s="205" t="s">
        <v>204</v>
      </c>
      <c r="B5" s="206" t="s">
        <v>205</v>
      </c>
      <c r="C5" s="206" t="s">
        <v>206</v>
      </c>
      <c r="D5" s="206" t="s">
        <v>207</v>
      </c>
      <c r="E5" s="206" t="s">
        <v>208</v>
      </c>
      <c r="F5" s="206" t="s">
        <v>26</v>
      </c>
      <c r="G5" s="206" t="s">
        <v>209</v>
      </c>
    </row>
    <row r="6" s="202" customFormat="true" ht="13.5" hidden="false" customHeight="true" outlineLevel="0" collapsed="false">
      <c r="A6" s="207" t="s">
        <v>215</v>
      </c>
      <c r="B6" s="208" t="n">
        <v>20741</v>
      </c>
      <c r="C6" s="208" t="n">
        <v>0</v>
      </c>
      <c r="D6" s="208" t="n">
        <v>0</v>
      </c>
      <c r="E6" s="208" t="n">
        <v>413</v>
      </c>
      <c r="F6" s="209" t="n">
        <v>21154</v>
      </c>
      <c r="G6" s="210" t="n">
        <v>0.302068384489615</v>
      </c>
    </row>
    <row r="7" s="202" customFormat="true" ht="13.5" hidden="false" customHeight="true" outlineLevel="0" collapsed="false">
      <c r="A7" s="207" t="s">
        <v>216</v>
      </c>
      <c r="B7" s="208" t="n">
        <v>0</v>
      </c>
      <c r="C7" s="208" t="n">
        <v>172490</v>
      </c>
      <c r="D7" s="208" t="n">
        <v>0</v>
      </c>
      <c r="E7" s="208" t="n">
        <v>0</v>
      </c>
      <c r="F7" s="209" t="n">
        <v>172490</v>
      </c>
      <c r="G7" s="210" t="n">
        <v>2.46306966250419</v>
      </c>
    </row>
    <row r="8" s="202" customFormat="true" ht="13.5" hidden="false" customHeight="true" outlineLevel="0" collapsed="false">
      <c r="A8" s="207" t="s">
        <v>210</v>
      </c>
      <c r="B8" s="208" t="n">
        <v>2</v>
      </c>
      <c r="C8" s="208" t="n">
        <v>0</v>
      </c>
      <c r="D8" s="208" t="n">
        <v>0</v>
      </c>
      <c r="E8" s="208" t="n">
        <v>0</v>
      </c>
      <c r="F8" s="209" t="n">
        <v>2</v>
      </c>
      <c r="G8" s="210" t="n">
        <v>2.85589850136726E-005</v>
      </c>
    </row>
    <row r="9" s="202" customFormat="true" ht="13.5" hidden="false" customHeight="true" outlineLevel="0" collapsed="false">
      <c r="A9" s="207" t="s">
        <v>217</v>
      </c>
      <c r="B9" s="208" t="n">
        <v>78382</v>
      </c>
      <c r="C9" s="208" t="n">
        <v>0</v>
      </c>
      <c r="D9" s="208" t="n">
        <v>0</v>
      </c>
      <c r="E9" s="208" t="n">
        <v>0</v>
      </c>
      <c r="F9" s="209" t="n">
        <v>78382</v>
      </c>
      <c r="G9" s="210" t="n">
        <v>1.11925518167084</v>
      </c>
    </row>
    <row r="10" s="202" customFormat="true" ht="13.5" hidden="false" customHeight="true" outlineLevel="0" collapsed="false">
      <c r="A10" s="207" t="s">
        <v>218</v>
      </c>
      <c r="B10" s="208" t="n">
        <v>1283966</v>
      </c>
      <c r="C10" s="208" t="n">
        <v>0</v>
      </c>
      <c r="D10" s="208" t="n">
        <v>0</v>
      </c>
      <c r="E10" s="208" t="n">
        <v>23306</v>
      </c>
      <c r="F10" s="209" t="n">
        <v>1307272</v>
      </c>
      <c r="G10" s="210" t="n">
        <v>18.6671807283969</v>
      </c>
    </row>
    <row r="11" s="202" customFormat="true" ht="13.5" hidden="false" customHeight="true" outlineLevel="0" collapsed="false">
      <c r="A11" s="207" t="s">
        <v>219</v>
      </c>
      <c r="B11" s="208" t="n">
        <v>358</v>
      </c>
      <c r="C11" s="208" t="n">
        <v>474107</v>
      </c>
      <c r="D11" s="208" t="n">
        <v>0</v>
      </c>
      <c r="E11" s="208" t="n">
        <v>23</v>
      </c>
      <c r="F11" s="209" t="n">
        <v>474488</v>
      </c>
      <c r="G11" s="210" t="n">
        <v>6.77544784058375</v>
      </c>
    </row>
    <row r="12" s="202" customFormat="true" ht="13.5" hidden="false" customHeight="true" outlineLevel="0" collapsed="false">
      <c r="A12" s="207" t="s">
        <v>220</v>
      </c>
      <c r="B12" s="208" t="n">
        <v>0</v>
      </c>
      <c r="C12" s="208" t="n">
        <v>0</v>
      </c>
      <c r="D12" s="208" t="n">
        <v>0</v>
      </c>
      <c r="E12" s="208" t="n">
        <v>17158</v>
      </c>
      <c r="F12" s="209" t="n">
        <v>17158</v>
      </c>
      <c r="G12" s="210" t="n">
        <v>0.245007532432297</v>
      </c>
    </row>
    <row r="13" s="202" customFormat="true" ht="13.5" hidden="false" customHeight="true" outlineLevel="0" collapsed="false">
      <c r="A13" s="207" t="s">
        <v>221</v>
      </c>
      <c r="B13" s="208" t="n">
        <v>126</v>
      </c>
      <c r="C13" s="208" t="n">
        <v>0</v>
      </c>
      <c r="D13" s="208" t="n">
        <v>0</v>
      </c>
      <c r="E13" s="208" t="n">
        <v>4165</v>
      </c>
      <c r="F13" s="209" t="n">
        <v>4291</v>
      </c>
      <c r="G13" s="210" t="n">
        <v>0.0612733023468346</v>
      </c>
    </row>
    <row r="14" s="202" customFormat="true" ht="13.5" hidden="false" customHeight="true" outlineLevel="0" collapsed="false">
      <c r="A14" s="207" t="s">
        <v>222</v>
      </c>
      <c r="B14" s="208" t="n">
        <v>784</v>
      </c>
      <c r="C14" s="208" t="n">
        <v>0</v>
      </c>
      <c r="D14" s="208" t="n">
        <v>0</v>
      </c>
      <c r="E14" s="208" t="n">
        <v>201</v>
      </c>
      <c r="F14" s="209" t="n">
        <v>985</v>
      </c>
      <c r="G14" s="210" t="n">
        <v>0.0140653001192338</v>
      </c>
    </row>
    <row r="15" s="202" customFormat="true" ht="13.5" hidden="false" customHeight="true" outlineLevel="0" collapsed="false">
      <c r="A15" s="207" t="s">
        <v>223</v>
      </c>
      <c r="B15" s="208" t="n">
        <v>0</v>
      </c>
      <c r="C15" s="208" t="n">
        <v>0</v>
      </c>
      <c r="D15" s="208" t="n">
        <v>0</v>
      </c>
      <c r="E15" s="208" t="n">
        <v>1251</v>
      </c>
      <c r="F15" s="209" t="n">
        <v>1251</v>
      </c>
      <c r="G15" s="210" t="n">
        <v>0.0178636451260522</v>
      </c>
    </row>
    <row r="16" s="202" customFormat="true" ht="13.5" hidden="false" customHeight="true" outlineLevel="0" collapsed="false">
      <c r="A16" s="207" t="s">
        <v>224</v>
      </c>
      <c r="B16" s="208" t="n">
        <v>15</v>
      </c>
      <c r="C16" s="208" t="n">
        <v>0</v>
      </c>
      <c r="D16" s="208" t="n">
        <v>0</v>
      </c>
      <c r="E16" s="208" t="n">
        <v>0</v>
      </c>
      <c r="F16" s="209" t="n">
        <v>15</v>
      </c>
      <c r="G16" s="210" t="n">
        <v>0.000214192387602545</v>
      </c>
    </row>
    <row r="17" s="202" customFormat="true" ht="13.5" hidden="false" customHeight="true" outlineLevel="0" collapsed="false">
      <c r="A17" s="207" t="s">
        <v>225</v>
      </c>
      <c r="B17" s="208" t="n">
        <v>22</v>
      </c>
      <c r="C17" s="208" t="n">
        <v>0</v>
      </c>
      <c r="D17" s="208" t="n">
        <v>0</v>
      </c>
      <c r="E17" s="208" t="n">
        <v>0</v>
      </c>
      <c r="F17" s="209" t="n">
        <v>22</v>
      </c>
      <c r="G17" s="210" t="n">
        <v>0.000314148835150399</v>
      </c>
    </row>
    <row r="18" s="202" customFormat="true" ht="13.5" hidden="false" customHeight="true" outlineLevel="0" collapsed="false">
      <c r="A18" s="207" t="s">
        <v>226</v>
      </c>
      <c r="B18" s="208" t="n">
        <v>0</v>
      </c>
      <c r="C18" s="208" t="n">
        <v>725531</v>
      </c>
      <c r="D18" s="208" t="n">
        <v>2163</v>
      </c>
      <c r="E18" s="208" t="n">
        <v>0</v>
      </c>
      <c r="F18" s="209" t="n">
        <v>727694</v>
      </c>
      <c r="G18" s="210" t="n">
        <v>10.3911010202697</v>
      </c>
    </row>
    <row r="19" s="202" customFormat="true" ht="13.5" hidden="false" customHeight="true" outlineLevel="0" collapsed="false">
      <c r="A19" s="207" t="s">
        <v>227</v>
      </c>
      <c r="B19" s="208" t="n">
        <v>3</v>
      </c>
      <c r="C19" s="208" t="n">
        <v>0</v>
      </c>
      <c r="D19" s="208" t="n">
        <v>0</v>
      </c>
      <c r="E19" s="208" t="n">
        <v>0</v>
      </c>
      <c r="F19" s="209" t="n">
        <v>3</v>
      </c>
      <c r="G19" s="210" t="n">
        <v>4.28384775205089E-005</v>
      </c>
    </row>
    <row r="20" s="202" customFormat="true" ht="13.5" hidden="false" customHeight="true" outlineLevel="0" collapsed="false">
      <c r="A20" s="207" t="s">
        <v>228</v>
      </c>
      <c r="B20" s="208" t="n">
        <v>0</v>
      </c>
      <c r="C20" s="208" t="n">
        <v>0</v>
      </c>
      <c r="D20" s="208" t="n">
        <v>0</v>
      </c>
      <c r="E20" s="208" t="n">
        <v>0</v>
      </c>
      <c r="F20" s="209" t="n">
        <v>0</v>
      </c>
      <c r="G20" s="210" t="n">
        <v>0</v>
      </c>
    </row>
    <row r="21" s="202" customFormat="true" ht="13.5" hidden="false" customHeight="true" outlineLevel="0" collapsed="false">
      <c r="A21" s="207" t="s">
        <v>229</v>
      </c>
      <c r="B21" s="208" t="n">
        <v>2363</v>
      </c>
      <c r="C21" s="208" t="n">
        <v>0</v>
      </c>
      <c r="D21" s="208" t="n">
        <v>0</v>
      </c>
      <c r="E21" s="208" t="n">
        <v>0</v>
      </c>
      <c r="F21" s="209" t="n">
        <v>2363</v>
      </c>
      <c r="G21" s="210" t="n">
        <v>0.0337424407936542</v>
      </c>
    </row>
    <row r="22" s="202" customFormat="true" ht="13.5" hidden="false" customHeight="true" outlineLevel="0" collapsed="false">
      <c r="A22" s="207" t="s">
        <v>230</v>
      </c>
      <c r="B22" s="208" t="n">
        <v>2001</v>
      </c>
      <c r="C22" s="208" t="n">
        <v>0</v>
      </c>
      <c r="D22" s="208" t="n">
        <v>0</v>
      </c>
      <c r="E22" s="208" t="n">
        <v>0</v>
      </c>
      <c r="F22" s="209" t="n">
        <v>2001</v>
      </c>
      <c r="G22" s="210" t="n">
        <v>0.0285732645061795</v>
      </c>
    </row>
    <row r="23" s="202" customFormat="true" ht="13.5" hidden="false" customHeight="true" outlineLevel="0" collapsed="false">
      <c r="A23" s="207" t="s">
        <v>231</v>
      </c>
      <c r="B23" s="208" t="n">
        <v>3704</v>
      </c>
      <c r="C23" s="208" t="n">
        <v>4090</v>
      </c>
      <c r="D23" s="208" t="n">
        <v>0</v>
      </c>
      <c r="E23" s="208" t="n">
        <v>0</v>
      </c>
      <c r="F23" s="209" t="n">
        <v>7794</v>
      </c>
      <c r="G23" s="210" t="n">
        <v>0.111294364598282</v>
      </c>
    </row>
    <row r="24" s="202" customFormat="true" ht="13.5" hidden="false" customHeight="true" outlineLevel="0" collapsed="false">
      <c r="A24" s="207" t="s">
        <v>232</v>
      </c>
      <c r="B24" s="208" t="n">
        <v>0</v>
      </c>
      <c r="C24" s="208" t="n">
        <v>0</v>
      </c>
      <c r="D24" s="208" t="n">
        <v>0</v>
      </c>
      <c r="E24" s="208" t="n">
        <v>106</v>
      </c>
      <c r="F24" s="209" t="n">
        <v>106</v>
      </c>
      <c r="G24" s="210" t="n">
        <v>0.00151362620572465</v>
      </c>
    </row>
    <row r="25" s="202" customFormat="true" ht="13.5" hidden="false" customHeight="true" outlineLevel="0" collapsed="false">
      <c r="A25" s="207" t="s">
        <v>233</v>
      </c>
      <c r="B25" s="208" t="n">
        <v>0</v>
      </c>
      <c r="C25" s="208" t="n">
        <v>42884</v>
      </c>
      <c r="D25" s="208" t="n">
        <v>0</v>
      </c>
      <c r="E25" s="208" t="n">
        <v>0</v>
      </c>
      <c r="F25" s="209" t="n">
        <v>42884</v>
      </c>
      <c r="G25" s="210" t="n">
        <v>0.612361756663168</v>
      </c>
    </row>
    <row r="26" s="202" customFormat="true" ht="13.5" hidden="false" customHeight="true" outlineLevel="0" collapsed="false">
      <c r="A26" s="207" t="s">
        <v>234</v>
      </c>
      <c r="B26" s="208" t="n">
        <v>9774</v>
      </c>
      <c r="C26" s="208" t="n">
        <v>89252</v>
      </c>
      <c r="D26" s="208" t="n">
        <v>0</v>
      </c>
      <c r="E26" s="208" t="n">
        <v>869</v>
      </c>
      <c r="F26" s="209" t="n">
        <v>99895</v>
      </c>
      <c r="G26" s="210" t="n">
        <v>1.42644990397041</v>
      </c>
    </row>
    <row r="27" s="202" customFormat="true" ht="13.5" hidden="false" customHeight="true" outlineLevel="0" collapsed="false">
      <c r="A27" s="207" t="s">
        <v>235</v>
      </c>
      <c r="B27" s="208" t="n">
        <v>19593</v>
      </c>
      <c r="C27" s="208" t="n">
        <v>0</v>
      </c>
      <c r="D27" s="208" t="n">
        <v>0</v>
      </c>
      <c r="E27" s="208" t="n">
        <v>0</v>
      </c>
      <c r="F27" s="209" t="n">
        <v>19593</v>
      </c>
      <c r="G27" s="210" t="n">
        <v>0.279778096686444</v>
      </c>
    </row>
    <row r="28" s="202" customFormat="true" ht="13.5" hidden="false" customHeight="true" outlineLevel="0" collapsed="false">
      <c r="A28" s="207" t="s">
        <v>236</v>
      </c>
      <c r="B28" s="208" t="n">
        <v>0</v>
      </c>
      <c r="C28" s="208" t="n">
        <v>0</v>
      </c>
      <c r="D28" s="208" t="n">
        <v>0</v>
      </c>
      <c r="E28" s="208" t="n">
        <v>9492</v>
      </c>
      <c r="F28" s="209" t="n">
        <v>9492</v>
      </c>
      <c r="G28" s="210" t="n">
        <v>0.13554094287489</v>
      </c>
    </row>
    <row r="29" s="202" customFormat="true" ht="13.5" hidden="false" customHeight="true" outlineLevel="0" collapsed="false">
      <c r="A29" s="207" t="s">
        <v>237</v>
      </c>
      <c r="B29" s="208" t="n">
        <v>3134065</v>
      </c>
      <c r="C29" s="208" t="n">
        <v>0</v>
      </c>
      <c r="D29" s="208" t="n">
        <v>0</v>
      </c>
      <c r="E29" s="208" t="n">
        <v>47786</v>
      </c>
      <c r="F29" s="209" t="n">
        <v>3181851</v>
      </c>
      <c r="G29" s="210" t="n">
        <v>45.4352175123696</v>
      </c>
    </row>
    <row r="30" s="202" customFormat="true" ht="13.5" hidden="false" customHeight="true" outlineLevel="0" collapsed="false">
      <c r="A30" s="207" t="s">
        <v>238</v>
      </c>
      <c r="B30" s="208" t="n">
        <v>119509</v>
      </c>
      <c r="C30" s="208" t="n">
        <v>0</v>
      </c>
      <c r="D30" s="208" t="n">
        <v>0</v>
      </c>
      <c r="E30" s="208" t="n">
        <v>65653</v>
      </c>
      <c r="F30" s="209" t="n">
        <v>185162</v>
      </c>
      <c r="G30" s="210" t="n">
        <v>2.64401939155082</v>
      </c>
    </row>
    <row r="31" s="202" customFormat="true" ht="13.5" hidden="false" customHeight="true" outlineLevel="0" collapsed="false">
      <c r="A31" s="207" t="s">
        <v>239</v>
      </c>
      <c r="B31" s="208" t="n">
        <v>1</v>
      </c>
      <c r="C31" s="208" t="n">
        <v>0</v>
      </c>
      <c r="D31" s="208" t="n">
        <v>0</v>
      </c>
      <c r="E31" s="208" t="n">
        <v>0</v>
      </c>
      <c r="F31" s="209" t="n">
        <v>1</v>
      </c>
      <c r="G31" s="222" t="n">
        <v>1.42794925068363E-005</v>
      </c>
    </row>
    <row r="32" s="202" customFormat="true" ht="13.5" hidden="false" customHeight="true" outlineLevel="0" collapsed="false">
      <c r="A32" s="207" t="s">
        <v>240</v>
      </c>
      <c r="B32" s="208" t="n">
        <v>0</v>
      </c>
      <c r="C32" s="208" t="n">
        <v>0</v>
      </c>
      <c r="D32" s="208" t="n">
        <v>0</v>
      </c>
      <c r="E32" s="208" t="n">
        <v>8</v>
      </c>
      <c r="F32" s="209" t="n">
        <v>8</v>
      </c>
      <c r="G32" s="210" t="n">
        <v>0.00011423594005469</v>
      </c>
    </row>
    <row r="33" s="202" customFormat="true" ht="13.5" hidden="false" customHeight="true" outlineLevel="0" collapsed="false">
      <c r="A33" s="207" t="s">
        <v>241</v>
      </c>
      <c r="B33" s="208" t="n">
        <v>6056</v>
      </c>
      <c r="C33" s="208" t="n">
        <v>0</v>
      </c>
      <c r="D33" s="208" t="n">
        <v>0</v>
      </c>
      <c r="E33" s="208" t="n">
        <v>0</v>
      </c>
      <c r="F33" s="209" t="n">
        <v>6056</v>
      </c>
      <c r="G33" s="210" t="n">
        <v>0.0864766066214007</v>
      </c>
    </row>
    <row r="34" s="202" customFormat="true" ht="13.5" hidden="false" customHeight="true" outlineLevel="0" collapsed="false">
      <c r="A34" s="207" t="s">
        <v>242</v>
      </c>
      <c r="B34" s="208" t="n">
        <v>0</v>
      </c>
      <c r="C34" s="208" t="n">
        <v>70821</v>
      </c>
      <c r="D34" s="208" t="n">
        <v>0</v>
      </c>
      <c r="E34" s="208" t="n">
        <v>0</v>
      </c>
      <c r="F34" s="209" t="n">
        <v>70821</v>
      </c>
      <c r="G34" s="210" t="n">
        <v>1.01128793882665</v>
      </c>
    </row>
    <row r="35" s="202" customFormat="true" ht="13.5" hidden="false" customHeight="true" outlineLevel="0" collapsed="false">
      <c r="A35" s="207" t="s">
        <v>243</v>
      </c>
      <c r="B35" s="208" t="n">
        <v>7</v>
      </c>
      <c r="C35" s="208" t="n">
        <v>0</v>
      </c>
      <c r="D35" s="208" t="n">
        <v>0</v>
      </c>
      <c r="E35" s="208" t="n">
        <v>1938</v>
      </c>
      <c r="F35" s="209" t="n">
        <v>1945</v>
      </c>
      <c r="G35" s="210" t="n">
        <v>0.0277736129257966</v>
      </c>
    </row>
    <row r="36" s="202" customFormat="true" ht="13.5" hidden="false" customHeight="true" outlineLevel="0" collapsed="false">
      <c r="A36" s="207" t="s">
        <v>244</v>
      </c>
      <c r="B36" s="208" t="n">
        <v>1034</v>
      </c>
      <c r="C36" s="208" t="n">
        <v>0</v>
      </c>
      <c r="D36" s="208" t="n">
        <v>0</v>
      </c>
      <c r="E36" s="208" t="n">
        <v>0</v>
      </c>
      <c r="F36" s="209" t="n">
        <v>1034</v>
      </c>
      <c r="G36" s="210" t="n">
        <v>0.0147649952520687</v>
      </c>
    </row>
    <row r="37" s="202" customFormat="true" ht="13.5" hidden="false" customHeight="true" outlineLevel="0" collapsed="false">
      <c r="A37" s="207" t="s">
        <v>245</v>
      </c>
      <c r="B37" s="208" t="n">
        <v>286</v>
      </c>
      <c r="C37" s="208" t="n">
        <v>0</v>
      </c>
      <c r="D37" s="208" t="n">
        <v>0</v>
      </c>
      <c r="E37" s="208" t="n">
        <v>0</v>
      </c>
      <c r="F37" s="209" t="n">
        <v>286</v>
      </c>
      <c r="G37" s="210" t="n">
        <v>0.00408393485695518</v>
      </c>
    </row>
    <row r="38" s="202" customFormat="true" ht="13.5" hidden="false" customHeight="true" outlineLevel="0" collapsed="false">
      <c r="A38" s="207" t="s">
        <v>246</v>
      </c>
      <c r="B38" s="208" t="n">
        <v>15</v>
      </c>
      <c r="C38" s="208" t="n">
        <v>0</v>
      </c>
      <c r="D38" s="208" t="n">
        <v>0</v>
      </c>
      <c r="E38" s="208" t="n">
        <v>0</v>
      </c>
      <c r="F38" s="209" t="n">
        <v>15</v>
      </c>
      <c r="G38" s="210" t="n">
        <v>0.000214192387602545</v>
      </c>
    </row>
    <row r="39" s="202" customFormat="true" ht="13.5" hidden="false" customHeight="true" outlineLevel="0" collapsed="false">
      <c r="A39" s="207" t="s">
        <v>247</v>
      </c>
      <c r="B39" s="208" t="n">
        <v>0</v>
      </c>
      <c r="C39" s="208" t="n">
        <v>0</v>
      </c>
      <c r="D39" s="208" t="n">
        <v>0</v>
      </c>
      <c r="E39" s="208" t="n">
        <v>0</v>
      </c>
      <c r="F39" s="209" t="n">
        <v>0</v>
      </c>
      <c r="G39" s="210" t="n">
        <v>0</v>
      </c>
    </row>
    <row r="40" s="202" customFormat="true" ht="13.5" hidden="false" customHeight="true" outlineLevel="0" collapsed="false">
      <c r="A40" s="207" t="s">
        <v>248</v>
      </c>
      <c r="B40" s="208" t="n">
        <v>109340</v>
      </c>
      <c r="C40" s="208" t="n">
        <v>0</v>
      </c>
      <c r="D40" s="208" t="n">
        <v>0</v>
      </c>
      <c r="E40" s="208" t="n">
        <v>25191</v>
      </c>
      <c r="F40" s="209" t="n">
        <v>134531</v>
      </c>
      <c r="G40" s="210" t="n">
        <v>1.9210344064372</v>
      </c>
    </row>
    <row r="41" s="202" customFormat="true" ht="13.5" hidden="false" customHeight="true" outlineLevel="0" collapsed="false">
      <c r="A41" s="207" t="s">
        <v>249</v>
      </c>
      <c r="B41" s="208" t="n">
        <v>0</v>
      </c>
      <c r="C41" s="208" t="n">
        <v>0</v>
      </c>
      <c r="D41" s="208" t="n">
        <v>0</v>
      </c>
      <c r="E41" s="208" t="n">
        <v>0</v>
      </c>
      <c r="F41" s="209" t="n">
        <v>0</v>
      </c>
      <c r="G41" s="210" t="n">
        <v>0</v>
      </c>
    </row>
    <row r="42" s="202" customFormat="true" ht="13.5" hidden="false" customHeight="true" outlineLevel="0" collapsed="false">
      <c r="A42" s="207" t="s">
        <v>250</v>
      </c>
      <c r="B42" s="208" t="n">
        <v>39</v>
      </c>
      <c r="C42" s="208" t="n">
        <v>0</v>
      </c>
      <c r="D42" s="208" t="n">
        <v>0</v>
      </c>
      <c r="E42" s="208" t="n">
        <v>0</v>
      </c>
      <c r="F42" s="209" t="n">
        <v>39</v>
      </c>
      <c r="G42" s="210" t="n">
        <v>0.000556900207766616</v>
      </c>
    </row>
    <row r="43" s="202" customFormat="true" ht="13.5" hidden="false" customHeight="true" outlineLevel="0" collapsed="false">
      <c r="A43" s="207" t="s">
        <v>251</v>
      </c>
      <c r="B43" s="208" t="n">
        <v>0</v>
      </c>
      <c r="C43" s="208" t="n">
        <v>0</v>
      </c>
      <c r="D43" s="208" t="n">
        <v>0</v>
      </c>
      <c r="E43" s="208" t="n">
        <v>28</v>
      </c>
      <c r="F43" s="209" t="n">
        <v>28</v>
      </c>
      <c r="G43" s="210" t="n">
        <v>0.000399825790191417</v>
      </c>
    </row>
    <row r="44" s="202" customFormat="true" ht="13.5" hidden="false" customHeight="true" outlineLevel="0" collapsed="false">
      <c r="A44" s="207" t="s">
        <v>252</v>
      </c>
      <c r="B44" s="208" t="n">
        <v>0</v>
      </c>
      <c r="C44" s="208" t="n">
        <v>0</v>
      </c>
      <c r="D44" s="208" t="n">
        <v>0</v>
      </c>
      <c r="E44" s="208" t="n">
        <v>3</v>
      </c>
      <c r="F44" s="209" t="n">
        <v>3</v>
      </c>
      <c r="G44" s="210" t="n">
        <v>4.28384775205089E-005</v>
      </c>
    </row>
    <row r="45" s="202" customFormat="true" ht="13.5" hidden="false" customHeight="true" outlineLevel="0" collapsed="false">
      <c r="A45" s="207" t="s">
        <v>253</v>
      </c>
      <c r="B45" s="208" t="n">
        <v>877</v>
      </c>
      <c r="C45" s="208" t="n">
        <v>0</v>
      </c>
      <c r="D45" s="208" t="n">
        <v>0</v>
      </c>
      <c r="E45" s="208" t="n">
        <v>5814</v>
      </c>
      <c r="F45" s="209" t="n">
        <v>6691</v>
      </c>
      <c r="G45" s="210" t="n">
        <v>0.0955440843632417</v>
      </c>
    </row>
    <row r="46" s="202" customFormat="true" ht="13.5" hidden="false" customHeight="true" outlineLevel="0" collapsed="false">
      <c r="A46" s="207" t="s">
        <v>254</v>
      </c>
      <c r="B46" s="208" t="n">
        <v>0</v>
      </c>
      <c r="C46" s="208" t="n">
        <v>0</v>
      </c>
      <c r="D46" s="208" t="n">
        <v>0</v>
      </c>
      <c r="E46" s="208" t="n">
        <v>466</v>
      </c>
      <c r="F46" s="209" t="n">
        <v>466</v>
      </c>
      <c r="G46" s="210" t="n">
        <v>0.00665424350818572</v>
      </c>
    </row>
    <row r="47" s="202" customFormat="true" ht="13.5" hidden="false" customHeight="true" outlineLevel="0" collapsed="false">
      <c r="A47" s="207" t="s">
        <v>255</v>
      </c>
      <c r="B47" s="208" t="n">
        <v>481</v>
      </c>
      <c r="C47" s="208" t="n">
        <v>0</v>
      </c>
      <c r="D47" s="208" t="n">
        <v>0</v>
      </c>
      <c r="E47" s="208" t="n">
        <v>0</v>
      </c>
      <c r="F47" s="209" t="n">
        <v>481</v>
      </c>
      <c r="G47" s="210" t="n">
        <v>0.00686843589578826</v>
      </c>
    </row>
    <row r="48" s="202" customFormat="true" ht="13.5" hidden="false" customHeight="true" outlineLevel="0" collapsed="false">
      <c r="A48" s="207" t="s">
        <v>256</v>
      </c>
      <c r="B48" s="208" t="n">
        <v>650</v>
      </c>
      <c r="C48" s="208" t="n">
        <v>0</v>
      </c>
      <c r="D48" s="208" t="n">
        <v>0</v>
      </c>
      <c r="E48" s="208" t="n">
        <v>4354</v>
      </c>
      <c r="F48" s="209" t="n">
        <v>5004</v>
      </c>
      <c r="G48" s="210" t="n">
        <v>0.0714545805042089</v>
      </c>
    </row>
    <row r="49" s="202" customFormat="true" ht="13.5" hidden="false" customHeight="true" outlineLevel="0" collapsed="false">
      <c r="A49" s="207" t="s">
        <v>257</v>
      </c>
      <c r="B49" s="208" t="n">
        <v>3174</v>
      </c>
      <c r="C49" s="208" t="n">
        <v>0</v>
      </c>
      <c r="D49" s="208" t="n">
        <v>0</v>
      </c>
      <c r="E49" s="208" t="n">
        <v>566</v>
      </c>
      <c r="F49" s="209" t="n">
        <v>3740</v>
      </c>
      <c r="G49" s="210" t="n">
        <v>0.0534053019755678</v>
      </c>
    </row>
    <row r="50" s="202" customFormat="true" ht="13.5" hidden="false" customHeight="true" outlineLevel="0" collapsed="false">
      <c r="A50" s="207" t="s">
        <v>258</v>
      </c>
      <c r="B50" s="208" t="n">
        <v>42</v>
      </c>
      <c r="C50" s="208" t="n">
        <v>849</v>
      </c>
      <c r="D50" s="208" t="n">
        <v>0</v>
      </c>
      <c r="E50" s="208" t="n">
        <v>0</v>
      </c>
      <c r="F50" s="209" t="n">
        <v>891</v>
      </c>
      <c r="G50" s="210" t="n">
        <v>0.0127230278235911</v>
      </c>
    </row>
    <row r="51" s="202" customFormat="true" ht="13.5" hidden="false" customHeight="true" outlineLevel="0" collapsed="false">
      <c r="A51" s="207" t="s">
        <v>259</v>
      </c>
      <c r="B51" s="208" t="n">
        <v>0</v>
      </c>
      <c r="C51" s="208" t="n">
        <v>0</v>
      </c>
      <c r="D51" s="208" t="n">
        <v>0</v>
      </c>
      <c r="E51" s="208" t="n">
        <v>0</v>
      </c>
      <c r="F51" s="209" t="n">
        <v>0</v>
      </c>
      <c r="G51" s="210" t="n">
        <v>0</v>
      </c>
    </row>
    <row r="52" s="202" customFormat="true" ht="13.5" hidden="false" customHeight="true" outlineLevel="0" collapsed="false">
      <c r="A52" s="207" t="s">
        <v>260</v>
      </c>
      <c r="B52" s="208" t="n">
        <v>53</v>
      </c>
      <c r="C52" s="208" t="n">
        <v>39497</v>
      </c>
      <c r="D52" s="208" t="n">
        <v>6018</v>
      </c>
      <c r="E52" s="208" t="n">
        <v>0</v>
      </c>
      <c r="F52" s="209" t="n">
        <v>45568</v>
      </c>
      <c r="G52" s="222" t="n">
        <v>0.650687914551517</v>
      </c>
    </row>
    <row r="53" s="202" customFormat="true" ht="13.5" hidden="false" customHeight="true" outlineLevel="0" collapsed="false">
      <c r="A53" s="207" t="s">
        <v>261</v>
      </c>
      <c r="B53" s="208" t="n">
        <v>403</v>
      </c>
      <c r="C53" s="208" t="n">
        <v>0</v>
      </c>
      <c r="D53" s="208" t="n">
        <v>0</v>
      </c>
      <c r="E53" s="208" t="n">
        <v>1215</v>
      </c>
      <c r="F53" s="209" t="n">
        <v>1618</v>
      </c>
      <c r="G53" s="210" t="n">
        <v>0.0231042188760611</v>
      </c>
    </row>
    <row r="54" s="202" customFormat="true" ht="13.5" hidden="false" customHeight="true" outlineLevel="0" collapsed="false">
      <c r="A54" s="207" t="s">
        <v>262</v>
      </c>
      <c r="B54" s="208" t="n">
        <v>0</v>
      </c>
      <c r="C54" s="208" t="n">
        <v>153852</v>
      </c>
      <c r="D54" s="208" t="n">
        <v>0</v>
      </c>
      <c r="E54" s="208" t="n">
        <v>0</v>
      </c>
      <c r="F54" s="209" t="n">
        <v>153852</v>
      </c>
      <c r="G54" s="210" t="n">
        <v>2.19692848116178</v>
      </c>
    </row>
    <row r="55" s="202" customFormat="true" ht="13.5" hidden="false" customHeight="true" outlineLevel="0" collapsed="false">
      <c r="A55" s="207" t="s">
        <v>263</v>
      </c>
      <c r="B55" s="208" t="n">
        <v>0</v>
      </c>
      <c r="C55" s="208" t="n">
        <v>0</v>
      </c>
      <c r="D55" s="208" t="n">
        <v>0</v>
      </c>
      <c r="E55" s="208" t="n">
        <v>8</v>
      </c>
      <c r="F55" s="209" t="n">
        <v>8</v>
      </c>
      <c r="G55" s="210" t="n">
        <v>0.00011423594005469</v>
      </c>
    </row>
    <row r="56" s="202" customFormat="true" ht="13.5" hidden="false" customHeight="true" outlineLevel="0" collapsed="false">
      <c r="A56" s="207" t="s">
        <v>264</v>
      </c>
      <c r="B56" s="208" t="n">
        <v>0</v>
      </c>
      <c r="C56" s="208" t="n">
        <v>7937</v>
      </c>
      <c r="D56" s="208" t="n">
        <v>0</v>
      </c>
      <c r="E56" s="208" t="n">
        <v>0</v>
      </c>
      <c r="F56" s="209" t="n">
        <v>7937</v>
      </c>
      <c r="G56" s="210" t="n">
        <v>0.11333633202676</v>
      </c>
    </row>
    <row r="57" s="202" customFormat="true" ht="13.5" hidden="false" customHeight="true" outlineLevel="0" collapsed="false">
      <c r="A57" s="207" t="s">
        <v>265</v>
      </c>
      <c r="B57" s="208" t="n">
        <v>0</v>
      </c>
      <c r="C57" s="208" t="n">
        <v>63670</v>
      </c>
      <c r="D57" s="208" t="n">
        <v>0</v>
      </c>
      <c r="E57" s="208" t="n">
        <v>0</v>
      </c>
      <c r="F57" s="209" t="n">
        <v>63670</v>
      </c>
      <c r="G57" s="210" t="n">
        <v>0.909175287910268</v>
      </c>
    </row>
    <row r="58" s="202" customFormat="true" ht="13.5" hidden="false" customHeight="true" outlineLevel="0" collapsed="false">
      <c r="A58" s="207" t="s">
        <v>266</v>
      </c>
      <c r="B58" s="208" t="n">
        <v>0</v>
      </c>
      <c r="C58" s="208" t="n">
        <v>142009</v>
      </c>
      <c r="D58" s="208" t="n">
        <v>0</v>
      </c>
      <c r="E58" s="208" t="n">
        <v>0</v>
      </c>
      <c r="F58" s="209" t="n">
        <v>142009</v>
      </c>
      <c r="G58" s="210" t="n">
        <v>2.02781645140332</v>
      </c>
    </row>
    <row r="59" s="202" customFormat="true" ht="13.5" hidden="false" customHeight="true" outlineLevel="0" collapsed="false">
      <c r="A59" s="211" t="s">
        <v>26</v>
      </c>
      <c r="B59" s="212" t="n">
        <v>4797866</v>
      </c>
      <c r="C59" s="212" t="n">
        <v>1986989</v>
      </c>
      <c r="D59" s="212" t="n">
        <v>8181</v>
      </c>
      <c r="E59" s="212" t="n">
        <v>210014</v>
      </c>
      <c r="F59" s="212" t="n">
        <v>7003050</v>
      </c>
      <c r="G59" s="213" t="n">
        <v>100</v>
      </c>
    </row>
    <row r="60" s="214" customFormat="true" ht="16.5" hidden="false" customHeight="true" outlineLevel="0" collapsed="false">
      <c r="A60" s="215" t="s">
        <v>209</v>
      </c>
      <c r="B60" s="213" t="n">
        <v>68.5110915958047</v>
      </c>
      <c r="C60" s="213" t="n">
        <v>28.3731945366662</v>
      </c>
      <c r="D60" s="213" t="n">
        <v>0.116820528198428</v>
      </c>
      <c r="E60" s="213" t="n">
        <v>2.99889333933072</v>
      </c>
      <c r="F60" s="213" t="n">
        <v>100</v>
      </c>
      <c r="G60" s="213"/>
    </row>
    <row r="61" customFormat="false" ht="6.75" hidden="false" customHeight="true" outlineLevel="0" collapsed="false">
      <c r="B61" s="214"/>
      <c r="C61" s="223"/>
      <c r="D61" s="223"/>
      <c r="E61" s="223"/>
      <c r="F61" s="224"/>
      <c r="G61" s="224"/>
    </row>
    <row r="62" customFormat="false" ht="13.5" hidden="false" customHeight="true" outlineLevel="0" collapsed="false">
      <c r="A62" s="214" t="s">
        <v>213</v>
      </c>
      <c r="C62" s="216"/>
      <c r="D62" s="216"/>
      <c r="E62" s="216"/>
      <c r="F62" s="217"/>
      <c r="G62" s="217"/>
    </row>
    <row r="63" customFormat="false" ht="409.6" hidden="false" customHeight="false" outlineLevel="0" collapsed="false">
      <c r="C63" s="216"/>
      <c r="D63" s="216"/>
      <c r="E63" s="216"/>
      <c r="F63" s="217"/>
      <c r="G63" s="217"/>
    </row>
    <row r="64" customFormat="false" ht="409.6" hidden="false" customHeight="false" outlineLevel="0" collapsed="false">
      <c r="C64" s="216"/>
      <c r="D64" s="216"/>
      <c r="E64" s="216"/>
      <c r="F64" s="217"/>
      <c r="G64" s="217"/>
    </row>
    <row r="65" customFormat="false" ht="409.6" hidden="false" customHeight="false" outlineLevel="0" collapsed="false">
      <c r="C65" s="216"/>
      <c r="D65" s="216"/>
      <c r="E65" s="216"/>
      <c r="F65" s="217"/>
      <c r="G65" s="217"/>
    </row>
    <row r="66" customFormat="false" ht="409.6" hidden="false" customHeight="false" outlineLevel="0" collapsed="false">
      <c r="C66" s="216"/>
      <c r="D66" s="216"/>
      <c r="E66" s="216"/>
      <c r="F66" s="217"/>
      <c r="G66" s="217"/>
    </row>
    <row r="67" customFormat="false" ht="409.6" hidden="false" customHeight="false" outlineLevel="0" collapsed="false">
      <c r="C67" s="216"/>
      <c r="D67" s="216"/>
      <c r="E67" s="216"/>
      <c r="F67" s="217"/>
      <c r="G67" s="217"/>
    </row>
    <row r="68" customFormat="false" ht="409.6" hidden="false" customHeight="false" outlineLevel="0" collapsed="false">
      <c r="A68" s="218"/>
      <c r="B68" s="218"/>
      <c r="C68" s="219"/>
      <c r="D68" s="219"/>
      <c r="E68" s="219"/>
      <c r="F68" s="220"/>
      <c r="G68" s="220"/>
    </row>
    <row r="69" customFormat="false" ht="409.6" hidden="false" customHeight="false" outlineLevel="0" collapsed="false">
      <c r="A69" s="221"/>
      <c r="B69" s="221"/>
      <c r="C69" s="219"/>
      <c r="D69" s="219"/>
      <c r="E69" s="219"/>
      <c r="F69" s="220"/>
      <c r="G69" s="220"/>
    </row>
  </sheetData>
  <mergeCells count="5">
    <mergeCell ref="A1:G1"/>
    <mergeCell ref="A2:G2"/>
    <mergeCell ref="A3:G3"/>
    <mergeCell ref="B4:E4"/>
    <mergeCell ref="F4:G4"/>
  </mergeCells>
  <printOptions headings="false" gridLines="false" gridLinesSet="true" horizontalCentered="false" verticalCentered="false"/>
  <pageMargins left="0.945138888888889" right="0.945138888888889" top="0.629861111111111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7" activeCellId="0" sqref="U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5" width="11.13"/>
    <col collapsed="false" customWidth="true" hidden="false" outlineLevel="0" max="2" min="2" style="225" width="14.41"/>
    <col collapsed="false" customWidth="true" hidden="false" outlineLevel="0" max="3" min="3" style="225" width="6.28"/>
    <col collapsed="false" customWidth="true" hidden="false" outlineLevel="0" max="7" min="4" style="225" width="8.7"/>
    <col collapsed="false" customWidth="true" hidden="false" outlineLevel="0" max="9" min="8" style="225" width="9.7"/>
    <col collapsed="false" customWidth="true" hidden="false" outlineLevel="0" max="10" min="10" style="225" width="11.85"/>
    <col collapsed="false" customWidth="true" hidden="false" outlineLevel="0" max="11" min="11" style="225" width="14.28"/>
    <col collapsed="false" customWidth="true" hidden="false" outlineLevel="0" max="12" min="12" style="226" width="5.13"/>
    <col collapsed="false" customWidth="true" hidden="false" outlineLevel="0" max="13" min="13" style="225" width="9.7"/>
    <col collapsed="false" customWidth="true" hidden="false" outlineLevel="0" max="14" min="14" style="225" width="10.13"/>
    <col collapsed="false" customWidth="true" hidden="false" outlineLevel="0" max="18" min="15" style="225" width="8.7"/>
    <col collapsed="false" customWidth="true" hidden="false" outlineLevel="0" max="19" min="19" style="225" width="9.7"/>
    <col collapsed="false" customWidth="false" hidden="false" outlineLevel="0" max="257" min="20" style="227" width="9.14"/>
  </cols>
  <sheetData>
    <row r="1" s="228" customFormat="true" ht="11.25" hidden="false" customHeight="false" outlineLevel="0" collapsed="false">
      <c r="A1" s="200" t="s">
        <v>267</v>
      </c>
      <c r="B1" s="200"/>
      <c r="C1" s="200"/>
      <c r="D1" s="200"/>
      <c r="E1" s="200"/>
      <c r="F1" s="200"/>
      <c r="G1" s="200"/>
      <c r="H1" s="200"/>
      <c r="I1" s="200"/>
      <c r="J1" s="200" t="s">
        <v>268</v>
      </c>
      <c r="K1" s="200"/>
      <c r="L1" s="200"/>
      <c r="M1" s="200"/>
      <c r="N1" s="200"/>
      <c r="O1" s="200"/>
      <c r="P1" s="200"/>
      <c r="Q1" s="200"/>
      <c r="R1" s="200"/>
      <c r="S1" s="200"/>
    </row>
    <row r="2" customFormat="false" ht="11.25" hidden="false" customHeight="false" outlineLevel="0" collapsed="false">
      <c r="A2" s="229"/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</row>
    <row r="3" customFormat="false" ht="12" hidden="false" customHeight="false" outlineLevel="0" collapsed="false">
      <c r="A3" s="230"/>
      <c r="B3" s="230"/>
      <c r="C3" s="230"/>
      <c r="D3" s="230"/>
      <c r="E3" s="230"/>
      <c r="F3" s="230"/>
      <c r="G3" s="230"/>
      <c r="H3" s="230"/>
      <c r="I3" s="230"/>
      <c r="J3" s="231" t="s">
        <v>269</v>
      </c>
      <c r="K3" s="231"/>
      <c r="L3" s="231"/>
      <c r="M3" s="230"/>
      <c r="N3" s="230"/>
      <c r="O3" s="230"/>
      <c r="P3" s="230"/>
      <c r="Q3" s="230"/>
      <c r="R3" s="230"/>
      <c r="S3" s="232"/>
    </row>
    <row r="4" customFormat="false" ht="12" hidden="false" customHeight="true" outlineLevel="0" collapsed="false">
      <c r="A4" s="233" t="s">
        <v>270</v>
      </c>
      <c r="B4" s="233"/>
      <c r="C4" s="233"/>
      <c r="D4" s="234" t="s">
        <v>10</v>
      </c>
      <c r="E4" s="234"/>
      <c r="F4" s="234"/>
      <c r="G4" s="234"/>
      <c r="H4" s="234"/>
      <c r="I4" s="234"/>
      <c r="J4" s="233" t="s">
        <v>270</v>
      </c>
      <c r="K4" s="233"/>
      <c r="L4" s="233"/>
      <c r="M4" s="234" t="s">
        <v>10</v>
      </c>
      <c r="N4" s="234"/>
      <c r="O4" s="234"/>
      <c r="P4" s="234"/>
      <c r="Q4" s="234"/>
      <c r="R4" s="234"/>
      <c r="S4" s="235"/>
    </row>
    <row r="5" customFormat="false" ht="12" hidden="false" customHeight="false" outlineLevel="0" collapsed="false">
      <c r="A5" s="233"/>
      <c r="B5" s="233"/>
      <c r="C5" s="233"/>
      <c r="D5" s="236" t="s">
        <v>14</v>
      </c>
      <c r="E5" s="236" t="s">
        <v>15</v>
      </c>
      <c r="F5" s="236" t="s">
        <v>16</v>
      </c>
      <c r="G5" s="236" t="s">
        <v>17</v>
      </c>
      <c r="H5" s="236" t="s">
        <v>18</v>
      </c>
      <c r="I5" s="236" t="s">
        <v>19</v>
      </c>
      <c r="J5" s="233"/>
      <c r="K5" s="233"/>
      <c r="L5" s="233"/>
      <c r="M5" s="236" t="s">
        <v>20</v>
      </c>
      <c r="N5" s="236" t="s">
        <v>21</v>
      </c>
      <c r="O5" s="236" t="s">
        <v>22</v>
      </c>
      <c r="P5" s="236" t="s">
        <v>23</v>
      </c>
      <c r="Q5" s="236" t="s">
        <v>24</v>
      </c>
      <c r="R5" s="236" t="s">
        <v>25</v>
      </c>
      <c r="S5" s="237" t="s">
        <v>26</v>
      </c>
    </row>
    <row r="6" customFormat="false" ht="11.25" hidden="false" customHeight="false" outlineLevel="0" collapsed="false">
      <c r="A6" s="238" t="s">
        <v>215</v>
      </c>
      <c r="B6" s="225" t="s">
        <v>271</v>
      </c>
      <c r="C6" s="225" t="s">
        <v>272</v>
      </c>
      <c r="D6" s="239" t="n">
        <v>110</v>
      </c>
      <c r="E6" s="239" t="n">
        <v>68</v>
      </c>
      <c r="F6" s="239" t="n">
        <v>63</v>
      </c>
      <c r="G6" s="239" t="n">
        <v>124</v>
      </c>
      <c r="H6" s="239" t="n">
        <v>0</v>
      </c>
      <c r="I6" s="239" t="n">
        <v>0</v>
      </c>
      <c r="J6" s="238" t="s">
        <v>215</v>
      </c>
      <c r="K6" s="225" t="s">
        <v>271</v>
      </c>
      <c r="L6" s="226" t="s">
        <v>272</v>
      </c>
      <c r="M6" s="239" t="n">
        <v>0</v>
      </c>
      <c r="N6" s="239" t="n">
        <v>0</v>
      </c>
      <c r="O6" s="239" t="n">
        <v>0</v>
      </c>
      <c r="P6" s="239" t="n">
        <v>0</v>
      </c>
      <c r="Q6" s="239" t="n">
        <v>0</v>
      </c>
      <c r="R6" s="239" t="n">
        <v>0</v>
      </c>
      <c r="S6" s="240" t="n">
        <v>365</v>
      </c>
    </row>
    <row r="7" customFormat="false" ht="11.25" hidden="false" customHeight="false" outlineLevel="0" collapsed="false">
      <c r="A7" s="238"/>
      <c r="B7" s="225" t="s">
        <v>273</v>
      </c>
      <c r="C7" s="225" t="s">
        <v>274</v>
      </c>
      <c r="D7" s="239" t="n">
        <v>17509</v>
      </c>
      <c r="E7" s="239" t="n">
        <v>18838</v>
      </c>
      <c r="F7" s="239" t="n">
        <v>16804</v>
      </c>
      <c r="G7" s="239" t="n">
        <v>16664</v>
      </c>
      <c r="H7" s="239" t="n">
        <v>0</v>
      </c>
      <c r="I7" s="239" t="n">
        <v>0</v>
      </c>
      <c r="J7" s="238"/>
      <c r="K7" s="225" t="s">
        <v>273</v>
      </c>
      <c r="L7" s="226" t="s">
        <v>274</v>
      </c>
      <c r="M7" s="239" t="n">
        <v>0</v>
      </c>
      <c r="N7" s="239" t="n">
        <v>0</v>
      </c>
      <c r="O7" s="239" t="n">
        <v>0</v>
      </c>
      <c r="P7" s="239" t="n">
        <v>0</v>
      </c>
      <c r="Q7" s="239" t="n">
        <v>0</v>
      </c>
      <c r="R7" s="239" t="n">
        <v>0</v>
      </c>
      <c r="S7" s="241" t="n">
        <v>69815</v>
      </c>
    </row>
    <row r="8" customFormat="false" ht="11.25" hidden="false" customHeight="false" outlineLevel="0" collapsed="false">
      <c r="A8" s="238"/>
      <c r="B8" s="225" t="s">
        <v>275</v>
      </c>
      <c r="C8" s="225" t="s">
        <v>274</v>
      </c>
      <c r="D8" s="239" t="n">
        <v>0</v>
      </c>
      <c r="E8" s="239" t="n">
        <v>0</v>
      </c>
      <c r="F8" s="239" t="n">
        <v>0</v>
      </c>
      <c r="G8" s="239" t="n">
        <v>0</v>
      </c>
      <c r="H8" s="239" t="n">
        <v>0</v>
      </c>
      <c r="I8" s="239" t="n">
        <v>0</v>
      </c>
      <c r="J8" s="238"/>
      <c r="K8" s="225" t="s">
        <v>275</v>
      </c>
      <c r="L8" s="226" t="s">
        <v>274</v>
      </c>
      <c r="M8" s="239" t="n">
        <v>0</v>
      </c>
      <c r="N8" s="239" t="n">
        <v>0</v>
      </c>
      <c r="O8" s="239" t="n">
        <v>0</v>
      </c>
      <c r="P8" s="239" t="n">
        <v>0</v>
      </c>
      <c r="Q8" s="239" t="n">
        <v>0</v>
      </c>
      <c r="R8" s="239" t="n">
        <v>0</v>
      </c>
      <c r="S8" s="241" t="n">
        <v>0</v>
      </c>
    </row>
    <row r="9" s="221" customFormat="true" ht="12" hidden="false" customHeight="false" outlineLevel="0" collapsed="false">
      <c r="A9" s="242"/>
      <c r="B9" s="242" t="s">
        <v>26</v>
      </c>
      <c r="C9" s="242"/>
      <c r="D9" s="243" t="n">
        <v>17619</v>
      </c>
      <c r="E9" s="243" t="n">
        <v>18906</v>
      </c>
      <c r="F9" s="243" t="n">
        <v>16867</v>
      </c>
      <c r="G9" s="243" t="n">
        <v>16788</v>
      </c>
      <c r="H9" s="243" t="n">
        <v>0</v>
      </c>
      <c r="I9" s="243" t="n">
        <v>0</v>
      </c>
      <c r="J9" s="242"/>
      <c r="K9" s="242" t="s">
        <v>26</v>
      </c>
      <c r="L9" s="244"/>
      <c r="M9" s="243" t="n">
        <v>0</v>
      </c>
      <c r="N9" s="243" t="n">
        <v>0</v>
      </c>
      <c r="O9" s="243" t="n">
        <v>0</v>
      </c>
      <c r="P9" s="243" t="n">
        <v>0</v>
      </c>
      <c r="Q9" s="243" t="n">
        <v>0</v>
      </c>
      <c r="R9" s="243" t="n">
        <v>0</v>
      </c>
      <c r="S9" s="243" t="n">
        <v>70180</v>
      </c>
    </row>
    <row r="10" customFormat="false" ht="12" hidden="false" customHeight="false" outlineLevel="0" collapsed="false">
      <c r="A10" s="245" t="s">
        <v>216</v>
      </c>
      <c r="B10" s="246" t="s">
        <v>276</v>
      </c>
      <c r="C10" s="246" t="s">
        <v>277</v>
      </c>
      <c r="D10" s="247" t="n">
        <v>10208</v>
      </c>
      <c r="E10" s="247" t="n">
        <v>11084</v>
      </c>
      <c r="F10" s="247" t="n">
        <v>11930</v>
      </c>
      <c r="G10" s="247" t="n">
        <v>13084</v>
      </c>
      <c r="H10" s="247" t="n">
        <v>0</v>
      </c>
      <c r="I10" s="247" t="n">
        <v>0</v>
      </c>
      <c r="J10" s="245" t="s">
        <v>216</v>
      </c>
      <c r="K10" s="246" t="s">
        <v>276</v>
      </c>
      <c r="L10" s="248" t="s">
        <v>277</v>
      </c>
      <c r="M10" s="247" t="n">
        <v>0</v>
      </c>
      <c r="N10" s="247" t="n">
        <v>0</v>
      </c>
      <c r="O10" s="247" t="n">
        <v>0</v>
      </c>
      <c r="P10" s="247" t="n">
        <v>0</v>
      </c>
      <c r="Q10" s="247" t="n">
        <v>0</v>
      </c>
      <c r="R10" s="247" t="n">
        <v>0</v>
      </c>
      <c r="S10" s="247" t="n">
        <v>46306</v>
      </c>
    </row>
    <row r="11" customFormat="false" ht="12" hidden="false" customHeight="false" outlineLevel="0" collapsed="false">
      <c r="A11" s="249" t="s">
        <v>210</v>
      </c>
      <c r="B11" s="227" t="s">
        <v>278</v>
      </c>
      <c r="C11" s="227" t="s">
        <v>274</v>
      </c>
      <c r="D11" s="250" t="n">
        <v>176</v>
      </c>
      <c r="E11" s="250" t="n">
        <v>406</v>
      </c>
      <c r="F11" s="250" t="n">
        <v>217</v>
      </c>
      <c r="G11" s="250" t="n">
        <v>0</v>
      </c>
      <c r="H11" s="250" t="n">
        <v>0</v>
      </c>
      <c r="I11" s="250" t="n">
        <v>0</v>
      </c>
      <c r="J11" s="249" t="s">
        <v>210</v>
      </c>
      <c r="K11" s="227" t="s">
        <v>278</v>
      </c>
      <c r="L11" s="227" t="s">
        <v>274</v>
      </c>
      <c r="M11" s="250" t="n">
        <v>0</v>
      </c>
      <c r="N11" s="250" t="n">
        <v>0</v>
      </c>
      <c r="O11" s="250" t="n">
        <v>0</v>
      </c>
      <c r="P11" s="250" t="n">
        <v>0</v>
      </c>
      <c r="Q11" s="250" t="n">
        <v>0</v>
      </c>
      <c r="R11" s="250" t="n">
        <v>0</v>
      </c>
      <c r="S11" s="250"/>
    </row>
    <row r="12" customFormat="false" ht="11.25" hidden="false" customHeight="false" outlineLevel="0" collapsed="false">
      <c r="A12" s="251" t="s">
        <v>217</v>
      </c>
      <c r="B12" s="252" t="s">
        <v>279</v>
      </c>
      <c r="C12" s="252" t="s">
        <v>274</v>
      </c>
      <c r="D12" s="240" t="n">
        <v>29382</v>
      </c>
      <c r="E12" s="240" t="n">
        <v>42317</v>
      </c>
      <c r="F12" s="240" t="n">
        <v>38561</v>
      </c>
      <c r="G12" s="240" t="n">
        <v>33683</v>
      </c>
      <c r="H12" s="240" t="n">
        <v>0</v>
      </c>
      <c r="I12" s="240" t="n">
        <v>0</v>
      </c>
      <c r="J12" s="251" t="s">
        <v>217</v>
      </c>
      <c r="K12" s="252" t="s">
        <v>279</v>
      </c>
      <c r="L12" s="253" t="s">
        <v>274</v>
      </c>
      <c r="M12" s="240" t="n">
        <v>0</v>
      </c>
      <c r="N12" s="240" t="n">
        <v>0</v>
      </c>
      <c r="O12" s="240" t="n">
        <v>0</v>
      </c>
      <c r="P12" s="240" t="n">
        <v>0</v>
      </c>
      <c r="Q12" s="240" t="n">
        <v>0</v>
      </c>
      <c r="R12" s="240" t="n">
        <v>0</v>
      </c>
      <c r="S12" s="240" t="n">
        <v>143943</v>
      </c>
    </row>
    <row r="13" customFormat="false" ht="11.25" hidden="false" customHeight="false" outlineLevel="0" collapsed="false">
      <c r="A13" s="249"/>
      <c r="B13" s="227" t="s">
        <v>280</v>
      </c>
      <c r="C13" s="227" t="s">
        <v>274</v>
      </c>
      <c r="D13" s="241" t="n">
        <v>0</v>
      </c>
      <c r="E13" s="241" t="n">
        <v>0</v>
      </c>
      <c r="F13" s="241" t="n">
        <v>0</v>
      </c>
      <c r="G13" s="241" t="n">
        <v>0</v>
      </c>
      <c r="H13" s="241" t="n">
        <v>0</v>
      </c>
      <c r="I13" s="241" t="n">
        <v>0</v>
      </c>
      <c r="J13" s="249"/>
      <c r="K13" s="227" t="s">
        <v>280</v>
      </c>
      <c r="L13" s="254" t="s">
        <v>274</v>
      </c>
      <c r="M13" s="241" t="n">
        <v>0</v>
      </c>
      <c r="N13" s="241" t="n">
        <v>0</v>
      </c>
      <c r="O13" s="241" t="n">
        <v>0</v>
      </c>
      <c r="P13" s="241" t="n">
        <v>0</v>
      </c>
      <c r="Q13" s="241" t="n">
        <v>0</v>
      </c>
      <c r="R13" s="241" t="n">
        <v>0</v>
      </c>
      <c r="S13" s="241" t="n">
        <v>0</v>
      </c>
    </row>
    <row r="14" customFormat="false" ht="12" hidden="false" customHeight="false" outlineLevel="0" collapsed="false">
      <c r="A14" s="245"/>
      <c r="B14" s="242" t="s">
        <v>26</v>
      </c>
      <c r="C14" s="246"/>
      <c r="D14" s="247"/>
      <c r="E14" s="247"/>
      <c r="F14" s="247"/>
      <c r="G14" s="247"/>
      <c r="H14" s="247" t="n">
        <v>0</v>
      </c>
      <c r="I14" s="247" t="n">
        <v>0</v>
      </c>
      <c r="J14" s="245"/>
      <c r="K14" s="245" t="s">
        <v>26</v>
      </c>
      <c r="L14" s="248"/>
      <c r="M14" s="247" t="n">
        <v>0</v>
      </c>
      <c r="N14" s="247" t="n">
        <v>0</v>
      </c>
      <c r="O14" s="247" t="n">
        <v>0</v>
      </c>
      <c r="P14" s="247" t="n">
        <v>0</v>
      </c>
      <c r="Q14" s="247" t="n">
        <v>0</v>
      </c>
      <c r="R14" s="247" t="n">
        <v>0</v>
      </c>
      <c r="S14" s="247" t="n">
        <v>143943</v>
      </c>
    </row>
    <row r="15" customFormat="false" ht="11.25" hidden="false" customHeight="false" outlineLevel="0" collapsed="false">
      <c r="A15" s="238" t="s">
        <v>218</v>
      </c>
      <c r="B15" s="225" t="s">
        <v>281</v>
      </c>
      <c r="C15" s="225" t="s">
        <v>272</v>
      </c>
      <c r="D15" s="239" t="n">
        <v>57</v>
      </c>
      <c r="E15" s="239" t="n">
        <v>95</v>
      </c>
      <c r="F15" s="239" t="n">
        <v>95</v>
      </c>
      <c r="G15" s="239" t="n">
        <v>320</v>
      </c>
      <c r="H15" s="239" t="n">
        <v>0</v>
      </c>
      <c r="I15" s="239" t="n">
        <v>0</v>
      </c>
      <c r="J15" s="238" t="s">
        <v>218</v>
      </c>
      <c r="K15" s="225" t="s">
        <v>281</v>
      </c>
      <c r="L15" s="226" t="s">
        <v>272</v>
      </c>
      <c r="M15" s="239" t="n">
        <v>0</v>
      </c>
      <c r="N15" s="239" t="n">
        <v>0</v>
      </c>
      <c r="O15" s="239" t="n">
        <v>0</v>
      </c>
      <c r="P15" s="239" t="n">
        <v>0</v>
      </c>
      <c r="Q15" s="239" t="n">
        <v>0</v>
      </c>
      <c r="R15" s="239" t="n">
        <v>0</v>
      </c>
      <c r="S15" s="241" t="n">
        <v>567</v>
      </c>
    </row>
    <row r="16" customFormat="false" ht="11.25" hidden="false" customHeight="false" outlineLevel="0" collapsed="false">
      <c r="A16" s="238"/>
      <c r="B16" s="225" t="s">
        <v>282</v>
      </c>
      <c r="C16" s="225" t="s">
        <v>272</v>
      </c>
      <c r="D16" s="239" t="n">
        <v>7</v>
      </c>
      <c r="E16" s="239" t="n">
        <v>221</v>
      </c>
      <c r="F16" s="239" t="n">
        <v>46</v>
      </c>
      <c r="G16" s="239" t="n">
        <v>77</v>
      </c>
      <c r="H16" s="239" t="n">
        <v>0</v>
      </c>
      <c r="I16" s="239" t="n">
        <v>0</v>
      </c>
      <c r="J16" s="238"/>
      <c r="K16" s="225" t="s">
        <v>282</v>
      </c>
      <c r="L16" s="226" t="s">
        <v>272</v>
      </c>
      <c r="M16" s="239" t="n">
        <v>0</v>
      </c>
      <c r="N16" s="239" t="n">
        <v>0</v>
      </c>
      <c r="O16" s="239" t="n">
        <v>0</v>
      </c>
      <c r="P16" s="239" t="n">
        <v>0</v>
      </c>
      <c r="Q16" s="239" t="n">
        <v>0</v>
      </c>
      <c r="R16" s="239" t="n">
        <v>0</v>
      </c>
      <c r="S16" s="241" t="n">
        <v>351</v>
      </c>
    </row>
    <row r="17" customFormat="false" ht="11.25" hidden="false" customHeight="false" outlineLevel="0" collapsed="false">
      <c r="A17" s="238"/>
      <c r="B17" s="225" t="s">
        <v>283</v>
      </c>
      <c r="C17" s="225" t="s">
        <v>274</v>
      </c>
      <c r="D17" s="239" t="n">
        <v>14783</v>
      </c>
      <c r="E17" s="239" t="n">
        <v>17155</v>
      </c>
      <c r="F17" s="239" t="n">
        <v>25414</v>
      </c>
      <c r="G17" s="239" t="n">
        <v>27351</v>
      </c>
      <c r="H17" s="239" t="n">
        <v>0</v>
      </c>
      <c r="I17" s="239" t="n">
        <v>0</v>
      </c>
      <c r="J17" s="238"/>
      <c r="K17" s="225" t="s">
        <v>283</v>
      </c>
      <c r="L17" s="226" t="s">
        <v>274</v>
      </c>
      <c r="M17" s="239" t="n">
        <v>0</v>
      </c>
      <c r="N17" s="239" t="n">
        <v>0</v>
      </c>
      <c r="O17" s="239" t="n">
        <v>0</v>
      </c>
      <c r="P17" s="239" t="n">
        <v>0</v>
      </c>
      <c r="Q17" s="239" t="n">
        <v>0</v>
      </c>
      <c r="R17" s="239" t="n">
        <v>0</v>
      </c>
      <c r="S17" s="241" t="n">
        <v>84703</v>
      </c>
    </row>
    <row r="18" customFormat="false" ht="11.25" hidden="false" customHeight="false" outlineLevel="0" collapsed="false">
      <c r="A18" s="238"/>
      <c r="B18" s="225" t="s">
        <v>284</v>
      </c>
      <c r="C18" s="225" t="s">
        <v>272</v>
      </c>
      <c r="D18" s="239" t="n">
        <v>0</v>
      </c>
      <c r="E18" s="239" t="n">
        <v>0</v>
      </c>
      <c r="F18" s="239" t="n">
        <v>0</v>
      </c>
      <c r="G18" s="239" t="n">
        <v>0</v>
      </c>
      <c r="H18" s="239" t="n">
        <v>0</v>
      </c>
      <c r="I18" s="239" t="n">
        <v>0</v>
      </c>
      <c r="J18" s="238"/>
      <c r="K18" s="225" t="s">
        <v>284</v>
      </c>
      <c r="L18" s="226" t="s">
        <v>272</v>
      </c>
      <c r="M18" s="239" t="n">
        <v>0</v>
      </c>
      <c r="N18" s="239" t="n">
        <v>0</v>
      </c>
      <c r="O18" s="239" t="n">
        <v>0</v>
      </c>
      <c r="P18" s="239" t="n">
        <v>0</v>
      </c>
      <c r="Q18" s="239" t="n">
        <v>0</v>
      </c>
      <c r="R18" s="239" t="n">
        <v>0</v>
      </c>
      <c r="S18" s="241" t="n">
        <v>0</v>
      </c>
    </row>
    <row r="19" customFormat="false" ht="11.25" hidden="false" customHeight="false" outlineLevel="0" collapsed="false">
      <c r="A19" s="238"/>
      <c r="B19" s="225" t="s">
        <v>285</v>
      </c>
      <c r="C19" s="225" t="s">
        <v>272</v>
      </c>
      <c r="D19" s="239" t="n">
        <v>0</v>
      </c>
      <c r="E19" s="239" t="n">
        <v>1</v>
      </c>
      <c r="F19" s="239" t="n">
        <v>0</v>
      </c>
      <c r="G19" s="239" t="n">
        <v>1</v>
      </c>
      <c r="H19" s="239" t="n">
        <v>0</v>
      </c>
      <c r="I19" s="239" t="n">
        <v>0</v>
      </c>
      <c r="J19" s="238"/>
      <c r="K19" s="225" t="s">
        <v>285</v>
      </c>
      <c r="L19" s="226" t="s">
        <v>272</v>
      </c>
      <c r="M19" s="239" t="n">
        <v>0</v>
      </c>
      <c r="N19" s="239" t="n">
        <v>0</v>
      </c>
      <c r="O19" s="239" t="n">
        <v>0</v>
      </c>
      <c r="P19" s="239" t="n">
        <v>0</v>
      </c>
      <c r="Q19" s="239" t="n">
        <v>0</v>
      </c>
      <c r="R19" s="239" t="n">
        <v>0</v>
      </c>
      <c r="S19" s="241" t="n">
        <v>2</v>
      </c>
    </row>
    <row r="20" customFormat="false" ht="11.25" hidden="false" customHeight="false" outlineLevel="0" collapsed="false">
      <c r="A20" s="238"/>
      <c r="B20" s="225" t="s">
        <v>286</v>
      </c>
      <c r="C20" s="225" t="s">
        <v>272</v>
      </c>
      <c r="D20" s="239" t="n">
        <v>0</v>
      </c>
      <c r="E20" s="239" t="n">
        <v>0</v>
      </c>
      <c r="F20" s="239" t="n">
        <v>0</v>
      </c>
      <c r="G20" s="239" t="n">
        <v>2</v>
      </c>
      <c r="H20" s="239" t="n">
        <v>0</v>
      </c>
      <c r="I20" s="239" t="n">
        <v>0</v>
      </c>
      <c r="J20" s="238"/>
      <c r="K20" s="225" t="s">
        <v>286</v>
      </c>
      <c r="L20" s="226" t="s">
        <v>272</v>
      </c>
      <c r="M20" s="239" t="n">
        <v>0</v>
      </c>
      <c r="N20" s="239" t="n">
        <v>0</v>
      </c>
      <c r="O20" s="239" t="n">
        <v>0</v>
      </c>
      <c r="P20" s="239" t="n">
        <v>0</v>
      </c>
      <c r="Q20" s="239" t="n">
        <v>0</v>
      </c>
      <c r="R20" s="239" t="n">
        <v>0</v>
      </c>
      <c r="S20" s="241" t="n">
        <v>2</v>
      </c>
    </row>
    <row r="21" customFormat="false" ht="11.25" hidden="false" customHeight="false" outlineLevel="0" collapsed="false">
      <c r="A21" s="238"/>
      <c r="B21" s="225" t="s">
        <v>287</v>
      </c>
      <c r="C21" s="225" t="s">
        <v>274</v>
      </c>
      <c r="D21" s="239" t="n">
        <v>172</v>
      </c>
      <c r="E21" s="239" t="n">
        <v>305</v>
      </c>
      <c r="F21" s="239" t="n">
        <v>163</v>
      </c>
      <c r="G21" s="239" t="n">
        <v>163</v>
      </c>
      <c r="H21" s="239" t="n">
        <v>0</v>
      </c>
      <c r="I21" s="239" t="n">
        <v>0</v>
      </c>
      <c r="J21" s="238"/>
      <c r="K21" s="225" t="s">
        <v>287</v>
      </c>
      <c r="L21" s="225" t="s">
        <v>274</v>
      </c>
      <c r="M21" s="239" t="n">
        <v>0</v>
      </c>
      <c r="N21" s="239" t="n">
        <v>0</v>
      </c>
      <c r="O21" s="239" t="n">
        <v>0</v>
      </c>
      <c r="P21" s="239" t="n">
        <v>0</v>
      </c>
      <c r="Q21" s="239" t="n">
        <v>0</v>
      </c>
      <c r="R21" s="239" t="n">
        <v>0</v>
      </c>
      <c r="S21" s="241" t="n">
        <v>803</v>
      </c>
    </row>
    <row r="22" s="221" customFormat="true" ht="12" hidden="false" customHeight="false" outlineLevel="0" collapsed="false">
      <c r="A22" s="242"/>
      <c r="B22" s="242" t="s">
        <v>26</v>
      </c>
      <c r="C22" s="242"/>
      <c r="D22" s="243" t="n">
        <v>15019</v>
      </c>
      <c r="E22" s="243" t="n">
        <v>17777</v>
      </c>
      <c r="F22" s="243" t="n">
        <v>25718</v>
      </c>
      <c r="G22" s="243" t="n">
        <v>27914</v>
      </c>
      <c r="H22" s="243" t="n">
        <v>0</v>
      </c>
      <c r="I22" s="243" t="n">
        <v>0</v>
      </c>
      <c r="J22" s="242"/>
      <c r="K22" s="242" t="s">
        <v>26</v>
      </c>
      <c r="L22" s="244"/>
      <c r="M22" s="243" t="n">
        <v>0</v>
      </c>
      <c r="N22" s="243" t="n">
        <v>0</v>
      </c>
      <c r="O22" s="243" t="n">
        <v>0</v>
      </c>
      <c r="P22" s="243" t="n">
        <v>0</v>
      </c>
      <c r="Q22" s="243" t="n">
        <v>0</v>
      </c>
      <c r="R22" s="243" t="n">
        <v>0</v>
      </c>
      <c r="S22" s="243" t="n">
        <v>86428</v>
      </c>
    </row>
    <row r="23" customFormat="false" ht="11.25" hidden="false" customHeight="false" outlineLevel="0" collapsed="false">
      <c r="A23" s="238" t="s">
        <v>219</v>
      </c>
      <c r="B23" s="225" t="s">
        <v>288</v>
      </c>
      <c r="C23" s="225" t="s">
        <v>274</v>
      </c>
      <c r="D23" s="239" t="n">
        <v>1944</v>
      </c>
      <c r="E23" s="239" t="n">
        <v>2100</v>
      </c>
      <c r="F23" s="239" t="n">
        <v>1801</v>
      </c>
      <c r="G23" s="239" t="n">
        <v>1280</v>
      </c>
      <c r="H23" s="239" t="n">
        <v>0</v>
      </c>
      <c r="I23" s="239" t="n">
        <v>0</v>
      </c>
      <c r="J23" s="238" t="s">
        <v>219</v>
      </c>
      <c r="K23" s="225" t="s">
        <v>288</v>
      </c>
      <c r="L23" s="226" t="s">
        <v>274</v>
      </c>
      <c r="M23" s="239" t="n">
        <v>0</v>
      </c>
      <c r="N23" s="239" t="n">
        <v>0</v>
      </c>
      <c r="O23" s="239" t="n">
        <v>0</v>
      </c>
      <c r="P23" s="239" t="n">
        <v>0</v>
      </c>
      <c r="Q23" s="239" t="n">
        <v>0</v>
      </c>
      <c r="R23" s="239" t="n">
        <v>0</v>
      </c>
      <c r="S23" s="241" t="n">
        <v>7125</v>
      </c>
    </row>
    <row r="24" customFormat="false" ht="11.25" hidden="false" customHeight="false" outlineLevel="0" collapsed="false">
      <c r="A24" s="238"/>
      <c r="B24" s="225" t="s">
        <v>289</v>
      </c>
      <c r="C24" s="225" t="s">
        <v>272</v>
      </c>
      <c r="D24" s="239" t="n">
        <v>345</v>
      </c>
      <c r="E24" s="239" t="n">
        <v>166</v>
      </c>
      <c r="F24" s="239" t="n">
        <v>433</v>
      </c>
      <c r="G24" s="239" t="n">
        <v>118</v>
      </c>
      <c r="H24" s="239" t="n">
        <v>0</v>
      </c>
      <c r="I24" s="239" t="n">
        <v>0</v>
      </c>
      <c r="J24" s="238"/>
      <c r="K24" s="225" t="s">
        <v>289</v>
      </c>
      <c r="L24" s="226" t="s">
        <v>272</v>
      </c>
      <c r="M24" s="239" t="n">
        <v>0</v>
      </c>
      <c r="N24" s="239" t="n">
        <v>0</v>
      </c>
      <c r="O24" s="239" t="n">
        <v>0</v>
      </c>
      <c r="P24" s="239" t="n">
        <v>0</v>
      </c>
      <c r="Q24" s="239" t="n">
        <v>0</v>
      </c>
      <c r="R24" s="239" t="n">
        <v>0</v>
      </c>
      <c r="S24" s="241" t="n">
        <v>1062</v>
      </c>
    </row>
    <row r="25" customFormat="false" ht="11.25" hidden="false" customHeight="false" outlineLevel="0" collapsed="false">
      <c r="A25" s="238"/>
      <c r="B25" s="225" t="s">
        <v>290</v>
      </c>
      <c r="C25" s="225" t="s">
        <v>277</v>
      </c>
      <c r="D25" s="239" t="n">
        <v>80382</v>
      </c>
      <c r="E25" s="239" t="n">
        <v>78467</v>
      </c>
      <c r="F25" s="239" t="n">
        <v>87211</v>
      </c>
      <c r="G25" s="239" t="n">
        <v>87135</v>
      </c>
      <c r="H25" s="239" t="n">
        <v>0</v>
      </c>
      <c r="I25" s="239" t="n">
        <v>0</v>
      </c>
      <c r="J25" s="238"/>
      <c r="K25" s="225" t="s">
        <v>290</v>
      </c>
      <c r="L25" s="226" t="s">
        <v>277</v>
      </c>
      <c r="M25" s="239" t="n">
        <v>0</v>
      </c>
      <c r="N25" s="239" t="n">
        <v>0</v>
      </c>
      <c r="O25" s="239" t="n">
        <v>0</v>
      </c>
      <c r="P25" s="239" t="n">
        <v>0</v>
      </c>
      <c r="Q25" s="239" t="n">
        <v>0</v>
      </c>
      <c r="R25" s="239" t="n">
        <v>0</v>
      </c>
      <c r="S25" s="241" t="n">
        <v>333195</v>
      </c>
    </row>
    <row r="26" customFormat="false" ht="11.25" hidden="false" customHeight="false" outlineLevel="0" collapsed="false">
      <c r="A26" s="238"/>
      <c r="B26" s="225" t="s">
        <v>291</v>
      </c>
      <c r="C26" s="225" t="s">
        <v>277</v>
      </c>
      <c r="D26" s="239" t="n">
        <v>0</v>
      </c>
      <c r="E26" s="239" t="n">
        <v>0</v>
      </c>
      <c r="F26" s="239" t="n">
        <v>0</v>
      </c>
      <c r="G26" s="239" t="n">
        <v>0</v>
      </c>
      <c r="H26" s="239" t="n">
        <v>0</v>
      </c>
      <c r="I26" s="239" t="n">
        <v>0</v>
      </c>
      <c r="J26" s="238"/>
      <c r="K26" s="225" t="s">
        <v>291</v>
      </c>
      <c r="L26" s="225" t="s">
        <v>277</v>
      </c>
      <c r="M26" s="239" t="n">
        <v>0</v>
      </c>
      <c r="N26" s="239" t="n">
        <v>0</v>
      </c>
      <c r="O26" s="239" t="n">
        <v>0</v>
      </c>
      <c r="P26" s="239" t="n">
        <v>0</v>
      </c>
      <c r="Q26" s="239" t="n">
        <v>0</v>
      </c>
      <c r="R26" s="239" t="n">
        <v>0</v>
      </c>
      <c r="S26" s="241" t="n">
        <v>0</v>
      </c>
    </row>
    <row r="27" s="221" customFormat="true" ht="12" hidden="false" customHeight="false" outlineLevel="0" collapsed="false">
      <c r="A27" s="242"/>
      <c r="B27" s="242" t="s">
        <v>26</v>
      </c>
      <c r="C27" s="242"/>
      <c r="D27" s="243" t="n">
        <v>82671</v>
      </c>
      <c r="E27" s="243" t="n">
        <v>80733</v>
      </c>
      <c r="F27" s="243" t="n">
        <v>89445</v>
      </c>
      <c r="G27" s="243" t="n">
        <v>88533</v>
      </c>
      <c r="H27" s="243" t="n">
        <v>0</v>
      </c>
      <c r="I27" s="243" t="n">
        <v>0</v>
      </c>
      <c r="J27" s="242"/>
      <c r="K27" s="242" t="s">
        <v>26</v>
      </c>
      <c r="L27" s="244"/>
      <c r="M27" s="243" t="n">
        <v>0</v>
      </c>
      <c r="N27" s="243" t="n">
        <v>0</v>
      </c>
      <c r="O27" s="243" t="n">
        <v>0</v>
      </c>
      <c r="P27" s="243" t="n">
        <v>0</v>
      </c>
      <c r="Q27" s="243" t="n">
        <v>0</v>
      </c>
      <c r="R27" s="243" t="n">
        <v>0</v>
      </c>
      <c r="S27" s="243" t="n">
        <v>341382</v>
      </c>
    </row>
    <row r="28" customFormat="false" ht="11.25" hidden="false" customHeight="false" outlineLevel="0" collapsed="false">
      <c r="A28" s="238" t="s">
        <v>220</v>
      </c>
      <c r="B28" s="225" t="s">
        <v>292</v>
      </c>
      <c r="C28" s="225" t="s">
        <v>272</v>
      </c>
      <c r="D28" s="239" t="n">
        <v>0</v>
      </c>
      <c r="E28" s="239" t="n">
        <v>3</v>
      </c>
      <c r="F28" s="239" t="n">
        <v>4</v>
      </c>
      <c r="G28" s="239" t="n">
        <v>23</v>
      </c>
      <c r="H28" s="239" t="n">
        <v>0</v>
      </c>
      <c r="I28" s="239" t="n">
        <v>0</v>
      </c>
      <c r="J28" s="238" t="s">
        <v>220</v>
      </c>
      <c r="K28" s="225" t="s">
        <v>292</v>
      </c>
      <c r="L28" s="226" t="s">
        <v>272</v>
      </c>
      <c r="M28" s="239" t="n">
        <v>0</v>
      </c>
      <c r="N28" s="239" t="n">
        <v>0</v>
      </c>
      <c r="O28" s="239" t="n">
        <v>0</v>
      </c>
      <c r="P28" s="239" t="n">
        <v>0</v>
      </c>
      <c r="Q28" s="239" t="n">
        <v>0</v>
      </c>
      <c r="R28" s="239" t="n">
        <v>0</v>
      </c>
      <c r="S28" s="241" t="n">
        <v>30</v>
      </c>
    </row>
    <row r="29" customFormat="false" ht="11.25" hidden="false" customHeight="false" outlineLevel="0" collapsed="false">
      <c r="A29" s="238"/>
      <c r="B29" s="225" t="s">
        <v>293</v>
      </c>
      <c r="C29" s="225" t="s">
        <v>272</v>
      </c>
      <c r="D29" s="239" t="n">
        <v>193</v>
      </c>
      <c r="E29" s="239" t="n">
        <v>19</v>
      </c>
      <c r="F29" s="239" t="n">
        <v>123</v>
      </c>
      <c r="G29" s="239" t="n">
        <v>1159</v>
      </c>
      <c r="H29" s="239" t="n">
        <v>0</v>
      </c>
      <c r="I29" s="239" t="n">
        <v>0</v>
      </c>
      <c r="J29" s="238"/>
      <c r="K29" s="225" t="s">
        <v>293</v>
      </c>
      <c r="L29" s="226" t="s">
        <v>272</v>
      </c>
      <c r="M29" s="239" t="n">
        <v>0</v>
      </c>
      <c r="N29" s="239" t="n">
        <v>0</v>
      </c>
      <c r="O29" s="239" t="n">
        <v>0</v>
      </c>
      <c r="P29" s="239" t="n">
        <v>0</v>
      </c>
      <c r="Q29" s="239" t="n">
        <v>0</v>
      </c>
      <c r="R29" s="239" t="n">
        <v>0</v>
      </c>
      <c r="S29" s="241" t="n">
        <v>1494</v>
      </c>
    </row>
    <row r="30" customFormat="false" ht="11.25" hidden="false" customHeight="false" outlineLevel="0" collapsed="false">
      <c r="A30" s="238"/>
      <c r="B30" s="225" t="s">
        <v>294</v>
      </c>
      <c r="C30" s="225" t="s">
        <v>272</v>
      </c>
      <c r="D30" s="239" t="n">
        <v>0</v>
      </c>
      <c r="E30" s="239" t="n">
        <v>0</v>
      </c>
      <c r="F30" s="239" t="n">
        <v>0</v>
      </c>
      <c r="G30" s="239" t="n">
        <v>0</v>
      </c>
      <c r="H30" s="239" t="n">
        <v>0</v>
      </c>
      <c r="I30" s="239" t="n">
        <v>0</v>
      </c>
      <c r="J30" s="238"/>
      <c r="K30" s="225" t="s">
        <v>294</v>
      </c>
      <c r="L30" s="226" t="s">
        <v>272</v>
      </c>
      <c r="M30" s="239" t="n">
        <v>0</v>
      </c>
      <c r="N30" s="239" t="n">
        <v>0</v>
      </c>
      <c r="O30" s="239" t="n">
        <v>0</v>
      </c>
      <c r="P30" s="239" t="n">
        <v>0</v>
      </c>
      <c r="Q30" s="239" t="n">
        <v>0</v>
      </c>
      <c r="R30" s="239" t="n">
        <v>0</v>
      </c>
      <c r="S30" s="241" t="n">
        <v>0</v>
      </c>
    </row>
    <row r="31" s="221" customFormat="true" ht="12" hidden="false" customHeight="false" outlineLevel="0" collapsed="false">
      <c r="A31" s="242"/>
      <c r="B31" s="242" t="s">
        <v>26</v>
      </c>
      <c r="C31" s="242"/>
      <c r="D31" s="243" t="n">
        <v>193</v>
      </c>
      <c r="E31" s="243" t="n">
        <v>22</v>
      </c>
      <c r="F31" s="243" t="n">
        <v>127</v>
      </c>
      <c r="G31" s="243" t="n">
        <v>1182</v>
      </c>
      <c r="H31" s="243" t="n">
        <v>0</v>
      </c>
      <c r="I31" s="243" t="n">
        <v>0</v>
      </c>
      <c r="J31" s="242"/>
      <c r="K31" s="242" t="s">
        <v>26</v>
      </c>
      <c r="L31" s="244"/>
      <c r="M31" s="243" t="n">
        <v>0</v>
      </c>
      <c r="N31" s="243" t="n">
        <v>0</v>
      </c>
      <c r="O31" s="243" t="n">
        <v>0</v>
      </c>
      <c r="P31" s="243" t="n">
        <v>0</v>
      </c>
      <c r="Q31" s="243" t="n">
        <v>0</v>
      </c>
      <c r="R31" s="243" t="n">
        <v>0</v>
      </c>
      <c r="S31" s="243" t="n">
        <v>1524</v>
      </c>
    </row>
    <row r="32" customFormat="false" ht="11.25" hidden="false" customHeight="false" outlineLevel="0" collapsed="false">
      <c r="A32" s="238" t="s">
        <v>221</v>
      </c>
      <c r="B32" s="225" t="s">
        <v>295</v>
      </c>
      <c r="C32" s="225" t="s">
        <v>272</v>
      </c>
      <c r="D32" s="239" t="n">
        <v>759</v>
      </c>
      <c r="E32" s="239" t="n">
        <v>402</v>
      </c>
      <c r="F32" s="239" t="n">
        <v>417</v>
      </c>
      <c r="G32" s="239" t="n">
        <v>1441</v>
      </c>
      <c r="H32" s="239" t="n">
        <v>0</v>
      </c>
      <c r="I32" s="239" t="n">
        <v>0</v>
      </c>
      <c r="J32" s="238" t="s">
        <v>221</v>
      </c>
      <c r="K32" s="225" t="s">
        <v>295</v>
      </c>
      <c r="L32" s="226" t="s">
        <v>272</v>
      </c>
      <c r="M32" s="239" t="n">
        <v>0</v>
      </c>
      <c r="N32" s="239" t="n">
        <v>0</v>
      </c>
      <c r="O32" s="239" t="n">
        <v>0</v>
      </c>
      <c r="P32" s="239" t="n">
        <v>0</v>
      </c>
      <c r="Q32" s="239" t="n">
        <v>0</v>
      </c>
      <c r="R32" s="239" t="n">
        <v>0</v>
      </c>
      <c r="S32" s="241" t="n">
        <v>3019</v>
      </c>
    </row>
    <row r="33" customFormat="false" ht="11.25" hidden="false" customHeight="false" outlineLevel="0" collapsed="false">
      <c r="A33" s="238"/>
      <c r="B33" s="225" t="s">
        <v>296</v>
      </c>
      <c r="C33" s="225" t="s">
        <v>272</v>
      </c>
      <c r="D33" s="239" t="n">
        <v>178</v>
      </c>
      <c r="E33" s="239" t="n">
        <v>173</v>
      </c>
      <c r="F33" s="239" t="n">
        <v>212</v>
      </c>
      <c r="G33" s="239" t="n">
        <v>228</v>
      </c>
      <c r="H33" s="239" t="n">
        <v>0</v>
      </c>
      <c r="I33" s="239" t="n">
        <v>0</v>
      </c>
      <c r="J33" s="238"/>
      <c r="K33" s="225" t="s">
        <v>296</v>
      </c>
      <c r="L33" s="226" t="s">
        <v>272</v>
      </c>
      <c r="M33" s="239" t="n">
        <v>0</v>
      </c>
      <c r="N33" s="239" t="n">
        <v>0</v>
      </c>
      <c r="O33" s="239" t="n">
        <v>0</v>
      </c>
      <c r="P33" s="239" t="n">
        <v>0</v>
      </c>
      <c r="Q33" s="239" t="n">
        <v>0</v>
      </c>
      <c r="R33" s="239" t="n">
        <v>0</v>
      </c>
      <c r="S33" s="241" t="n">
        <v>791</v>
      </c>
    </row>
    <row r="34" customFormat="false" ht="11.25" hidden="false" customHeight="false" outlineLevel="0" collapsed="false">
      <c r="A34" s="238"/>
      <c r="B34" s="225" t="s">
        <v>297</v>
      </c>
      <c r="C34" s="225" t="s">
        <v>274</v>
      </c>
      <c r="D34" s="239" t="n">
        <v>0</v>
      </c>
      <c r="E34" s="239" t="n">
        <v>0</v>
      </c>
      <c r="F34" s="239" t="n">
        <v>0</v>
      </c>
      <c r="G34" s="239" t="n">
        <v>0</v>
      </c>
      <c r="H34" s="239" t="n">
        <v>0</v>
      </c>
      <c r="I34" s="239" t="n">
        <v>0</v>
      </c>
      <c r="J34" s="238"/>
      <c r="K34" s="225" t="s">
        <v>297</v>
      </c>
      <c r="L34" s="226" t="s">
        <v>274</v>
      </c>
      <c r="M34" s="239" t="n">
        <v>0</v>
      </c>
      <c r="N34" s="239" t="n">
        <v>0</v>
      </c>
      <c r="O34" s="239" t="n">
        <v>0</v>
      </c>
      <c r="P34" s="239" t="n">
        <v>0</v>
      </c>
      <c r="Q34" s="239" t="n">
        <v>0</v>
      </c>
      <c r="R34" s="239" t="n">
        <v>0</v>
      </c>
      <c r="S34" s="241" t="n">
        <v>0</v>
      </c>
    </row>
    <row r="35" customFormat="false" ht="11.25" hidden="false" customHeight="false" outlineLevel="0" collapsed="false">
      <c r="A35" s="238"/>
      <c r="B35" s="225" t="s">
        <v>298</v>
      </c>
      <c r="C35" s="225" t="s">
        <v>272</v>
      </c>
      <c r="D35" s="239" t="n">
        <v>0</v>
      </c>
      <c r="E35" s="239" t="n">
        <v>0</v>
      </c>
      <c r="F35" s="239" t="n">
        <v>0</v>
      </c>
      <c r="G35" s="239" t="n">
        <v>0</v>
      </c>
      <c r="H35" s="239" t="n">
        <v>0</v>
      </c>
      <c r="I35" s="239" t="n">
        <v>0</v>
      </c>
      <c r="J35" s="238"/>
      <c r="K35" s="225" t="s">
        <v>298</v>
      </c>
      <c r="L35" s="226" t="s">
        <v>272</v>
      </c>
      <c r="M35" s="239" t="n">
        <v>0</v>
      </c>
      <c r="N35" s="239" t="n">
        <v>0</v>
      </c>
      <c r="O35" s="239" t="n">
        <v>0</v>
      </c>
      <c r="P35" s="239" t="n">
        <v>0</v>
      </c>
      <c r="Q35" s="239" t="n">
        <v>0</v>
      </c>
      <c r="R35" s="239" t="n">
        <v>0</v>
      </c>
      <c r="S35" s="241" t="n">
        <v>0</v>
      </c>
    </row>
    <row r="36" customFormat="false" ht="11.25" hidden="false" customHeight="false" outlineLevel="0" collapsed="false">
      <c r="A36" s="238"/>
      <c r="B36" s="225" t="s">
        <v>299</v>
      </c>
      <c r="C36" s="225" t="s">
        <v>274</v>
      </c>
      <c r="D36" s="239" t="n">
        <v>248</v>
      </c>
      <c r="E36" s="239" t="n">
        <v>757</v>
      </c>
      <c r="F36" s="239" t="n">
        <v>0</v>
      </c>
      <c r="G36" s="239" t="n">
        <v>0</v>
      </c>
      <c r="H36" s="239" t="n">
        <v>0</v>
      </c>
      <c r="I36" s="239" t="n">
        <v>0</v>
      </c>
      <c r="J36" s="238"/>
      <c r="K36" s="225" t="s">
        <v>299</v>
      </c>
      <c r="L36" s="225" t="s">
        <v>274</v>
      </c>
      <c r="M36" s="239" t="n">
        <v>0</v>
      </c>
      <c r="N36" s="239" t="n">
        <v>0</v>
      </c>
      <c r="O36" s="239" t="n">
        <v>0</v>
      </c>
      <c r="P36" s="239" t="n">
        <v>0</v>
      </c>
      <c r="Q36" s="239" t="n">
        <v>0</v>
      </c>
      <c r="R36" s="239" t="n">
        <v>0</v>
      </c>
      <c r="S36" s="241" t="n">
        <v>1005</v>
      </c>
    </row>
    <row r="37" s="221" customFormat="true" ht="12" hidden="false" customHeight="false" outlineLevel="0" collapsed="false">
      <c r="A37" s="242"/>
      <c r="B37" s="242" t="s">
        <v>26</v>
      </c>
      <c r="C37" s="242"/>
      <c r="D37" s="243" t="n">
        <v>1185</v>
      </c>
      <c r="E37" s="243" t="n">
        <v>1332</v>
      </c>
      <c r="F37" s="243" t="n">
        <v>629</v>
      </c>
      <c r="G37" s="243" t="n">
        <v>1669</v>
      </c>
      <c r="H37" s="243" t="n">
        <v>0</v>
      </c>
      <c r="I37" s="243" t="n">
        <v>0</v>
      </c>
      <c r="J37" s="242"/>
      <c r="K37" s="242" t="s">
        <v>26</v>
      </c>
      <c r="L37" s="244"/>
      <c r="M37" s="243" t="n">
        <v>0</v>
      </c>
      <c r="N37" s="243" t="n">
        <v>0</v>
      </c>
      <c r="O37" s="243" t="n">
        <v>0</v>
      </c>
      <c r="P37" s="243" t="n">
        <v>0</v>
      </c>
      <c r="Q37" s="243" t="n">
        <v>0</v>
      </c>
      <c r="R37" s="243" t="n">
        <v>0</v>
      </c>
      <c r="S37" s="243" t="n">
        <v>4815</v>
      </c>
    </row>
    <row r="38" customFormat="false" ht="11.25" hidden="false" customHeight="false" outlineLevel="0" collapsed="false">
      <c r="A38" s="238" t="s">
        <v>222</v>
      </c>
      <c r="B38" s="225" t="s">
        <v>300</v>
      </c>
      <c r="C38" s="225" t="s">
        <v>272</v>
      </c>
      <c r="D38" s="239" t="n">
        <v>324</v>
      </c>
      <c r="E38" s="239" t="n">
        <v>427</v>
      </c>
      <c r="F38" s="239" t="n">
        <v>471</v>
      </c>
      <c r="G38" s="239" t="n">
        <v>372</v>
      </c>
      <c r="H38" s="239" t="n">
        <v>0</v>
      </c>
      <c r="I38" s="239" t="n">
        <v>0</v>
      </c>
      <c r="J38" s="238" t="s">
        <v>222</v>
      </c>
      <c r="K38" s="225" t="s">
        <v>300</v>
      </c>
      <c r="L38" s="226" t="s">
        <v>272</v>
      </c>
      <c r="M38" s="239" t="n">
        <v>0</v>
      </c>
      <c r="N38" s="239" t="n">
        <v>0</v>
      </c>
      <c r="O38" s="239" t="n">
        <v>0</v>
      </c>
      <c r="P38" s="239" t="n">
        <v>0</v>
      </c>
      <c r="Q38" s="239" t="n">
        <v>0</v>
      </c>
      <c r="R38" s="239" t="n">
        <v>0</v>
      </c>
      <c r="S38" s="241" t="n">
        <v>1594</v>
      </c>
    </row>
    <row r="39" customFormat="false" ht="11.25" hidden="false" customHeight="false" outlineLevel="0" collapsed="false">
      <c r="A39" s="238"/>
      <c r="B39" s="225" t="s">
        <v>301</v>
      </c>
      <c r="C39" s="225" t="s">
        <v>274</v>
      </c>
      <c r="D39" s="239" t="n">
        <v>1703</v>
      </c>
      <c r="E39" s="239" t="n">
        <v>3572</v>
      </c>
      <c r="F39" s="239" t="n">
        <v>953</v>
      </c>
      <c r="G39" s="239" t="n">
        <v>578</v>
      </c>
      <c r="H39" s="239" t="n">
        <v>0</v>
      </c>
      <c r="I39" s="239" t="n">
        <v>0</v>
      </c>
      <c r="J39" s="238"/>
      <c r="K39" s="225" t="s">
        <v>301</v>
      </c>
      <c r="L39" s="226" t="s">
        <v>274</v>
      </c>
      <c r="M39" s="239" t="n">
        <v>0</v>
      </c>
      <c r="N39" s="239" t="n">
        <v>0</v>
      </c>
      <c r="O39" s="239" t="n">
        <v>0</v>
      </c>
      <c r="P39" s="239" t="n">
        <v>0</v>
      </c>
      <c r="Q39" s="239" t="n">
        <v>0</v>
      </c>
      <c r="R39" s="239" t="n">
        <v>0</v>
      </c>
      <c r="S39" s="241" t="n">
        <v>6806</v>
      </c>
    </row>
    <row r="40" customFormat="false" ht="11.25" hidden="false" customHeight="false" outlineLevel="0" collapsed="false">
      <c r="A40" s="238"/>
      <c r="B40" s="225" t="s">
        <v>302</v>
      </c>
      <c r="C40" s="225" t="s">
        <v>272</v>
      </c>
      <c r="D40" s="239" t="n">
        <v>0</v>
      </c>
      <c r="E40" s="239" t="n">
        <v>0</v>
      </c>
      <c r="F40" s="239" t="n">
        <v>0</v>
      </c>
      <c r="G40" s="239" t="n">
        <v>6</v>
      </c>
      <c r="H40" s="239" t="n">
        <v>0</v>
      </c>
      <c r="I40" s="239" t="n">
        <v>0</v>
      </c>
      <c r="J40" s="238"/>
      <c r="K40" s="225" t="s">
        <v>302</v>
      </c>
      <c r="L40" s="226" t="s">
        <v>272</v>
      </c>
      <c r="M40" s="239" t="n">
        <v>0</v>
      </c>
      <c r="N40" s="239" t="n">
        <v>0</v>
      </c>
      <c r="O40" s="239" t="n">
        <v>0</v>
      </c>
      <c r="P40" s="239" t="n">
        <v>0</v>
      </c>
      <c r="Q40" s="239" t="n">
        <v>0</v>
      </c>
      <c r="R40" s="239" t="n">
        <v>0</v>
      </c>
      <c r="S40" s="241" t="n">
        <v>6</v>
      </c>
    </row>
    <row r="41" customFormat="false" ht="11.25" hidden="false" customHeight="false" outlineLevel="0" collapsed="false">
      <c r="A41" s="238"/>
      <c r="B41" s="225" t="s">
        <v>283</v>
      </c>
      <c r="C41" s="225" t="s">
        <v>274</v>
      </c>
      <c r="D41" s="239" t="n">
        <v>0</v>
      </c>
      <c r="E41" s="239" t="n">
        <v>0</v>
      </c>
      <c r="F41" s="239" t="n">
        <v>0</v>
      </c>
      <c r="G41" s="239" t="n">
        <v>0</v>
      </c>
      <c r="H41" s="239" t="n">
        <v>0</v>
      </c>
      <c r="I41" s="239" t="n">
        <v>0</v>
      </c>
      <c r="J41" s="238"/>
      <c r="K41" s="225" t="s">
        <v>283</v>
      </c>
      <c r="L41" s="226" t="s">
        <v>274</v>
      </c>
      <c r="M41" s="239" t="n">
        <v>0</v>
      </c>
      <c r="N41" s="239" t="n">
        <v>0</v>
      </c>
      <c r="O41" s="239" t="n">
        <v>0</v>
      </c>
      <c r="P41" s="239" t="n">
        <v>0</v>
      </c>
      <c r="Q41" s="239" t="n">
        <v>0</v>
      </c>
      <c r="R41" s="239" t="n">
        <v>0</v>
      </c>
      <c r="S41" s="241" t="n">
        <v>0</v>
      </c>
    </row>
    <row r="42" s="221" customFormat="true" ht="12" hidden="false" customHeight="false" outlineLevel="0" collapsed="false">
      <c r="A42" s="242"/>
      <c r="B42" s="242" t="s">
        <v>26</v>
      </c>
      <c r="C42" s="242"/>
      <c r="D42" s="243" t="n">
        <v>2027</v>
      </c>
      <c r="E42" s="243" t="n">
        <v>3999</v>
      </c>
      <c r="F42" s="243" t="n">
        <v>1424</v>
      </c>
      <c r="G42" s="243" t="n">
        <v>956</v>
      </c>
      <c r="H42" s="243" t="n">
        <v>0</v>
      </c>
      <c r="I42" s="243" t="n">
        <v>0</v>
      </c>
      <c r="J42" s="242"/>
      <c r="K42" s="242" t="s">
        <v>26</v>
      </c>
      <c r="L42" s="244"/>
      <c r="M42" s="243" t="n">
        <v>0</v>
      </c>
      <c r="N42" s="243" t="n">
        <v>0</v>
      </c>
      <c r="O42" s="243" t="n">
        <v>0</v>
      </c>
      <c r="P42" s="243" t="n">
        <v>0</v>
      </c>
      <c r="Q42" s="243" t="n">
        <v>0</v>
      </c>
      <c r="R42" s="243" t="n">
        <v>0</v>
      </c>
      <c r="S42" s="243" t="n">
        <v>8406</v>
      </c>
    </row>
    <row r="43" customFormat="false" ht="11.25" hidden="false" customHeight="false" outlineLevel="0" collapsed="false">
      <c r="A43" s="251" t="s">
        <v>223</v>
      </c>
      <c r="B43" s="252" t="s">
        <v>303</v>
      </c>
      <c r="C43" s="252" t="s">
        <v>272</v>
      </c>
      <c r="D43" s="240" t="n">
        <v>16</v>
      </c>
      <c r="E43" s="240" t="n">
        <v>29</v>
      </c>
      <c r="F43" s="240" t="n">
        <v>88</v>
      </c>
      <c r="G43" s="240" t="n">
        <v>41</v>
      </c>
      <c r="H43" s="240" t="n">
        <v>0</v>
      </c>
      <c r="I43" s="240" t="n">
        <v>0</v>
      </c>
      <c r="J43" s="251" t="s">
        <v>223</v>
      </c>
      <c r="K43" s="252" t="s">
        <v>303</v>
      </c>
      <c r="L43" s="253" t="s">
        <v>272</v>
      </c>
      <c r="M43" s="240" t="n">
        <v>0</v>
      </c>
      <c r="N43" s="240" t="n">
        <v>0</v>
      </c>
      <c r="O43" s="240" t="n">
        <v>0</v>
      </c>
      <c r="P43" s="240" t="n">
        <v>0</v>
      </c>
      <c r="Q43" s="240" t="n">
        <v>0</v>
      </c>
      <c r="R43" s="240" t="n">
        <v>0</v>
      </c>
      <c r="S43" s="240" t="n">
        <v>174</v>
      </c>
    </row>
    <row r="44" customFormat="false" ht="11.25" hidden="false" customHeight="false" outlineLevel="0" collapsed="false">
      <c r="A44" s="249"/>
      <c r="B44" s="227" t="s">
        <v>282</v>
      </c>
      <c r="C44" s="227" t="s">
        <v>272</v>
      </c>
      <c r="D44" s="241" t="n">
        <v>0</v>
      </c>
      <c r="E44" s="241" t="n">
        <v>0</v>
      </c>
      <c r="F44" s="241" t="n">
        <v>0</v>
      </c>
      <c r="G44" s="241" t="n">
        <v>2</v>
      </c>
      <c r="H44" s="241" t="n">
        <v>0</v>
      </c>
      <c r="I44" s="241" t="n">
        <v>0</v>
      </c>
      <c r="J44" s="249"/>
      <c r="K44" s="227" t="s">
        <v>282</v>
      </c>
      <c r="L44" s="254" t="s">
        <v>272</v>
      </c>
      <c r="M44" s="241" t="n">
        <v>0</v>
      </c>
      <c r="N44" s="241" t="n">
        <v>0</v>
      </c>
      <c r="O44" s="241" t="n">
        <v>0</v>
      </c>
      <c r="P44" s="241" t="n">
        <v>0</v>
      </c>
      <c r="Q44" s="241" t="n">
        <v>0</v>
      </c>
      <c r="R44" s="241" t="n">
        <v>0</v>
      </c>
      <c r="S44" s="241" t="n">
        <v>2</v>
      </c>
    </row>
    <row r="45" customFormat="false" ht="409.6" hidden="false" customHeight="false" outlineLevel="0" collapsed="false">
      <c r="A45" s="249"/>
      <c r="B45" s="227" t="s">
        <v>283</v>
      </c>
      <c r="C45" s="227" t="s">
        <v>274</v>
      </c>
      <c r="D45" s="241" t="n">
        <v>0</v>
      </c>
      <c r="E45" s="241" t="n">
        <v>0</v>
      </c>
      <c r="F45" s="241" t="n">
        <v>0</v>
      </c>
      <c r="G45" s="241" t="n">
        <v>194</v>
      </c>
      <c r="H45" s="241" t="n">
        <v>0</v>
      </c>
      <c r="I45" s="241" t="n">
        <v>0</v>
      </c>
      <c r="J45" s="249"/>
      <c r="K45" s="227" t="s">
        <v>283</v>
      </c>
      <c r="L45" s="254" t="s">
        <v>274</v>
      </c>
      <c r="M45" s="241" t="n">
        <v>0</v>
      </c>
      <c r="N45" s="241" t="n">
        <v>0</v>
      </c>
      <c r="O45" s="241" t="n">
        <v>0</v>
      </c>
      <c r="P45" s="241" t="n">
        <v>0</v>
      </c>
      <c r="Q45" s="241" t="n">
        <v>0</v>
      </c>
      <c r="R45" s="241" t="n">
        <v>0</v>
      </c>
      <c r="S45" s="241" t="n">
        <v>194</v>
      </c>
    </row>
    <row r="46" customFormat="false" ht="409.6" hidden="false" customHeight="false" outlineLevel="0" collapsed="false">
      <c r="A46" s="249"/>
      <c r="B46" s="227" t="s">
        <v>304</v>
      </c>
      <c r="C46" s="227" t="s">
        <v>274</v>
      </c>
      <c r="D46" s="241" t="n">
        <v>60</v>
      </c>
      <c r="E46" s="241" t="n">
        <v>121</v>
      </c>
      <c r="F46" s="241" t="n">
        <v>101</v>
      </c>
      <c r="G46" s="241" t="n">
        <v>107</v>
      </c>
      <c r="H46" s="241" t="n">
        <v>0</v>
      </c>
      <c r="I46" s="241" t="n">
        <v>0</v>
      </c>
      <c r="J46" s="249"/>
      <c r="K46" s="227" t="s">
        <v>304</v>
      </c>
      <c r="L46" s="227" t="s">
        <v>274</v>
      </c>
      <c r="M46" s="241" t="n">
        <v>0</v>
      </c>
      <c r="N46" s="241" t="n">
        <v>0</v>
      </c>
      <c r="O46" s="241" t="n">
        <v>0</v>
      </c>
      <c r="P46" s="241" t="n">
        <v>0</v>
      </c>
      <c r="Q46" s="241" t="n">
        <v>0</v>
      </c>
      <c r="R46" s="241" t="n">
        <v>0</v>
      </c>
      <c r="S46" s="241" t="n">
        <v>389</v>
      </c>
    </row>
    <row r="47" customFormat="false" ht="409.6" hidden="false" customHeight="false" outlineLevel="0" collapsed="false">
      <c r="A47" s="249"/>
      <c r="B47" s="227" t="s">
        <v>305</v>
      </c>
      <c r="C47" s="227" t="s">
        <v>272</v>
      </c>
      <c r="D47" s="241" t="n">
        <v>0</v>
      </c>
      <c r="E47" s="241" t="n">
        <v>0</v>
      </c>
      <c r="F47" s="241" t="n">
        <v>0</v>
      </c>
      <c r="G47" s="241" t="n">
        <v>5</v>
      </c>
      <c r="H47" s="241"/>
      <c r="I47" s="241"/>
      <c r="J47" s="249"/>
      <c r="K47" s="227" t="s">
        <v>305</v>
      </c>
      <c r="L47" s="227" t="s">
        <v>272</v>
      </c>
      <c r="M47" s="241"/>
      <c r="N47" s="241"/>
      <c r="O47" s="241"/>
      <c r="P47" s="241"/>
      <c r="Q47" s="241"/>
      <c r="R47" s="241"/>
      <c r="S47" s="241" t="n">
        <v>5</v>
      </c>
    </row>
    <row r="48" customFormat="false" ht="12.75" hidden="false" customHeight="true" outlineLevel="0" collapsed="false">
      <c r="A48" s="245"/>
      <c r="B48" s="242" t="s">
        <v>26</v>
      </c>
      <c r="C48" s="246"/>
      <c r="D48" s="247" t="n">
        <v>76</v>
      </c>
      <c r="E48" s="247" t="n">
        <v>150</v>
      </c>
      <c r="F48" s="247" t="n">
        <v>189</v>
      </c>
      <c r="G48" s="247" t="n">
        <v>349</v>
      </c>
      <c r="H48" s="247" t="n">
        <v>0</v>
      </c>
      <c r="I48" s="247" t="n">
        <v>0</v>
      </c>
      <c r="J48" s="245"/>
      <c r="K48" s="245" t="s">
        <v>26</v>
      </c>
      <c r="L48" s="248"/>
      <c r="M48" s="247" t="n">
        <v>0</v>
      </c>
      <c r="N48" s="247" t="n">
        <v>0</v>
      </c>
      <c r="O48" s="247" t="n">
        <v>0</v>
      </c>
      <c r="P48" s="247" t="n">
        <v>0</v>
      </c>
      <c r="Q48" s="247" t="n">
        <v>0</v>
      </c>
      <c r="R48" s="247" t="n">
        <v>0</v>
      </c>
      <c r="S48" s="247" t="n">
        <v>764</v>
      </c>
    </row>
    <row r="49" customFormat="false" ht="12.75" hidden="false" customHeight="true" outlineLevel="0" collapsed="false">
      <c r="A49" s="255" t="s">
        <v>224</v>
      </c>
      <c r="B49" s="256" t="s">
        <v>306</v>
      </c>
      <c r="C49" s="235" t="s">
        <v>274</v>
      </c>
      <c r="D49" s="257" t="n">
        <v>331</v>
      </c>
      <c r="E49" s="257" t="n">
        <v>789</v>
      </c>
      <c r="F49" s="257" t="n">
        <v>157</v>
      </c>
      <c r="G49" s="257" t="n">
        <v>0</v>
      </c>
      <c r="H49" s="257" t="n">
        <v>0</v>
      </c>
      <c r="I49" s="257" t="n">
        <v>0</v>
      </c>
      <c r="J49" s="255" t="s">
        <v>224</v>
      </c>
      <c r="K49" s="235" t="s">
        <v>306</v>
      </c>
      <c r="L49" s="258" t="s">
        <v>274</v>
      </c>
      <c r="M49" s="257" t="n">
        <v>0</v>
      </c>
      <c r="N49" s="257" t="n">
        <v>0</v>
      </c>
      <c r="O49" s="257" t="n">
        <v>0</v>
      </c>
      <c r="P49" s="257" t="n">
        <v>0</v>
      </c>
      <c r="Q49" s="257" t="n">
        <v>0</v>
      </c>
      <c r="R49" s="257" t="n">
        <v>0</v>
      </c>
      <c r="S49" s="257" t="n">
        <v>1277</v>
      </c>
    </row>
    <row r="50" customFormat="false" ht="409.6" hidden="false" customHeight="false" outlineLevel="0" collapsed="false">
      <c r="A50" s="238" t="s">
        <v>226</v>
      </c>
      <c r="B50" s="225" t="s">
        <v>307</v>
      </c>
      <c r="C50" s="225" t="s">
        <v>277</v>
      </c>
      <c r="D50" s="239" t="n">
        <v>4819</v>
      </c>
      <c r="E50" s="239" t="n">
        <v>5136</v>
      </c>
      <c r="F50" s="239" t="n">
        <v>7156</v>
      </c>
      <c r="G50" s="239" t="n">
        <v>7284</v>
      </c>
      <c r="H50" s="239" t="n">
        <v>0</v>
      </c>
      <c r="I50" s="239" t="n">
        <v>0</v>
      </c>
      <c r="J50" s="238" t="s">
        <v>226</v>
      </c>
      <c r="K50" s="225" t="s">
        <v>307</v>
      </c>
      <c r="L50" s="226" t="s">
        <v>277</v>
      </c>
      <c r="M50" s="239" t="n">
        <v>0</v>
      </c>
      <c r="N50" s="239" t="n">
        <v>0</v>
      </c>
      <c r="O50" s="239" t="n">
        <v>0</v>
      </c>
      <c r="P50" s="239" t="n">
        <v>0</v>
      </c>
      <c r="Q50" s="239" t="n">
        <v>0</v>
      </c>
      <c r="R50" s="239" t="n">
        <v>0</v>
      </c>
      <c r="S50" s="241" t="n">
        <v>24395</v>
      </c>
    </row>
    <row r="51" customFormat="false" ht="409.6" hidden="false" customHeight="false" outlineLevel="0" collapsed="false">
      <c r="A51" s="238"/>
      <c r="B51" s="225" t="s">
        <v>308</v>
      </c>
      <c r="C51" s="225" t="s">
        <v>277</v>
      </c>
      <c r="D51" s="239" t="n">
        <v>9871</v>
      </c>
      <c r="E51" s="239" t="n">
        <v>12268</v>
      </c>
      <c r="F51" s="239" t="n">
        <v>14274</v>
      </c>
      <c r="G51" s="239" t="n">
        <v>15821</v>
      </c>
      <c r="H51" s="239" t="n">
        <v>0</v>
      </c>
      <c r="I51" s="239" t="n">
        <v>0</v>
      </c>
      <c r="J51" s="238"/>
      <c r="K51" s="225" t="s">
        <v>308</v>
      </c>
      <c r="L51" s="226" t="s">
        <v>277</v>
      </c>
      <c r="M51" s="239" t="n">
        <v>0</v>
      </c>
      <c r="N51" s="239" t="n">
        <v>0</v>
      </c>
      <c r="O51" s="239" t="n">
        <v>0</v>
      </c>
      <c r="P51" s="239" t="n">
        <v>0</v>
      </c>
      <c r="Q51" s="239" t="n">
        <v>0</v>
      </c>
      <c r="R51" s="239" t="n">
        <v>0</v>
      </c>
      <c r="S51" s="241" t="n">
        <v>52234</v>
      </c>
    </row>
    <row r="52" customFormat="false" ht="409.6" hidden="false" customHeight="false" outlineLevel="0" collapsed="false">
      <c r="A52" s="238"/>
      <c r="B52" s="225" t="s">
        <v>309</v>
      </c>
      <c r="C52" s="225" t="s">
        <v>277</v>
      </c>
      <c r="D52" s="239" t="n">
        <v>27247</v>
      </c>
      <c r="E52" s="239" t="n">
        <v>31917</v>
      </c>
      <c r="F52" s="239" t="n">
        <v>31959</v>
      </c>
      <c r="G52" s="239" t="n">
        <v>34229</v>
      </c>
      <c r="H52" s="239" t="n">
        <v>0</v>
      </c>
      <c r="I52" s="239" t="n">
        <v>0</v>
      </c>
      <c r="J52" s="238"/>
      <c r="K52" s="225" t="s">
        <v>309</v>
      </c>
      <c r="L52" s="226" t="s">
        <v>277</v>
      </c>
      <c r="M52" s="239" t="n">
        <v>0</v>
      </c>
      <c r="N52" s="239" t="n">
        <v>0</v>
      </c>
      <c r="O52" s="239" t="n">
        <v>0</v>
      </c>
      <c r="P52" s="239" t="n">
        <v>0</v>
      </c>
      <c r="Q52" s="239" t="n">
        <v>0</v>
      </c>
      <c r="R52" s="239" t="n">
        <v>0</v>
      </c>
      <c r="S52" s="241" t="n">
        <v>125352</v>
      </c>
    </row>
    <row r="53" customFormat="false" ht="409.6" hidden="false" customHeight="false" outlineLevel="0" collapsed="false">
      <c r="A53" s="238"/>
      <c r="B53" s="225" t="s">
        <v>310</v>
      </c>
      <c r="C53" s="225" t="s">
        <v>311</v>
      </c>
      <c r="D53" s="239" t="n">
        <v>46</v>
      </c>
      <c r="E53" s="239" t="n">
        <v>91</v>
      </c>
      <c r="F53" s="239" t="n">
        <v>55</v>
      </c>
      <c r="G53" s="239" t="n">
        <v>315</v>
      </c>
      <c r="H53" s="239" t="n">
        <v>0</v>
      </c>
      <c r="I53" s="239" t="n">
        <v>0</v>
      </c>
      <c r="J53" s="238"/>
      <c r="K53" s="225" t="s">
        <v>310</v>
      </c>
      <c r="L53" s="226" t="s">
        <v>311</v>
      </c>
      <c r="M53" s="239" t="n">
        <v>0</v>
      </c>
      <c r="N53" s="239" t="n">
        <v>0</v>
      </c>
      <c r="O53" s="239" t="n">
        <v>0</v>
      </c>
      <c r="P53" s="239" t="n">
        <v>0</v>
      </c>
      <c r="Q53" s="239" t="n">
        <v>0</v>
      </c>
      <c r="R53" s="239" t="n">
        <v>0</v>
      </c>
      <c r="S53" s="241" t="n">
        <v>507</v>
      </c>
    </row>
    <row r="54" customFormat="false" ht="409.6" hidden="false" customHeight="false" outlineLevel="0" collapsed="false">
      <c r="A54" s="238"/>
      <c r="B54" s="225" t="s">
        <v>312</v>
      </c>
      <c r="C54" s="225" t="s">
        <v>277</v>
      </c>
      <c r="D54" s="239" t="n">
        <v>3373</v>
      </c>
      <c r="E54" s="239" t="n">
        <v>3804</v>
      </c>
      <c r="F54" s="239" t="n">
        <v>4573</v>
      </c>
      <c r="G54" s="239" t="n">
        <v>4279</v>
      </c>
      <c r="H54" s="239" t="n">
        <v>0</v>
      </c>
      <c r="I54" s="239" t="n">
        <v>0</v>
      </c>
      <c r="J54" s="238"/>
      <c r="K54" s="225" t="s">
        <v>312</v>
      </c>
      <c r="L54" s="226" t="s">
        <v>277</v>
      </c>
      <c r="M54" s="239" t="n">
        <v>0</v>
      </c>
      <c r="N54" s="239" t="n">
        <v>0</v>
      </c>
      <c r="O54" s="239" t="n">
        <v>0</v>
      </c>
      <c r="P54" s="239" t="n">
        <v>0</v>
      </c>
      <c r="Q54" s="239" t="n">
        <v>0</v>
      </c>
      <c r="R54" s="239" t="n">
        <v>0</v>
      </c>
      <c r="S54" s="241" t="n">
        <v>16029</v>
      </c>
    </row>
    <row r="55" customFormat="false" ht="409.6" hidden="false" customHeight="false" outlineLevel="0" collapsed="false">
      <c r="A55" s="238"/>
      <c r="B55" s="225" t="s">
        <v>313</v>
      </c>
      <c r="C55" s="225" t="s">
        <v>311</v>
      </c>
      <c r="D55" s="239" t="n">
        <v>0</v>
      </c>
      <c r="E55" s="239" t="n">
        <v>0</v>
      </c>
      <c r="F55" s="239" t="n">
        <v>0</v>
      </c>
      <c r="G55" s="239" t="n">
        <v>0</v>
      </c>
      <c r="H55" s="239" t="n">
        <v>0</v>
      </c>
      <c r="I55" s="239" t="n">
        <v>0</v>
      </c>
      <c r="J55" s="238"/>
      <c r="K55" s="225" t="s">
        <v>313</v>
      </c>
      <c r="L55" s="226" t="s">
        <v>311</v>
      </c>
      <c r="M55" s="239" t="n">
        <v>0</v>
      </c>
      <c r="N55" s="239" t="n">
        <v>0</v>
      </c>
      <c r="O55" s="239" t="n">
        <v>0</v>
      </c>
      <c r="P55" s="239" t="n">
        <v>0</v>
      </c>
      <c r="Q55" s="239" t="n">
        <v>0</v>
      </c>
      <c r="R55" s="239" t="n">
        <v>0</v>
      </c>
      <c r="S55" s="241" t="n">
        <v>0</v>
      </c>
    </row>
    <row r="56" s="221" customFormat="true" ht="12" hidden="false" customHeight="false" outlineLevel="0" collapsed="false">
      <c r="A56" s="242"/>
      <c r="B56" s="242" t="s">
        <v>26</v>
      </c>
      <c r="C56" s="242"/>
      <c r="D56" s="243" t="n">
        <v>45356</v>
      </c>
      <c r="E56" s="243" t="n">
        <v>53216</v>
      </c>
      <c r="F56" s="243" t="n">
        <v>58017</v>
      </c>
      <c r="G56" s="243" t="n">
        <v>61928</v>
      </c>
      <c r="H56" s="243" t="n">
        <v>0</v>
      </c>
      <c r="I56" s="243" t="n">
        <v>0</v>
      </c>
      <c r="J56" s="242"/>
      <c r="K56" s="242" t="s">
        <v>26</v>
      </c>
      <c r="L56" s="244"/>
      <c r="M56" s="243" t="n">
        <v>0</v>
      </c>
      <c r="N56" s="243" t="n">
        <v>0</v>
      </c>
      <c r="O56" s="243" t="n">
        <v>0</v>
      </c>
      <c r="P56" s="243" t="n">
        <v>0</v>
      </c>
      <c r="Q56" s="243" t="n">
        <v>0</v>
      </c>
      <c r="R56" s="243" t="n">
        <v>0</v>
      </c>
      <c r="S56" s="243" t="n">
        <v>218517</v>
      </c>
    </row>
    <row r="57" customFormat="false" ht="12" hidden="false" customHeight="false" outlineLevel="0" collapsed="false">
      <c r="A57" s="245" t="s">
        <v>227</v>
      </c>
      <c r="B57" s="246" t="s">
        <v>283</v>
      </c>
      <c r="C57" s="246" t="s">
        <v>274</v>
      </c>
      <c r="D57" s="247" t="n">
        <v>409</v>
      </c>
      <c r="E57" s="247" t="n">
        <v>1555</v>
      </c>
      <c r="F57" s="247" t="n">
        <v>425</v>
      </c>
      <c r="G57" s="247" t="n">
        <v>0</v>
      </c>
      <c r="H57" s="247" t="n">
        <v>0</v>
      </c>
      <c r="I57" s="247" t="n">
        <v>0</v>
      </c>
      <c r="J57" s="245" t="s">
        <v>227</v>
      </c>
      <c r="K57" s="246" t="s">
        <v>283</v>
      </c>
      <c r="L57" s="248" t="s">
        <v>274</v>
      </c>
      <c r="M57" s="247" t="n">
        <v>0</v>
      </c>
      <c r="N57" s="247" t="n">
        <v>0</v>
      </c>
      <c r="O57" s="247" t="n">
        <v>0</v>
      </c>
      <c r="P57" s="247" t="n">
        <v>0</v>
      </c>
      <c r="Q57" s="247" t="n">
        <v>0</v>
      </c>
      <c r="R57" s="247" t="n">
        <v>0</v>
      </c>
      <c r="S57" s="247" t="n">
        <v>2389</v>
      </c>
    </row>
    <row r="58" customFormat="false" ht="12" hidden="false" customHeight="false" outlineLevel="0" collapsed="false">
      <c r="A58" s="245" t="s">
        <v>228</v>
      </c>
      <c r="B58" s="246" t="s">
        <v>314</v>
      </c>
      <c r="C58" s="246" t="s">
        <v>274</v>
      </c>
      <c r="D58" s="247" t="n">
        <v>0</v>
      </c>
      <c r="E58" s="247" t="n">
        <v>0</v>
      </c>
      <c r="F58" s="247" t="n">
        <v>0</v>
      </c>
      <c r="G58" s="247" t="n">
        <v>16</v>
      </c>
      <c r="H58" s="247"/>
      <c r="I58" s="247"/>
      <c r="J58" s="245" t="s">
        <v>228</v>
      </c>
      <c r="K58" s="246" t="s">
        <v>314</v>
      </c>
      <c r="L58" s="248" t="s">
        <v>274</v>
      </c>
      <c r="M58" s="247"/>
      <c r="N58" s="247"/>
      <c r="O58" s="247"/>
      <c r="P58" s="247"/>
      <c r="Q58" s="247"/>
      <c r="R58" s="247"/>
      <c r="S58" s="247" t="n">
        <v>16</v>
      </c>
    </row>
    <row r="59" customFormat="false" ht="12" hidden="false" customHeight="false" outlineLevel="0" collapsed="false">
      <c r="A59" s="245" t="s">
        <v>229</v>
      </c>
      <c r="B59" s="246" t="s">
        <v>283</v>
      </c>
      <c r="C59" s="246" t="s">
        <v>274</v>
      </c>
      <c r="D59" s="247" t="n">
        <v>398</v>
      </c>
      <c r="E59" s="247" t="n">
        <v>1204</v>
      </c>
      <c r="F59" s="247" t="n">
        <v>254</v>
      </c>
      <c r="G59" s="247" t="n">
        <v>346</v>
      </c>
      <c r="H59" s="247" t="n">
        <v>0</v>
      </c>
      <c r="I59" s="247" t="n">
        <v>0</v>
      </c>
      <c r="J59" s="245" t="s">
        <v>229</v>
      </c>
      <c r="K59" s="246" t="s">
        <v>283</v>
      </c>
      <c r="L59" s="248" t="s">
        <v>274</v>
      </c>
      <c r="M59" s="247" t="n">
        <v>0</v>
      </c>
      <c r="N59" s="247" t="n">
        <v>0</v>
      </c>
      <c r="O59" s="247" t="n">
        <v>0</v>
      </c>
      <c r="P59" s="247" t="n">
        <v>0</v>
      </c>
      <c r="Q59" s="247" t="n">
        <v>0</v>
      </c>
      <c r="R59" s="247" t="n">
        <v>0</v>
      </c>
      <c r="S59" s="247" t="n">
        <v>2202</v>
      </c>
    </row>
    <row r="60" customFormat="false" ht="12" hidden="false" customHeight="false" outlineLevel="0" collapsed="false">
      <c r="A60" s="245" t="s">
        <v>230</v>
      </c>
      <c r="B60" s="246" t="s">
        <v>283</v>
      </c>
      <c r="C60" s="246" t="s">
        <v>274</v>
      </c>
      <c r="D60" s="247" t="n">
        <v>431</v>
      </c>
      <c r="E60" s="247" t="n">
        <v>1117</v>
      </c>
      <c r="F60" s="247" t="n">
        <v>594</v>
      </c>
      <c r="G60" s="247" t="n">
        <v>674</v>
      </c>
      <c r="H60" s="247" t="n">
        <v>0</v>
      </c>
      <c r="I60" s="247" t="n">
        <v>0</v>
      </c>
      <c r="J60" s="245" t="s">
        <v>230</v>
      </c>
      <c r="K60" s="246" t="s">
        <v>283</v>
      </c>
      <c r="L60" s="248" t="s">
        <v>274</v>
      </c>
      <c r="M60" s="247" t="n">
        <v>0</v>
      </c>
      <c r="N60" s="247" t="n">
        <v>0</v>
      </c>
      <c r="O60" s="247" t="n">
        <v>0</v>
      </c>
      <c r="P60" s="247" t="n">
        <v>0</v>
      </c>
      <c r="Q60" s="247" t="n">
        <v>0</v>
      </c>
      <c r="R60" s="247" t="n">
        <v>0</v>
      </c>
      <c r="S60" s="247" t="n">
        <v>2816</v>
      </c>
    </row>
    <row r="61" customFormat="false" ht="409.6" hidden="false" customHeight="false" outlineLevel="0" collapsed="false">
      <c r="A61" s="238" t="s">
        <v>231</v>
      </c>
      <c r="B61" s="225" t="s">
        <v>315</v>
      </c>
      <c r="C61" s="225" t="s">
        <v>311</v>
      </c>
      <c r="D61" s="239" t="n">
        <v>0</v>
      </c>
      <c r="E61" s="239" t="n">
        <v>0</v>
      </c>
      <c r="F61" s="239" t="n">
        <v>0</v>
      </c>
      <c r="G61" s="239" t="n">
        <v>0</v>
      </c>
      <c r="H61" s="239" t="n">
        <v>0</v>
      </c>
      <c r="I61" s="239" t="n">
        <v>0</v>
      </c>
      <c r="J61" s="238" t="s">
        <v>231</v>
      </c>
      <c r="K61" s="225" t="s">
        <v>315</v>
      </c>
      <c r="L61" s="226" t="s">
        <v>311</v>
      </c>
      <c r="M61" s="239" t="n">
        <v>0</v>
      </c>
      <c r="N61" s="239" t="n">
        <v>0</v>
      </c>
      <c r="O61" s="239" t="n">
        <v>0</v>
      </c>
      <c r="P61" s="239" t="n">
        <v>0</v>
      </c>
      <c r="Q61" s="239" t="n">
        <v>0</v>
      </c>
      <c r="R61" s="239" t="n">
        <v>0</v>
      </c>
      <c r="S61" s="241" t="n">
        <v>0</v>
      </c>
    </row>
    <row r="62" customFormat="false" ht="409.6" hidden="false" customHeight="false" outlineLevel="0" collapsed="false">
      <c r="A62" s="238"/>
      <c r="B62" s="225" t="s">
        <v>316</v>
      </c>
      <c r="C62" s="225" t="s">
        <v>277</v>
      </c>
      <c r="D62" s="239" t="n">
        <v>22</v>
      </c>
      <c r="E62" s="239" t="n">
        <v>0</v>
      </c>
      <c r="F62" s="239" t="n">
        <v>0</v>
      </c>
      <c r="G62" s="239" t="n">
        <v>1</v>
      </c>
      <c r="H62" s="239" t="n">
        <v>0</v>
      </c>
      <c r="I62" s="239" t="n">
        <v>0</v>
      </c>
      <c r="J62" s="238"/>
      <c r="K62" s="225" t="s">
        <v>316</v>
      </c>
      <c r="L62" s="226" t="s">
        <v>277</v>
      </c>
      <c r="M62" s="239" t="n">
        <v>0</v>
      </c>
      <c r="N62" s="239" t="n">
        <v>0</v>
      </c>
      <c r="O62" s="239" t="n">
        <v>0</v>
      </c>
      <c r="P62" s="239" t="n">
        <v>0</v>
      </c>
      <c r="Q62" s="239" t="n">
        <v>0</v>
      </c>
      <c r="R62" s="239" t="n">
        <v>0</v>
      </c>
      <c r="S62" s="241" t="n">
        <v>23</v>
      </c>
    </row>
    <row r="63" customFormat="false" ht="409.6" hidden="false" customHeight="false" outlineLevel="0" collapsed="false">
      <c r="A63" s="238"/>
      <c r="B63" s="225" t="s">
        <v>283</v>
      </c>
      <c r="C63" s="225" t="s">
        <v>274</v>
      </c>
      <c r="D63" s="239" t="n">
        <v>4196</v>
      </c>
      <c r="E63" s="239" t="n">
        <v>6393</v>
      </c>
      <c r="F63" s="239" t="n">
        <v>4907</v>
      </c>
      <c r="G63" s="239" t="n">
        <v>6132</v>
      </c>
      <c r="H63" s="239" t="n">
        <v>0</v>
      </c>
      <c r="I63" s="239" t="n">
        <v>0</v>
      </c>
      <c r="J63" s="238"/>
      <c r="K63" s="225" t="s">
        <v>283</v>
      </c>
      <c r="L63" s="226" t="s">
        <v>274</v>
      </c>
      <c r="M63" s="239" t="n">
        <v>0</v>
      </c>
      <c r="N63" s="239" t="n">
        <v>0</v>
      </c>
      <c r="O63" s="239" t="n">
        <v>0</v>
      </c>
      <c r="P63" s="239" t="n">
        <v>0</v>
      </c>
      <c r="Q63" s="239" t="n">
        <v>0</v>
      </c>
      <c r="R63" s="239" t="n">
        <v>0</v>
      </c>
      <c r="S63" s="241" t="n">
        <v>21628</v>
      </c>
    </row>
    <row r="64" s="221" customFormat="true" ht="12" hidden="false" customHeight="false" outlineLevel="0" collapsed="false">
      <c r="A64" s="242"/>
      <c r="B64" s="242" t="s">
        <v>26</v>
      </c>
      <c r="C64" s="242"/>
      <c r="D64" s="243" t="n">
        <v>4218</v>
      </c>
      <c r="E64" s="243" t="n">
        <v>6393</v>
      </c>
      <c r="F64" s="243" t="n">
        <v>4907</v>
      </c>
      <c r="G64" s="243" t="n">
        <v>6133</v>
      </c>
      <c r="H64" s="243" t="n">
        <v>0</v>
      </c>
      <c r="I64" s="243" t="n">
        <v>0</v>
      </c>
      <c r="J64" s="242"/>
      <c r="K64" s="242" t="s">
        <v>26</v>
      </c>
      <c r="L64" s="244"/>
      <c r="M64" s="243" t="n">
        <v>0</v>
      </c>
      <c r="N64" s="243" t="n">
        <v>0</v>
      </c>
      <c r="O64" s="243" t="n">
        <v>0</v>
      </c>
      <c r="P64" s="243" t="n">
        <v>0</v>
      </c>
      <c r="Q64" s="243" t="n">
        <v>0</v>
      </c>
      <c r="R64" s="243" t="n">
        <v>0</v>
      </c>
      <c r="S64" s="243" t="n">
        <v>21651</v>
      </c>
    </row>
    <row r="65" customFormat="false" ht="12" hidden="false" customHeight="false" outlineLevel="0" collapsed="false">
      <c r="A65" s="245" t="s">
        <v>232</v>
      </c>
      <c r="B65" s="246" t="s">
        <v>282</v>
      </c>
      <c r="C65" s="246" t="s">
        <v>272</v>
      </c>
      <c r="D65" s="247" t="n">
        <v>70</v>
      </c>
      <c r="E65" s="247" t="n">
        <v>20</v>
      </c>
      <c r="F65" s="247" t="n">
        <v>40</v>
      </c>
      <c r="G65" s="247" t="n">
        <v>40</v>
      </c>
      <c r="H65" s="247" t="n">
        <v>0</v>
      </c>
      <c r="I65" s="247" t="n">
        <v>0</v>
      </c>
      <c r="J65" s="245" t="s">
        <v>232</v>
      </c>
      <c r="K65" s="246" t="s">
        <v>282</v>
      </c>
      <c r="L65" s="248" t="s">
        <v>272</v>
      </c>
      <c r="M65" s="247" t="n">
        <v>0</v>
      </c>
      <c r="N65" s="247" t="n">
        <v>0</v>
      </c>
      <c r="O65" s="247" t="n">
        <v>0</v>
      </c>
      <c r="P65" s="247" t="n">
        <v>0</v>
      </c>
      <c r="Q65" s="247" t="n">
        <v>0</v>
      </c>
      <c r="R65" s="247" t="n">
        <v>0</v>
      </c>
      <c r="S65" s="247" t="n">
        <v>170</v>
      </c>
    </row>
    <row r="66" customFormat="false" ht="12" hidden="false" customHeight="false" outlineLevel="0" collapsed="false">
      <c r="A66" s="245" t="s">
        <v>233</v>
      </c>
      <c r="B66" s="246" t="s">
        <v>317</v>
      </c>
      <c r="C66" s="246" t="s">
        <v>277</v>
      </c>
      <c r="D66" s="247" t="n">
        <v>7694</v>
      </c>
      <c r="E66" s="247" t="n">
        <v>8636</v>
      </c>
      <c r="F66" s="247" t="n">
        <v>8831</v>
      </c>
      <c r="G66" s="247" t="n">
        <v>10041</v>
      </c>
      <c r="H66" s="247" t="n">
        <v>0</v>
      </c>
      <c r="I66" s="247" t="n">
        <v>0</v>
      </c>
      <c r="J66" s="245" t="s">
        <v>233</v>
      </c>
      <c r="K66" s="246" t="s">
        <v>317</v>
      </c>
      <c r="L66" s="248" t="s">
        <v>277</v>
      </c>
      <c r="M66" s="247" t="n">
        <v>0</v>
      </c>
      <c r="N66" s="247" t="n">
        <v>0</v>
      </c>
      <c r="O66" s="247" t="n">
        <v>0</v>
      </c>
      <c r="P66" s="247" t="n">
        <v>0</v>
      </c>
      <c r="Q66" s="247" t="n">
        <v>0</v>
      </c>
      <c r="R66" s="247" t="n">
        <v>0</v>
      </c>
      <c r="S66" s="247" t="n">
        <v>35202</v>
      </c>
    </row>
    <row r="67" customFormat="false" ht="409.6" hidden="false" customHeight="false" outlineLevel="0" collapsed="false">
      <c r="A67" s="238" t="s">
        <v>234</v>
      </c>
      <c r="B67" s="225" t="s">
        <v>318</v>
      </c>
      <c r="C67" s="225" t="s">
        <v>277</v>
      </c>
      <c r="D67" s="239" t="n">
        <v>3</v>
      </c>
      <c r="E67" s="239" t="n">
        <v>0</v>
      </c>
      <c r="F67" s="239" t="n">
        <v>3</v>
      </c>
      <c r="G67" s="239" t="n">
        <v>2</v>
      </c>
      <c r="H67" s="239" t="n">
        <v>0</v>
      </c>
      <c r="I67" s="239" t="n">
        <v>0</v>
      </c>
      <c r="J67" s="238" t="s">
        <v>234</v>
      </c>
      <c r="K67" s="225" t="s">
        <v>318</v>
      </c>
      <c r="L67" s="226" t="s">
        <v>277</v>
      </c>
      <c r="M67" s="239" t="n">
        <v>0</v>
      </c>
      <c r="N67" s="239" t="n">
        <v>0</v>
      </c>
      <c r="O67" s="239" t="n">
        <v>0</v>
      </c>
      <c r="P67" s="239" t="n">
        <v>0</v>
      </c>
      <c r="Q67" s="239" t="n">
        <v>0</v>
      </c>
      <c r="R67" s="239" t="n">
        <v>0</v>
      </c>
      <c r="S67" s="241" t="n">
        <v>8</v>
      </c>
    </row>
    <row r="68" customFormat="false" ht="409.6" hidden="false" customHeight="false" outlineLevel="0" collapsed="false">
      <c r="A68" s="238"/>
      <c r="B68" s="225" t="s">
        <v>283</v>
      </c>
      <c r="C68" s="225" t="s">
        <v>274</v>
      </c>
      <c r="D68" s="239" t="n">
        <v>6689</v>
      </c>
      <c r="E68" s="239" t="n">
        <v>8239</v>
      </c>
      <c r="F68" s="239" t="n">
        <v>7662</v>
      </c>
      <c r="G68" s="239" t="n">
        <v>7261</v>
      </c>
      <c r="H68" s="239" t="n">
        <v>0</v>
      </c>
      <c r="I68" s="239" t="n">
        <v>0</v>
      </c>
      <c r="J68" s="238"/>
      <c r="K68" s="225" t="s">
        <v>283</v>
      </c>
      <c r="L68" s="226" t="s">
        <v>274</v>
      </c>
      <c r="M68" s="239" t="n">
        <v>0</v>
      </c>
      <c r="N68" s="239" t="n">
        <v>0</v>
      </c>
      <c r="O68" s="239" t="n">
        <v>0</v>
      </c>
      <c r="P68" s="239" t="n">
        <v>0</v>
      </c>
      <c r="Q68" s="239" t="n">
        <v>0</v>
      </c>
      <c r="R68" s="239" t="n">
        <v>0</v>
      </c>
      <c r="S68" s="241" t="n">
        <v>29851</v>
      </c>
    </row>
    <row r="69" customFormat="false" ht="409.6" hidden="false" customHeight="false" outlineLevel="0" collapsed="false">
      <c r="A69" s="238"/>
      <c r="B69" s="225" t="s">
        <v>319</v>
      </c>
      <c r="C69" s="225" t="s">
        <v>272</v>
      </c>
      <c r="D69" s="239" t="n">
        <v>862</v>
      </c>
      <c r="E69" s="239" t="n">
        <v>693</v>
      </c>
      <c r="F69" s="239" t="n">
        <v>824</v>
      </c>
      <c r="G69" s="239" t="n">
        <v>919</v>
      </c>
      <c r="H69" s="239" t="n">
        <v>0</v>
      </c>
      <c r="I69" s="239" t="n">
        <v>0</v>
      </c>
      <c r="J69" s="238"/>
      <c r="K69" s="225" t="s">
        <v>319</v>
      </c>
      <c r="L69" s="226" t="s">
        <v>272</v>
      </c>
      <c r="M69" s="239" t="n">
        <v>0</v>
      </c>
      <c r="N69" s="239" t="n">
        <v>0</v>
      </c>
      <c r="O69" s="239" t="n">
        <v>0</v>
      </c>
      <c r="P69" s="239" t="n">
        <v>0</v>
      </c>
      <c r="Q69" s="239" t="n">
        <v>0</v>
      </c>
      <c r="R69" s="239" t="n">
        <v>0</v>
      </c>
      <c r="S69" s="241" t="n">
        <v>3298</v>
      </c>
    </row>
    <row r="70" customFormat="false" ht="409.6" hidden="false" customHeight="false" outlineLevel="0" collapsed="false">
      <c r="A70" s="238"/>
      <c r="B70" s="225" t="s">
        <v>320</v>
      </c>
      <c r="C70" s="225" t="s">
        <v>277</v>
      </c>
      <c r="D70" s="239" t="n">
        <v>5</v>
      </c>
      <c r="E70" s="239" t="n">
        <v>5</v>
      </c>
      <c r="F70" s="239" t="n">
        <v>4</v>
      </c>
      <c r="G70" s="239" t="n">
        <v>0</v>
      </c>
      <c r="H70" s="239" t="n">
        <v>0</v>
      </c>
      <c r="I70" s="239" t="n">
        <v>0</v>
      </c>
      <c r="J70" s="238"/>
      <c r="K70" s="225" t="s">
        <v>320</v>
      </c>
      <c r="L70" s="226" t="s">
        <v>277</v>
      </c>
      <c r="M70" s="239" t="n">
        <v>0</v>
      </c>
      <c r="N70" s="239" t="n">
        <v>0</v>
      </c>
      <c r="O70" s="239" t="n">
        <v>0</v>
      </c>
      <c r="P70" s="239" t="n">
        <v>0</v>
      </c>
      <c r="Q70" s="239" t="n">
        <v>0</v>
      </c>
      <c r="R70" s="239" t="n">
        <v>0</v>
      </c>
      <c r="S70" s="241" t="n">
        <v>14</v>
      </c>
    </row>
    <row r="71" s="221" customFormat="true" ht="12" hidden="false" customHeight="false" outlineLevel="0" collapsed="false">
      <c r="A71" s="242"/>
      <c r="B71" s="242" t="s">
        <v>26</v>
      </c>
      <c r="C71" s="242"/>
      <c r="D71" s="243" t="n">
        <v>7559</v>
      </c>
      <c r="E71" s="243" t="n">
        <v>8937</v>
      </c>
      <c r="F71" s="243" t="n">
        <v>8493</v>
      </c>
      <c r="G71" s="243" t="n">
        <v>8182</v>
      </c>
      <c r="H71" s="243" t="n">
        <v>0</v>
      </c>
      <c r="I71" s="243" t="n">
        <v>0</v>
      </c>
      <c r="J71" s="242"/>
      <c r="K71" s="242" t="s">
        <v>26</v>
      </c>
      <c r="L71" s="244"/>
      <c r="M71" s="243" t="n">
        <v>0</v>
      </c>
      <c r="N71" s="243" t="n">
        <v>0</v>
      </c>
      <c r="O71" s="243" t="n">
        <v>0</v>
      </c>
      <c r="P71" s="243" t="n">
        <v>0</v>
      </c>
      <c r="Q71" s="243" t="n">
        <v>0</v>
      </c>
      <c r="R71" s="243" t="n">
        <v>0</v>
      </c>
      <c r="S71" s="243" t="n">
        <v>33171</v>
      </c>
    </row>
    <row r="72" s="221" customFormat="true" ht="12" hidden="false" customHeight="false" outlineLevel="0" collapsed="false">
      <c r="A72" s="259" t="s">
        <v>235</v>
      </c>
      <c r="B72" s="256" t="s">
        <v>321</v>
      </c>
      <c r="C72" s="256" t="s">
        <v>274</v>
      </c>
      <c r="D72" s="260" t="n">
        <v>8</v>
      </c>
      <c r="E72" s="260" t="n">
        <v>168</v>
      </c>
      <c r="F72" s="260" t="n">
        <v>3</v>
      </c>
      <c r="G72" s="260" t="n">
        <v>1</v>
      </c>
      <c r="H72" s="260" t="n">
        <v>0</v>
      </c>
      <c r="I72" s="260" t="n">
        <v>0</v>
      </c>
      <c r="J72" s="259" t="s">
        <v>235</v>
      </c>
      <c r="K72" s="256" t="s">
        <v>321</v>
      </c>
      <c r="L72" s="261" t="s">
        <v>274</v>
      </c>
      <c r="M72" s="260" t="n">
        <v>0</v>
      </c>
      <c r="N72" s="260" t="n">
        <v>0</v>
      </c>
      <c r="O72" s="260" t="n">
        <v>0</v>
      </c>
      <c r="P72" s="260" t="n">
        <v>0</v>
      </c>
      <c r="Q72" s="260" t="n">
        <v>0</v>
      </c>
      <c r="R72" s="260" t="n">
        <v>0</v>
      </c>
      <c r="S72" s="260" t="n">
        <v>180</v>
      </c>
    </row>
    <row r="73" customFormat="false" ht="409.6" hidden="false" customHeight="false" outlineLevel="0" collapsed="false">
      <c r="A73" s="238" t="s">
        <v>236</v>
      </c>
      <c r="B73" s="225" t="s">
        <v>282</v>
      </c>
      <c r="C73" s="225" t="s">
        <v>272</v>
      </c>
      <c r="D73" s="239" t="n">
        <v>3578</v>
      </c>
      <c r="E73" s="239" t="n">
        <v>2867</v>
      </c>
      <c r="F73" s="239" t="n">
        <v>3126</v>
      </c>
      <c r="G73" s="239" t="n">
        <v>3359</v>
      </c>
      <c r="H73" s="239" t="n">
        <v>0</v>
      </c>
      <c r="I73" s="239" t="n">
        <v>0</v>
      </c>
      <c r="J73" s="238" t="s">
        <v>236</v>
      </c>
      <c r="K73" s="225" t="s">
        <v>282</v>
      </c>
      <c r="L73" s="226" t="s">
        <v>272</v>
      </c>
      <c r="M73" s="239" t="n">
        <v>0</v>
      </c>
      <c r="N73" s="239" t="n">
        <v>0</v>
      </c>
      <c r="O73" s="239" t="n">
        <v>0</v>
      </c>
      <c r="P73" s="239" t="n">
        <v>0</v>
      </c>
      <c r="Q73" s="239" t="n">
        <v>0</v>
      </c>
      <c r="R73" s="239" t="n">
        <v>0</v>
      </c>
      <c r="S73" s="241" t="n">
        <v>12930</v>
      </c>
    </row>
    <row r="74" customFormat="false" ht="409.6" hidden="false" customHeight="false" outlineLevel="0" collapsed="false">
      <c r="A74" s="238"/>
      <c r="B74" s="225" t="s">
        <v>322</v>
      </c>
      <c r="C74" s="225" t="s">
        <v>272</v>
      </c>
      <c r="D74" s="239" t="n">
        <v>1357</v>
      </c>
      <c r="E74" s="239" t="n">
        <v>1621</v>
      </c>
      <c r="F74" s="239" t="n">
        <v>1259</v>
      </c>
      <c r="G74" s="239" t="n">
        <v>1211</v>
      </c>
      <c r="H74" s="239" t="n">
        <v>0</v>
      </c>
      <c r="I74" s="239" t="n">
        <v>0</v>
      </c>
      <c r="J74" s="238"/>
      <c r="K74" s="225" t="s">
        <v>322</v>
      </c>
      <c r="L74" s="226" t="s">
        <v>272</v>
      </c>
      <c r="M74" s="239" t="n">
        <v>0</v>
      </c>
      <c r="N74" s="239" t="n">
        <v>0</v>
      </c>
      <c r="O74" s="239" t="n">
        <v>0</v>
      </c>
      <c r="P74" s="239" t="n">
        <v>0</v>
      </c>
      <c r="Q74" s="239" t="n">
        <v>0</v>
      </c>
      <c r="R74" s="239" t="n">
        <v>0</v>
      </c>
      <c r="S74" s="241" t="n">
        <v>5448</v>
      </c>
    </row>
    <row r="75" customFormat="false" ht="409.6" hidden="false" customHeight="false" outlineLevel="0" collapsed="false">
      <c r="A75" s="238"/>
      <c r="B75" s="225" t="s">
        <v>323</v>
      </c>
      <c r="C75" s="225" t="s">
        <v>272</v>
      </c>
      <c r="D75" s="239" t="n">
        <v>906</v>
      </c>
      <c r="E75" s="239" t="n">
        <v>1358</v>
      </c>
      <c r="F75" s="239" t="n">
        <v>1438</v>
      </c>
      <c r="G75" s="239" t="n">
        <v>1389</v>
      </c>
      <c r="H75" s="239" t="n">
        <v>0</v>
      </c>
      <c r="I75" s="239" t="n">
        <v>0</v>
      </c>
      <c r="J75" s="238"/>
      <c r="K75" s="225" t="s">
        <v>323</v>
      </c>
      <c r="L75" s="226" t="s">
        <v>272</v>
      </c>
      <c r="M75" s="239" t="n">
        <v>0</v>
      </c>
      <c r="N75" s="239" t="n">
        <v>0</v>
      </c>
      <c r="O75" s="239" t="n">
        <v>0</v>
      </c>
      <c r="P75" s="239" t="n">
        <v>0</v>
      </c>
      <c r="Q75" s="239" t="n">
        <v>0</v>
      </c>
      <c r="R75" s="239" t="n">
        <v>0</v>
      </c>
      <c r="S75" s="241" t="n">
        <v>5091</v>
      </c>
    </row>
    <row r="76" customFormat="false" ht="409.6" hidden="false" customHeight="false" outlineLevel="0" collapsed="false">
      <c r="A76" s="238"/>
      <c r="B76" s="225" t="s">
        <v>324</v>
      </c>
      <c r="C76" s="225" t="s">
        <v>272</v>
      </c>
      <c r="D76" s="239" t="n">
        <v>0</v>
      </c>
      <c r="E76" s="239" t="n">
        <v>0</v>
      </c>
      <c r="F76" s="239" t="n">
        <v>0</v>
      </c>
      <c r="G76" s="239" t="n">
        <v>0</v>
      </c>
      <c r="H76" s="239" t="n">
        <v>0</v>
      </c>
      <c r="I76" s="239" t="n">
        <v>0</v>
      </c>
      <c r="J76" s="238"/>
      <c r="K76" s="225" t="s">
        <v>324</v>
      </c>
      <c r="L76" s="226" t="s">
        <v>272</v>
      </c>
      <c r="M76" s="239" t="n">
        <v>0</v>
      </c>
      <c r="N76" s="239" t="n">
        <v>0</v>
      </c>
      <c r="O76" s="239" t="n">
        <v>0</v>
      </c>
      <c r="P76" s="239" t="n">
        <v>0</v>
      </c>
      <c r="Q76" s="239" t="n">
        <v>0</v>
      </c>
      <c r="R76" s="239" t="n">
        <v>0</v>
      </c>
      <c r="S76" s="241" t="n">
        <v>0</v>
      </c>
    </row>
    <row r="77" customFormat="false" ht="409.6" hidden="false" customHeight="false" outlineLevel="0" collapsed="false">
      <c r="A77" s="238"/>
      <c r="B77" s="225" t="s">
        <v>325</v>
      </c>
      <c r="C77" s="225" t="s">
        <v>272</v>
      </c>
      <c r="D77" s="239" t="n">
        <v>0</v>
      </c>
      <c r="E77" s="239" t="n">
        <v>0</v>
      </c>
      <c r="F77" s="239" t="n">
        <v>0</v>
      </c>
      <c r="G77" s="239" t="n">
        <v>0</v>
      </c>
      <c r="H77" s="239" t="n">
        <v>0</v>
      </c>
      <c r="I77" s="239" t="n">
        <v>0</v>
      </c>
      <c r="J77" s="238"/>
      <c r="K77" s="225" t="s">
        <v>325</v>
      </c>
      <c r="L77" s="226" t="s">
        <v>272</v>
      </c>
      <c r="M77" s="239" t="n">
        <v>0</v>
      </c>
      <c r="N77" s="239" t="n">
        <v>0</v>
      </c>
      <c r="O77" s="239" t="n">
        <v>0</v>
      </c>
      <c r="P77" s="239" t="n">
        <v>0</v>
      </c>
      <c r="Q77" s="239" t="n">
        <v>0</v>
      </c>
      <c r="R77" s="239" t="n">
        <v>0</v>
      </c>
      <c r="S77" s="241" t="n">
        <v>0</v>
      </c>
    </row>
    <row r="78" s="221" customFormat="true" ht="12" hidden="false" customHeight="false" outlineLevel="0" collapsed="false">
      <c r="A78" s="242"/>
      <c r="B78" s="242" t="s">
        <v>26</v>
      </c>
      <c r="C78" s="242"/>
      <c r="D78" s="243" t="n">
        <v>5841</v>
      </c>
      <c r="E78" s="243" t="n">
        <v>5846</v>
      </c>
      <c r="F78" s="243" t="n">
        <v>5823</v>
      </c>
      <c r="G78" s="243" t="n">
        <v>5959</v>
      </c>
      <c r="H78" s="243" t="n">
        <v>0</v>
      </c>
      <c r="I78" s="243" t="n">
        <v>0</v>
      </c>
      <c r="J78" s="242"/>
      <c r="K78" s="242" t="s">
        <v>26</v>
      </c>
      <c r="L78" s="244"/>
      <c r="M78" s="243" t="n">
        <v>0</v>
      </c>
      <c r="N78" s="243" t="n">
        <v>0</v>
      </c>
      <c r="O78" s="243" t="n">
        <v>0</v>
      </c>
      <c r="P78" s="243" t="n">
        <v>0</v>
      </c>
      <c r="Q78" s="243" t="n">
        <v>0</v>
      </c>
      <c r="R78" s="243" t="n">
        <v>0</v>
      </c>
      <c r="S78" s="243" t="n">
        <v>23469</v>
      </c>
    </row>
    <row r="79" customFormat="false" ht="409.6" hidden="false" customHeight="false" outlineLevel="0" collapsed="false">
      <c r="A79" s="238" t="s">
        <v>237</v>
      </c>
      <c r="B79" s="225" t="s">
        <v>326</v>
      </c>
      <c r="C79" s="225" t="s">
        <v>274</v>
      </c>
      <c r="D79" s="239" t="n">
        <v>296128</v>
      </c>
      <c r="E79" s="239" t="n">
        <v>381159</v>
      </c>
      <c r="F79" s="239" t="n">
        <v>367450</v>
      </c>
      <c r="G79" s="239" t="n">
        <v>353647</v>
      </c>
      <c r="H79" s="239" t="n">
        <v>0</v>
      </c>
      <c r="I79" s="239" t="n">
        <v>0</v>
      </c>
      <c r="J79" s="238" t="s">
        <v>237</v>
      </c>
      <c r="K79" s="225" t="s">
        <v>326</v>
      </c>
      <c r="L79" s="226" t="s">
        <v>274</v>
      </c>
      <c r="M79" s="239" t="n">
        <v>0</v>
      </c>
      <c r="N79" s="239" t="n">
        <v>0</v>
      </c>
      <c r="O79" s="239" t="n">
        <v>0</v>
      </c>
      <c r="P79" s="239" t="n">
        <v>0</v>
      </c>
      <c r="Q79" s="239" t="n">
        <v>0</v>
      </c>
      <c r="R79" s="239" t="n">
        <v>0</v>
      </c>
      <c r="S79" s="241" t="n">
        <v>1398384</v>
      </c>
    </row>
    <row r="80" customFormat="false" ht="409.6" hidden="false" customHeight="false" outlineLevel="0" collapsed="false">
      <c r="A80" s="238"/>
      <c r="B80" s="225" t="s">
        <v>327</v>
      </c>
      <c r="C80" s="225" t="s">
        <v>272</v>
      </c>
      <c r="D80" s="239" t="n">
        <v>2416</v>
      </c>
      <c r="E80" s="239" t="n">
        <v>2990</v>
      </c>
      <c r="F80" s="239" t="n">
        <v>4048</v>
      </c>
      <c r="G80" s="239" t="n">
        <v>4234</v>
      </c>
      <c r="H80" s="239" t="n">
        <v>0</v>
      </c>
      <c r="I80" s="239" t="n">
        <v>0</v>
      </c>
      <c r="J80" s="238"/>
      <c r="K80" s="225" t="s">
        <v>327</v>
      </c>
      <c r="L80" s="226" t="s">
        <v>272</v>
      </c>
      <c r="M80" s="239" t="n">
        <v>0</v>
      </c>
      <c r="N80" s="239" t="n">
        <v>0</v>
      </c>
      <c r="O80" s="239" t="n">
        <v>0</v>
      </c>
      <c r="P80" s="239" t="n">
        <v>0</v>
      </c>
      <c r="Q80" s="239" t="n">
        <v>0</v>
      </c>
      <c r="R80" s="239" t="n">
        <v>0</v>
      </c>
      <c r="S80" s="241" t="n">
        <v>13688</v>
      </c>
    </row>
    <row r="81" customFormat="false" ht="409.6" hidden="false" customHeight="false" outlineLevel="0" collapsed="false">
      <c r="A81" s="238"/>
      <c r="B81" s="225" t="s">
        <v>328</v>
      </c>
      <c r="C81" s="225" t="s">
        <v>272</v>
      </c>
      <c r="D81" s="239" t="n">
        <v>569</v>
      </c>
      <c r="E81" s="239" t="n">
        <v>772</v>
      </c>
      <c r="F81" s="239" t="n">
        <v>339</v>
      </c>
      <c r="G81" s="239" t="n">
        <v>151</v>
      </c>
      <c r="H81" s="239" t="n">
        <v>0</v>
      </c>
      <c r="I81" s="239" t="n">
        <v>0</v>
      </c>
      <c r="J81" s="238"/>
      <c r="K81" s="225" t="s">
        <v>328</v>
      </c>
      <c r="L81" s="226" t="s">
        <v>272</v>
      </c>
      <c r="M81" s="239" t="n">
        <v>0</v>
      </c>
      <c r="N81" s="239" t="n">
        <v>0</v>
      </c>
      <c r="O81" s="239" t="n">
        <v>0</v>
      </c>
      <c r="P81" s="239" t="n">
        <v>0</v>
      </c>
      <c r="Q81" s="239" t="n">
        <v>0</v>
      </c>
      <c r="R81" s="239" t="n">
        <v>0</v>
      </c>
      <c r="S81" s="241" t="n">
        <v>1831</v>
      </c>
    </row>
    <row r="82" customFormat="false" ht="409.6" hidden="false" customHeight="false" outlineLevel="0" collapsed="false">
      <c r="A82" s="238"/>
      <c r="B82" s="225" t="s">
        <v>329</v>
      </c>
      <c r="C82" s="225" t="s">
        <v>274</v>
      </c>
      <c r="D82" s="239" t="n">
        <v>97873</v>
      </c>
      <c r="E82" s="239" t="n">
        <v>113495</v>
      </c>
      <c r="F82" s="239" t="n">
        <v>114647</v>
      </c>
      <c r="G82" s="239" t="n">
        <v>115820</v>
      </c>
      <c r="H82" s="239" t="n">
        <v>0</v>
      </c>
      <c r="I82" s="239" t="n">
        <v>0</v>
      </c>
      <c r="J82" s="238"/>
      <c r="K82" s="225" t="s">
        <v>329</v>
      </c>
      <c r="L82" s="226" t="s">
        <v>274</v>
      </c>
      <c r="M82" s="239" t="n">
        <v>0</v>
      </c>
      <c r="N82" s="239" t="n">
        <v>0</v>
      </c>
      <c r="O82" s="239" t="n">
        <v>0</v>
      </c>
      <c r="P82" s="239" t="n">
        <v>0</v>
      </c>
      <c r="Q82" s="239" t="n">
        <v>0</v>
      </c>
      <c r="R82" s="239" t="n">
        <v>0</v>
      </c>
      <c r="S82" s="241" t="n">
        <v>441835</v>
      </c>
    </row>
    <row r="83" customFormat="false" ht="409.6" hidden="false" customHeight="false" outlineLevel="0" collapsed="false">
      <c r="A83" s="238"/>
      <c r="B83" s="225" t="s">
        <v>330</v>
      </c>
      <c r="C83" s="225" t="s">
        <v>272</v>
      </c>
      <c r="D83" s="239" t="n">
        <v>0</v>
      </c>
      <c r="E83" s="239" t="n">
        <v>0</v>
      </c>
      <c r="F83" s="239" t="n">
        <v>0</v>
      </c>
      <c r="G83" s="239" t="n">
        <v>0</v>
      </c>
      <c r="H83" s="239" t="n">
        <v>0</v>
      </c>
      <c r="I83" s="239" t="n">
        <v>0</v>
      </c>
      <c r="J83" s="238"/>
      <c r="K83" s="225" t="s">
        <v>330</v>
      </c>
      <c r="L83" s="226" t="s">
        <v>272</v>
      </c>
      <c r="M83" s="239" t="n">
        <v>0</v>
      </c>
      <c r="N83" s="239" t="n">
        <v>0</v>
      </c>
      <c r="O83" s="239" t="n">
        <v>0</v>
      </c>
      <c r="P83" s="239" t="n">
        <v>0</v>
      </c>
      <c r="Q83" s="239" t="n">
        <v>0</v>
      </c>
      <c r="R83" s="239" t="n">
        <v>0</v>
      </c>
      <c r="S83" s="241" t="n">
        <v>0</v>
      </c>
    </row>
    <row r="84" customFormat="false" ht="409.6" hidden="false" customHeight="false" outlineLevel="0" collapsed="false">
      <c r="A84" s="238"/>
      <c r="B84" s="225" t="s">
        <v>331</v>
      </c>
      <c r="C84" s="225" t="s">
        <v>272</v>
      </c>
      <c r="D84" s="239" t="n">
        <v>0</v>
      </c>
      <c r="E84" s="239" t="n">
        <v>0</v>
      </c>
      <c r="F84" s="239" t="n">
        <v>3</v>
      </c>
      <c r="G84" s="239" t="n">
        <v>25</v>
      </c>
      <c r="H84" s="239" t="n">
        <v>0</v>
      </c>
      <c r="I84" s="239" t="n">
        <v>0</v>
      </c>
      <c r="J84" s="238"/>
      <c r="K84" s="225" t="s">
        <v>331</v>
      </c>
      <c r="L84" s="226" t="s">
        <v>272</v>
      </c>
      <c r="M84" s="239" t="n">
        <v>0</v>
      </c>
      <c r="N84" s="239" t="n">
        <v>0</v>
      </c>
      <c r="O84" s="239" t="n">
        <v>0</v>
      </c>
      <c r="P84" s="239" t="n">
        <v>0</v>
      </c>
      <c r="Q84" s="239" t="n">
        <v>0</v>
      </c>
      <c r="R84" s="239" t="n">
        <v>0</v>
      </c>
      <c r="S84" s="241" t="n">
        <v>28</v>
      </c>
    </row>
    <row r="85" customFormat="false" ht="409.6" hidden="false" customHeight="false" outlineLevel="0" collapsed="false">
      <c r="A85" s="238"/>
      <c r="B85" s="225" t="s">
        <v>332</v>
      </c>
      <c r="C85" s="225" t="s">
        <v>272</v>
      </c>
      <c r="D85" s="239" t="n">
        <v>0</v>
      </c>
      <c r="E85" s="239" t="n">
        <v>0</v>
      </c>
      <c r="F85" s="239" t="n">
        <v>0</v>
      </c>
      <c r="G85" s="239" t="n">
        <v>0</v>
      </c>
      <c r="H85" s="239" t="n">
        <v>0</v>
      </c>
      <c r="I85" s="239" t="n">
        <v>0</v>
      </c>
      <c r="J85" s="238"/>
      <c r="K85" s="225" t="s">
        <v>332</v>
      </c>
      <c r="L85" s="226" t="s">
        <v>272</v>
      </c>
      <c r="M85" s="239" t="n">
        <v>0</v>
      </c>
      <c r="N85" s="239" t="n">
        <v>0</v>
      </c>
      <c r="O85" s="239" t="n">
        <v>0</v>
      </c>
      <c r="P85" s="239" t="n">
        <v>0</v>
      </c>
      <c r="Q85" s="239" t="n">
        <v>0</v>
      </c>
      <c r="R85" s="239" t="n">
        <v>0</v>
      </c>
      <c r="S85" s="241" t="n">
        <v>0</v>
      </c>
    </row>
    <row r="86" s="221" customFormat="true" ht="12" hidden="false" customHeight="false" outlineLevel="0" collapsed="false">
      <c r="A86" s="242"/>
      <c r="B86" s="242" t="s">
        <v>26</v>
      </c>
      <c r="C86" s="242"/>
      <c r="D86" s="243" t="n">
        <v>396986</v>
      </c>
      <c r="E86" s="243" t="n">
        <v>498416</v>
      </c>
      <c r="F86" s="243" t="n">
        <v>486487</v>
      </c>
      <c r="G86" s="243" t="n">
        <v>473877</v>
      </c>
      <c r="H86" s="243" t="n">
        <v>0</v>
      </c>
      <c r="I86" s="243" t="n">
        <v>0</v>
      </c>
      <c r="J86" s="242"/>
      <c r="K86" s="242" t="s">
        <v>26</v>
      </c>
      <c r="L86" s="244"/>
      <c r="M86" s="243" t="n">
        <v>0</v>
      </c>
      <c r="N86" s="243" t="n">
        <v>0</v>
      </c>
      <c r="O86" s="243" t="n">
        <v>0</v>
      </c>
      <c r="P86" s="243" t="n">
        <v>0</v>
      </c>
      <c r="Q86" s="243" t="n">
        <v>0</v>
      </c>
      <c r="R86" s="243" t="n">
        <v>0</v>
      </c>
      <c r="S86" s="243" t="n">
        <v>1855766</v>
      </c>
    </row>
    <row r="87" customFormat="false" ht="409.6" hidden="false" customHeight="false" outlineLevel="0" collapsed="false">
      <c r="A87" s="238" t="s">
        <v>238</v>
      </c>
      <c r="B87" s="225" t="s">
        <v>333</v>
      </c>
      <c r="C87" s="225" t="s">
        <v>274</v>
      </c>
      <c r="D87" s="239" t="n">
        <v>25736</v>
      </c>
      <c r="E87" s="239" t="n">
        <v>32294</v>
      </c>
      <c r="F87" s="239" t="n">
        <v>31809</v>
      </c>
      <c r="G87" s="239" t="n">
        <v>33491</v>
      </c>
      <c r="H87" s="239" t="n">
        <v>0</v>
      </c>
      <c r="I87" s="239" t="n">
        <v>0</v>
      </c>
      <c r="J87" s="238" t="s">
        <v>238</v>
      </c>
      <c r="K87" s="225" t="s">
        <v>333</v>
      </c>
      <c r="L87" s="226" t="s">
        <v>274</v>
      </c>
      <c r="M87" s="239" t="n">
        <v>0</v>
      </c>
      <c r="N87" s="239" t="n">
        <v>0</v>
      </c>
      <c r="O87" s="239" t="n">
        <v>0</v>
      </c>
      <c r="P87" s="239" t="n">
        <v>0</v>
      </c>
      <c r="Q87" s="239" t="n">
        <v>0</v>
      </c>
      <c r="R87" s="239" t="n">
        <v>0</v>
      </c>
      <c r="S87" s="241" t="n">
        <v>123330</v>
      </c>
    </row>
    <row r="88" customFormat="false" ht="409.6" hidden="false" customHeight="false" outlineLevel="0" collapsed="false">
      <c r="A88" s="238"/>
      <c r="B88" s="225" t="s">
        <v>334</v>
      </c>
      <c r="C88" s="225" t="s">
        <v>272</v>
      </c>
      <c r="D88" s="239" t="n">
        <v>621</v>
      </c>
      <c r="E88" s="239" t="n">
        <v>789</v>
      </c>
      <c r="F88" s="239" t="n">
        <v>713</v>
      </c>
      <c r="G88" s="239" t="n">
        <v>875</v>
      </c>
      <c r="H88" s="239" t="n">
        <v>0</v>
      </c>
      <c r="I88" s="239" t="n">
        <v>0</v>
      </c>
      <c r="J88" s="238"/>
      <c r="K88" s="225" t="s">
        <v>334</v>
      </c>
      <c r="L88" s="226" t="s">
        <v>272</v>
      </c>
      <c r="M88" s="239" t="n">
        <v>0</v>
      </c>
      <c r="N88" s="239" t="n">
        <v>0</v>
      </c>
      <c r="O88" s="239" t="n">
        <v>0</v>
      </c>
      <c r="P88" s="239" t="n">
        <v>0</v>
      </c>
      <c r="Q88" s="239" t="n">
        <v>0</v>
      </c>
      <c r="R88" s="239" t="n">
        <v>0</v>
      </c>
      <c r="S88" s="241" t="n">
        <v>2998</v>
      </c>
    </row>
    <row r="89" customFormat="false" ht="409.6" hidden="false" customHeight="false" outlineLevel="0" collapsed="false">
      <c r="A89" s="238"/>
      <c r="B89" s="225" t="s">
        <v>335</v>
      </c>
      <c r="C89" s="225" t="s">
        <v>272</v>
      </c>
      <c r="D89" s="239" t="n">
        <v>1949</v>
      </c>
      <c r="E89" s="239" t="n">
        <v>1619</v>
      </c>
      <c r="F89" s="239" t="n">
        <v>2289</v>
      </c>
      <c r="G89" s="239" t="n">
        <v>4145</v>
      </c>
      <c r="H89" s="239" t="n">
        <v>0</v>
      </c>
      <c r="I89" s="239" t="n">
        <v>0</v>
      </c>
      <c r="J89" s="238"/>
      <c r="K89" s="225" t="s">
        <v>335</v>
      </c>
      <c r="L89" s="226" t="s">
        <v>272</v>
      </c>
      <c r="M89" s="239" t="n">
        <v>0</v>
      </c>
      <c r="N89" s="239" t="n">
        <v>0</v>
      </c>
      <c r="O89" s="239" t="n">
        <v>0</v>
      </c>
      <c r="P89" s="239" t="n">
        <v>0</v>
      </c>
      <c r="Q89" s="239" t="n">
        <v>0</v>
      </c>
      <c r="R89" s="239" t="n">
        <v>0</v>
      </c>
      <c r="S89" s="241" t="n">
        <v>10002</v>
      </c>
    </row>
    <row r="90" customFormat="false" ht="409.6" hidden="false" customHeight="false" outlineLevel="0" collapsed="false">
      <c r="A90" s="238"/>
      <c r="B90" s="225" t="s">
        <v>336</v>
      </c>
      <c r="C90" s="225" t="s">
        <v>272</v>
      </c>
      <c r="D90" s="239" t="n">
        <v>31</v>
      </c>
      <c r="E90" s="239" t="n">
        <v>14</v>
      </c>
      <c r="F90" s="239" t="n">
        <v>63</v>
      </c>
      <c r="G90" s="239" t="n">
        <v>4</v>
      </c>
      <c r="H90" s="239" t="n">
        <v>0</v>
      </c>
      <c r="I90" s="239" t="n">
        <v>0</v>
      </c>
      <c r="J90" s="238"/>
      <c r="K90" s="225" t="s">
        <v>336</v>
      </c>
      <c r="L90" s="226" t="s">
        <v>272</v>
      </c>
      <c r="M90" s="239" t="n">
        <v>0</v>
      </c>
      <c r="N90" s="239" t="n">
        <v>0</v>
      </c>
      <c r="O90" s="239" t="n">
        <v>0</v>
      </c>
      <c r="P90" s="239" t="n">
        <v>0</v>
      </c>
      <c r="Q90" s="239" t="n">
        <v>0</v>
      </c>
      <c r="R90" s="239" t="n">
        <v>0</v>
      </c>
      <c r="S90" s="241" t="n">
        <v>112</v>
      </c>
    </row>
    <row r="91" customFormat="false" ht="409.6" hidden="false" customHeight="false" outlineLevel="0" collapsed="false">
      <c r="A91" s="238"/>
      <c r="B91" s="225" t="s">
        <v>282</v>
      </c>
      <c r="C91" s="225" t="s">
        <v>272</v>
      </c>
      <c r="D91" s="239" t="n">
        <v>324</v>
      </c>
      <c r="E91" s="239" t="n">
        <v>438</v>
      </c>
      <c r="F91" s="239" t="n">
        <v>357</v>
      </c>
      <c r="G91" s="239" t="n">
        <v>1200</v>
      </c>
      <c r="H91" s="239" t="n">
        <v>0</v>
      </c>
      <c r="I91" s="239" t="n">
        <v>0</v>
      </c>
      <c r="J91" s="238"/>
      <c r="K91" s="225" t="s">
        <v>282</v>
      </c>
      <c r="L91" s="226" t="s">
        <v>272</v>
      </c>
      <c r="M91" s="239" t="n">
        <v>0</v>
      </c>
      <c r="N91" s="239" t="n">
        <v>0</v>
      </c>
      <c r="O91" s="239" t="n">
        <v>0</v>
      </c>
      <c r="P91" s="239" t="n">
        <v>0</v>
      </c>
      <c r="Q91" s="239" t="n">
        <v>0</v>
      </c>
      <c r="R91" s="239" t="n">
        <v>0</v>
      </c>
      <c r="S91" s="241" t="n">
        <v>2319</v>
      </c>
    </row>
    <row r="92" customFormat="false" ht="409.6" hidden="false" customHeight="false" outlineLevel="0" collapsed="false">
      <c r="A92" s="238"/>
      <c r="B92" s="225" t="s">
        <v>337</v>
      </c>
      <c r="C92" s="225" t="s">
        <v>272</v>
      </c>
      <c r="D92" s="239" t="n">
        <v>0</v>
      </c>
      <c r="E92" s="239" t="n">
        <v>7</v>
      </c>
      <c r="F92" s="239" t="n">
        <v>0</v>
      </c>
      <c r="G92" s="239" t="n">
        <v>0</v>
      </c>
      <c r="H92" s="239" t="n">
        <v>0</v>
      </c>
      <c r="I92" s="239" t="n">
        <v>0</v>
      </c>
      <c r="J92" s="238"/>
      <c r="K92" s="225" t="s">
        <v>337</v>
      </c>
      <c r="L92" s="226" t="s">
        <v>272</v>
      </c>
      <c r="M92" s="239" t="n">
        <v>0</v>
      </c>
      <c r="N92" s="239" t="n">
        <v>0</v>
      </c>
      <c r="O92" s="239" t="n">
        <v>0</v>
      </c>
      <c r="P92" s="239" t="n">
        <v>0</v>
      </c>
      <c r="Q92" s="239" t="n">
        <v>0</v>
      </c>
      <c r="R92" s="239" t="n">
        <v>0</v>
      </c>
      <c r="S92" s="241" t="n">
        <v>7</v>
      </c>
    </row>
    <row r="93" s="221" customFormat="true" ht="12" hidden="false" customHeight="false" outlineLevel="0" collapsed="false">
      <c r="A93" s="242"/>
      <c r="B93" s="242" t="s">
        <v>26</v>
      </c>
      <c r="C93" s="242"/>
      <c r="D93" s="243" t="n">
        <v>28661</v>
      </c>
      <c r="E93" s="243" t="n">
        <v>35161</v>
      </c>
      <c r="F93" s="243" t="n">
        <v>35231</v>
      </c>
      <c r="G93" s="243" t="n">
        <v>39715</v>
      </c>
      <c r="H93" s="243" t="n">
        <v>0</v>
      </c>
      <c r="I93" s="243" t="n">
        <v>0</v>
      </c>
      <c r="J93" s="242"/>
      <c r="K93" s="242" t="s">
        <v>26</v>
      </c>
      <c r="L93" s="244"/>
      <c r="M93" s="243" t="n">
        <v>0</v>
      </c>
      <c r="N93" s="243" t="n">
        <v>0</v>
      </c>
      <c r="O93" s="243" t="n">
        <v>0</v>
      </c>
      <c r="P93" s="243" t="n">
        <v>0</v>
      </c>
      <c r="Q93" s="243" t="n">
        <v>0</v>
      </c>
      <c r="R93" s="243" t="n">
        <v>0</v>
      </c>
      <c r="S93" s="243" t="n">
        <v>138768</v>
      </c>
    </row>
    <row r="94" s="221" customFormat="true" ht="409.6" hidden="false" customHeight="false" outlineLevel="0" collapsed="false">
      <c r="A94" s="262" t="s">
        <v>239</v>
      </c>
      <c r="B94" s="263" t="s">
        <v>338</v>
      </c>
      <c r="C94" s="263" t="s">
        <v>311</v>
      </c>
      <c r="D94" s="264" t="n">
        <v>0</v>
      </c>
      <c r="E94" s="264" t="n">
        <v>0</v>
      </c>
      <c r="F94" s="264" t="n">
        <v>0</v>
      </c>
      <c r="G94" s="264" t="n">
        <v>0</v>
      </c>
      <c r="H94" s="264" t="n">
        <v>0</v>
      </c>
      <c r="I94" s="264" t="n">
        <v>0</v>
      </c>
      <c r="J94" s="262" t="s">
        <v>239</v>
      </c>
      <c r="K94" s="263" t="s">
        <v>338</v>
      </c>
      <c r="L94" s="265" t="s">
        <v>311</v>
      </c>
      <c r="M94" s="264" t="n">
        <v>0</v>
      </c>
      <c r="N94" s="264" t="n">
        <v>0</v>
      </c>
      <c r="O94" s="264" t="n">
        <v>0</v>
      </c>
      <c r="P94" s="264" t="n">
        <v>0</v>
      </c>
      <c r="Q94" s="264" t="n">
        <v>0</v>
      </c>
      <c r="R94" s="264" t="n">
        <v>0</v>
      </c>
      <c r="S94" s="264" t="n">
        <v>0</v>
      </c>
    </row>
    <row r="95" s="221" customFormat="true" ht="409.6" hidden="false" customHeight="false" outlineLevel="0" collapsed="false">
      <c r="B95" s="218" t="s">
        <v>283</v>
      </c>
      <c r="C95" s="218" t="s">
        <v>274</v>
      </c>
      <c r="D95" s="266" t="n">
        <v>26</v>
      </c>
      <c r="E95" s="266" t="n">
        <v>0</v>
      </c>
      <c r="F95" s="266" t="n">
        <v>0</v>
      </c>
      <c r="G95" s="266" t="n">
        <v>0</v>
      </c>
      <c r="H95" s="266" t="n">
        <v>0</v>
      </c>
      <c r="I95" s="266" t="n">
        <v>0</v>
      </c>
      <c r="K95" s="218" t="s">
        <v>283</v>
      </c>
      <c r="L95" s="267" t="s">
        <v>274</v>
      </c>
      <c r="M95" s="266" t="n">
        <v>0</v>
      </c>
      <c r="N95" s="266" t="n">
        <v>0</v>
      </c>
      <c r="O95" s="266" t="n">
        <v>0</v>
      </c>
      <c r="P95" s="266" t="n">
        <v>0</v>
      </c>
      <c r="Q95" s="266" t="n">
        <v>0</v>
      </c>
      <c r="R95" s="266" t="n">
        <v>0</v>
      </c>
      <c r="S95" s="266" t="n">
        <v>26</v>
      </c>
    </row>
    <row r="96" s="221" customFormat="true" ht="12" hidden="false" customHeight="false" outlineLevel="0" collapsed="false">
      <c r="A96" s="242"/>
      <c r="B96" s="242" t="s">
        <v>26</v>
      </c>
      <c r="C96" s="242"/>
      <c r="D96" s="243" t="n">
        <v>26</v>
      </c>
      <c r="E96" s="243" t="n">
        <v>0</v>
      </c>
      <c r="F96" s="243" t="n">
        <v>0</v>
      </c>
      <c r="G96" s="243" t="n">
        <v>0</v>
      </c>
      <c r="H96" s="243" t="n">
        <v>0</v>
      </c>
      <c r="I96" s="243" t="n">
        <v>0</v>
      </c>
      <c r="J96" s="242"/>
      <c r="K96" s="242" t="s">
        <v>26</v>
      </c>
      <c r="L96" s="244"/>
      <c r="M96" s="243" t="n">
        <v>0</v>
      </c>
      <c r="N96" s="243" t="n">
        <v>0</v>
      </c>
      <c r="O96" s="243" t="n">
        <v>0</v>
      </c>
      <c r="P96" s="243" t="n">
        <v>0</v>
      </c>
      <c r="Q96" s="243" t="n">
        <v>0</v>
      </c>
      <c r="R96" s="243" t="n">
        <v>0</v>
      </c>
      <c r="S96" s="243" t="n">
        <v>26</v>
      </c>
    </row>
    <row r="97" customFormat="false" ht="12" hidden="false" customHeight="false" outlineLevel="0" collapsed="false">
      <c r="A97" s="245" t="s">
        <v>240</v>
      </c>
      <c r="B97" s="246" t="s">
        <v>339</v>
      </c>
      <c r="C97" s="246" t="s">
        <v>272</v>
      </c>
      <c r="D97" s="247" t="n">
        <v>32</v>
      </c>
      <c r="E97" s="247" t="n">
        <v>15</v>
      </c>
      <c r="F97" s="247" t="n">
        <v>42</v>
      </c>
      <c r="G97" s="247" t="n">
        <v>17</v>
      </c>
      <c r="H97" s="247" t="n">
        <v>0</v>
      </c>
      <c r="I97" s="247" t="n">
        <v>0</v>
      </c>
      <c r="J97" s="245" t="s">
        <v>240</v>
      </c>
      <c r="K97" s="246" t="s">
        <v>339</v>
      </c>
      <c r="L97" s="248" t="s">
        <v>272</v>
      </c>
      <c r="M97" s="247" t="n">
        <v>0</v>
      </c>
      <c r="N97" s="247" t="n">
        <v>0</v>
      </c>
      <c r="O97" s="247" t="n">
        <v>0</v>
      </c>
      <c r="P97" s="247" t="n">
        <v>0</v>
      </c>
      <c r="Q97" s="247" t="n">
        <v>0</v>
      </c>
      <c r="R97" s="247" t="n">
        <v>0</v>
      </c>
      <c r="S97" s="247" t="n">
        <v>106</v>
      </c>
    </row>
    <row r="98" customFormat="false" ht="12" hidden="false" customHeight="false" outlineLevel="0" collapsed="false">
      <c r="A98" s="245" t="s">
        <v>241</v>
      </c>
      <c r="B98" s="246" t="s">
        <v>340</v>
      </c>
      <c r="C98" s="246" t="s">
        <v>274</v>
      </c>
      <c r="D98" s="247" t="n">
        <v>2854</v>
      </c>
      <c r="E98" s="247" t="n">
        <v>5505</v>
      </c>
      <c r="F98" s="247" t="n">
        <v>3976</v>
      </c>
      <c r="G98" s="247" t="n">
        <v>5569</v>
      </c>
      <c r="H98" s="247" t="n">
        <v>0</v>
      </c>
      <c r="I98" s="247" t="n">
        <v>0</v>
      </c>
      <c r="J98" s="245" t="s">
        <v>241</v>
      </c>
      <c r="K98" s="246" t="s">
        <v>340</v>
      </c>
      <c r="L98" s="248" t="s">
        <v>274</v>
      </c>
      <c r="M98" s="247" t="n">
        <v>0</v>
      </c>
      <c r="N98" s="247" t="n">
        <v>0</v>
      </c>
      <c r="O98" s="247" t="n">
        <v>0</v>
      </c>
      <c r="P98" s="247" t="n">
        <v>0</v>
      </c>
      <c r="Q98" s="247" t="n">
        <v>0</v>
      </c>
      <c r="R98" s="247" t="n">
        <v>0</v>
      </c>
      <c r="S98" s="247" t="n">
        <v>17904</v>
      </c>
    </row>
    <row r="99" customFormat="false" ht="12" hidden="false" customHeight="false" outlineLevel="0" collapsed="false">
      <c r="A99" s="245" t="s">
        <v>242</v>
      </c>
      <c r="B99" s="246" t="s">
        <v>341</v>
      </c>
      <c r="C99" s="246" t="s">
        <v>277</v>
      </c>
      <c r="D99" s="247" t="n">
        <v>2507</v>
      </c>
      <c r="E99" s="247" t="n">
        <v>2755</v>
      </c>
      <c r="F99" s="247" t="n">
        <v>3258</v>
      </c>
      <c r="G99" s="247" t="n">
        <v>3731</v>
      </c>
      <c r="H99" s="247" t="n">
        <v>0</v>
      </c>
      <c r="I99" s="247" t="n">
        <v>0</v>
      </c>
      <c r="J99" s="245" t="s">
        <v>242</v>
      </c>
      <c r="K99" s="246" t="s">
        <v>341</v>
      </c>
      <c r="L99" s="248" t="s">
        <v>277</v>
      </c>
      <c r="M99" s="247" t="n">
        <v>0</v>
      </c>
      <c r="N99" s="247" t="n">
        <v>0</v>
      </c>
      <c r="O99" s="247" t="n">
        <v>0</v>
      </c>
      <c r="P99" s="247" t="n">
        <v>0</v>
      </c>
      <c r="Q99" s="247" t="n">
        <v>0</v>
      </c>
      <c r="R99" s="247" t="n">
        <v>0</v>
      </c>
      <c r="S99" s="247" t="n">
        <v>12251</v>
      </c>
    </row>
    <row r="100" customFormat="false" ht="12" hidden="false" customHeight="false" outlineLevel="0" collapsed="false">
      <c r="A100" s="245" t="s">
        <v>243</v>
      </c>
      <c r="B100" s="246" t="s">
        <v>342</v>
      </c>
      <c r="C100" s="246" t="s">
        <v>272</v>
      </c>
      <c r="D100" s="247" t="n">
        <v>1755</v>
      </c>
      <c r="E100" s="247" t="n">
        <v>1648</v>
      </c>
      <c r="F100" s="247" t="n">
        <v>1902</v>
      </c>
      <c r="G100" s="247" t="n">
        <v>2124</v>
      </c>
      <c r="H100" s="247" t="n">
        <v>0</v>
      </c>
      <c r="I100" s="247" t="n">
        <v>0</v>
      </c>
      <c r="J100" s="245" t="s">
        <v>243</v>
      </c>
      <c r="K100" s="246" t="s">
        <v>342</v>
      </c>
      <c r="L100" s="248" t="s">
        <v>272</v>
      </c>
      <c r="M100" s="247" t="n">
        <v>0</v>
      </c>
      <c r="N100" s="247" t="n">
        <v>0</v>
      </c>
      <c r="O100" s="247" t="n">
        <v>0</v>
      </c>
      <c r="P100" s="247" t="n">
        <v>0</v>
      </c>
      <c r="Q100" s="247" t="n">
        <v>0</v>
      </c>
      <c r="R100" s="247" t="n">
        <v>0</v>
      </c>
      <c r="S100" s="247" t="n">
        <v>7429</v>
      </c>
    </row>
    <row r="101" customFormat="false" ht="12" hidden="false" customHeight="false" outlineLevel="0" collapsed="false">
      <c r="A101" s="245" t="s">
        <v>244</v>
      </c>
      <c r="B101" s="246" t="s">
        <v>283</v>
      </c>
      <c r="C101" s="246" t="s">
        <v>274</v>
      </c>
      <c r="D101" s="247" t="n">
        <v>1968</v>
      </c>
      <c r="E101" s="247" t="n">
        <v>5791</v>
      </c>
      <c r="F101" s="247" t="n">
        <v>3717</v>
      </c>
      <c r="G101" s="247" t="n">
        <v>1581</v>
      </c>
      <c r="H101" s="247" t="n">
        <v>0</v>
      </c>
      <c r="I101" s="247" t="n">
        <v>0</v>
      </c>
      <c r="J101" s="245" t="s">
        <v>244</v>
      </c>
      <c r="K101" s="246" t="s">
        <v>283</v>
      </c>
      <c r="L101" s="248" t="s">
        <v>274</v>
      </c>
      <c r="M101" s="247" t="n">
        <v>0</v>
      </c>
      <c r="N101" s="247" t="n">
        <v>0</v>
      </c>
      <c r="O101" s="247" t="n">
        <v>0</v>
      </c>
      <c r="P101" s="247" t="n">
        <v>0</v>
      </c>
      <c r="Q101" s="247" t="n">
        <v>0</v>
      </c>
      <c r="R101" s="247" t="n">
        <v>0</v>
      </c>
      <c r="S101" s="247" t="n">
        <v>13057</v>
      </c>
    </row>
    <row r="102" customFormat="false" ht="12" hidden="false" customHeight="false" outlineLevel="0" collapsed="false">
      <c r="A102" s="245" t="s">
        <v>245</v>
      </c>
      <c r="B102" s="246" t="s">
        <v>343</v>
      </c>
      <c r="C102" s="246" t="s">
        <v>274</v>
      </c>
      <c r="D102" s="247" t="n">
        <v>429</v>
      </c>
      <c r="E102" s="247" t="n">
        <v>1270</v>
      </c>
      <c r="F102" s="247" t="n">
        <v>1281</v>
      </c>
      <c r="G102" s="247" t="n">
        <v>753</v>
      </c>
      <c r="H102" s="247" t="n">
        <v>0</v>
      </c>
      <c r="I102" s="247" t="n">
        <v>0</v>
      </c>
      <c r="J102" s="245" t="s">
        <v>245</v>
      </c>
      <c r="K102" s="246" t="s">
        <v>343</v>
      </c>
      <c r="L102" s="246" t="s">
        <v>274</v>
      </c>
      <c r="M102" s="247" t="n">
        <v>0</v>
      </c>
      <c r="N102" s="247" t="n">
        <v>0</v>
      </c>
      <c r="O102" s="247" t="n">
        <v>0</v>
      </c>
      <c r="P102" s="247" t="n">
        <v>0</v>
      </c>
      <c r="Q102" s="247" t="n">
        <v>0</v>
      </c>
      <c r="R102" s="247" t="n">
        <v>0</v>
      </c>
      <c r="S102" s="247" t="n">
        <v>3733</v>
      </c>
    </row>
    <row r="103" customFormat="false" ht="12" hidden="false" customHeight="false" outlineLevel="0" collapsed="false">
      <c r="A103" s="245" t="s">
        <v>246</v>
      </c>
      <c r="B103" s="246" t="s">
        <v>344</v>
      </c>
      <c r="C103" s="246" t="s">
        <v>274</v>
      </c>
      <c r="D103" s="247" t="n">
        <v>9</v>
      </c>
      <c r="E103" s="247" t="n">
        <v>548</v>
      </c>
      <c r="F103" s="247" t="n">
        <v>269</v>
      </c>
      <c r="G103" s="247" t="n">
        <v>165</v>
      </c>
      <c r="H103" s="247" t="n">
        <v>0</v>
      </c>
      <c r="I103" s="247" t="n">
        <v>0</v>
      </c>
      <c r="J103" s="245" t="s">
        <v>246</v>
      </c>
      <c r="K103" s="246" t="s">
        <v>344</v>
      </c>
      <c r="L103" s="248" t="s">
        <v>274</v>
      </c>
      <c r="M103" s="247" t="n">
        <v>0</v>
      </c>
      <c r="N103" s="247" t="n">
        <v>0</v>
      </c>
      <c r="O103" s="247" t="n">
        <v>0</v>
      </c>
      <c r="P103" s="247" t="n">
        <v>0</v>
      </c>
      <c r="Q103" s="247" t="n">
        <v>0</v>
      </c>
      <c r="R103" s="247" t="n">
        <v>0</v>
      </c>
      <c r="S103" s="247" t="n">
        <v>991</v>
      </c>
    </row>
    <row r="104" customFormat="false" ht="409.6" hidden="false" customHeight="false" outlineLevel="0" collapsed="false">
      <c r="A104" s="249" t="s">
        <v>247</v>
      </c>
      <c r="B104" s="227" t="s">
        <v>345</v>
      </c>
      <c r="C104" s="227" t="s">
        <v>277</v>
      </c>
      <c r="D104" s="241" t="n">
        <v>0</v>
      </c>
      <c r="E104" s="241" t="n">
        <v>0</v>
      </c>
      <c r="F104" s="241" t="n">
        <v>53</v>
      </c>
      <c r="G104" s="241" t="n">
        <v>0</v>
      </c>
      <c r="H104" s="241" t="n">
        <v>0</v>
      </c>
      <c r="I104" s="241" t="n">
        <v>0</v>
      </c>
      <c r="J104" s="249" t="s">
        <v>247</v>
      </c>
      <c r="K104" s="227" t="s">
        <v>345</v>
      </c>
      <c r="L104" s="254" t="s">
        <v>277</v>
      </c>
      <c r="M104" s="241" t="n">
        <v>0</v>
      </c>
      <c r="N104" s="241" t="n">
        <v>0</v>
      </c>
      <c r="O104" s="241" t="n">
        <v>0</v>
      </c>
      <c r="P104" s="241" t="n">
        <v>0</v>
      </c>
      <c r="Q104" s="241" t="n">
        <v>0</v>
      </c>
      <c r="R104" s="241" t="n">
        <v>0</v>
      </c>
      <c r="S104" s="241" t="n">
        <v>53</v>
      </c>
    </row>
    <row r="105" customFormat="false" ht="409.6" hidden="false" customHeight="false" outlineLevel="0" collapsed="false">
      <c r="A105" s="249"/>
      <c r="B105" s="227" t="s">
        <v>346</v>
      </c>
      <c r="C105" s="227" t="s">
        <v>311</v>
      </c>
      <c r="D105" s="241" t="n">
        <v>0</v>
      </c>
      <c r="E105" s="241" t="n">
        <v>0</v>
      </c>
      <c r="F105" s="241" t="n">
        <v>0</v>
      </c>
      <c r="G105" s="241" t="n">
        <v>0</v>
      </c>
      <c r="H105" s="241" t="n">
        <v>0</v>
      </c>
      <c r="I105" s="241" t="n">
        <v>0</v>
      </c>
      <c r="J105" s="249"/>
      <c r="K105" s="227" t="s">
        <v>346</v>
      </c>
      <c r="L105" s="254" t="s">
        <v>311</v>
      </c>
      <c r="M105" s="241" t="n">
        <v>0</v>
      </c>
      <c r="N105" s="241" t="n">
        <v>0</v>
      </c>
      <c r="O105" s="241" t="n">
        <v>0</v>
      </c>
      <c r="P105" s="241" t="n">
        <v>0</v>
      </c>
      <c r="Q105" s="241" t="n">
        <v>0</v>
      </c>
      <c r="R105" s="241" t="n">
        <v>0</v>
      </c>
      <c r="S105" s="241" t="n">
        <v>0</v>
      </c>
    </row>
    <row r="106" customFormat="false" ht="12" hidden="false" customHeight="false" outlineLevel="0" collapsed="false">
      <c r="A106" s="245"/>
      <c r="B106" s="242" t="s">
        <v>26</v>
      </c>
      <c r="C106" s="246"/>
      <c r="D106" s="247" t="n">
        <v>0</v>
      </c>
      <c r="E106" s="247" t="n">
        <v>0</v>
      </c>
      <c r="F106" s="247" t="n">
        <v>53</v>
      </c>
      <c r="G106" s="247" t="n">
        <v>0</v>
      </c>
      <c r="H106" s="247" t="n">
        <v>0</v>
      </c>
      <c r="I106" s="247" t="n">
        <v>0</v>
      </c>
      <c r="J106" s="245"/>
      <c r="K106" s="245" t="s">
        <v>26</v>
      </c>
      <c r="L106" s="248"/>
      <c r="M106" s="247" t="n">
        <v>0</v>
      </c>
      <c r="N106" s="247" t="n">
        <v>0</v>
      </c>
      <c r="O106" s="247" t="n">
        <v>0</v>
      </c>
      <c r="P106" s="247" t="n">
        <v>0</v>
      </c>
      <c r="Q106" s="247" t="n">
        <v>0</v>
      </c>
      <c r="R106" s="247" t="n">
        <v>0</v>
      </c>
      <c r="S106" s="247" t="n">
        <v>53</v>
      </c>
    </row>
    <row r="107" customFormat="false" ht="409.6" hidden="false" customHeight="false" outlineLevel="0" collapsed="false">
      <c r="A107" s="238" t="s">
        <v>248</v>
      </c>
      <c r="B107" s="225" t="s">
        <v>347</v>
      </c>
      <c r="C107" s="225" t="s">
        <v>272</v>
      </c>
      <c r="D107" s="239" t="n">
        <v>741</v>
      </c>
      <c r="E107" s="239" t="n">
        <v>621</v>
      </c>
      <c r="F107" s="239" t="n">
        <v>532</v>
      </c>
      <c r="G107" s="239" t="n">
        <v>958</v>
      </c>
      <c r="H107" s="239" t="n">
        <v>0</v>
      </c>
      <c r="I107" s="239" t="n">
        <v>0</v>
      </c>
      <c r="J107" s="238" t="s">
        <v>248</v>
      </c>
      <c r="K107" s="225" t="s">
        <v>347</v>
      </c>
      <c r="L107" s="226" t="s">
        <v>272</v>
      </c>
      <c r="M107" s="239" t="n">
        <v>0</v>
      </c>
      <c r="N107" s="239" t="n">
        <v>0</v>
      </c>
      <c r="O107" s="239" t="n">
        <v>0</v>
      </c>
      <c r="P107" s="239" t="n">
        <v>0</v>
      </c>
      <c r="Q107" s="239" t="n">
        <v>0</v>
      </c>
      <c r="R107" s="239" t="n">
        <v>0</v>
      </c>
      <c r="S107" s="241" t="n">
        <v>2852</v>
      </c>
    </row>
    <row r="108" customFormat="false" ht="409.6" hidden="false" customHeight="false" outlineLevel="0" collapsed="false">
      <c r="A108" s="238"/>
      <c r="B108" s="225" t="s">
        <v>348</v>
      </c>
      <c r="C108" s="225" t="s">
        <v>274</v>
      </c>
      <c r="D108" s="239" t="n">
        <v>35</v>
      </c>
      <c r="E108" s="239" t="n">
        <v>388</v>
      </c>
      <c r="F108" s="239" t="n">
        <v>91</v>
      </c>
      <c r="G108" s="239" t="n">
        <v>365</v>
      </c>
      <c r="H108" s="239" t="n">
        <v>0</v>
      </c>
      <c r="I108" s="239" t="n">
        <v>0</v>
      </c>
      <c r="J108" s="238"/>
      <c r="K108" s="225" t="s">
        <v>348</v>
      </c>
      <c r="L108" s="226" t="s">
        <v>274</v>
      </c>
      <c r="M108" s="239" t="n">
        <v>0</v>
      </c>
      <c r="N108" s="239" t="n">
        <v>0</v>
      </c>
      <c r="O108" s="239" t="n">
        <v>0</v>
      </c>
      <c r="P108" s="239" t="n">
        <v>0</v>
      </c>
      <c r="Q108" s="239" t="n">
        <v>0</v>
      </c>
      <c r="R108" s="239" t="n">
        <v>0</v>
      </c>
      <c r="S108" s="241" t="n">
        <v>879</v>
      </c>
    </row>
    <row r="109" customFormat="false" ht="409.6" hidden="false" customHeight="false" outlineLevel="0" collapsed="false">
      <c r="A109" s="238"/>
      <c r="B109" s="225" t="s">
        <v>349</v>
      </c>
      <c r="C109" s="225" t="s">
        <v>272</v>
      </c>
      <c r="D109" s="239" t="n">
        <v>14</v>
      </c>
      <c r="E109" s="239" t="n">
        <v>21</v>
      </c>
      <c r="F109" s="239" t="n">
        <v>14</v>
      </c>
      <c r="G109" s="239" t="n">
        <v>47</v>
      </c>
      <c r="H109" s="239" t="n">
        <v>0</v>
      </c>
      <c r="I109" s="239" t="n">
        <v>0</v>
      </c>
      <c r="J109" s="238"/>
      <c r="K109" s="225" t="s">
        <v>349</v>
      </c>
      <c r="L109" s="226" t="s">
        <v>272</v>
      </c>
      <c r="M109" s="239" t="n">
        <v>0</v>
      </c>
      <c r="N109" s="239" t="n">
        <v>0</v>
      </c>
      <c r="O109" s="239" t="n">
        <v>0</v>
      </c>
      <c r="P109" s="239" t="n">
        <v>0</v>
      </c>
      <c r="Q109" s="239" t="n">
        <v>0</v>
      </c>
      <c r="R109" s="239" t="n">
        <v>0</v>
      </c>
      <c r="S109" s="241" t="n">
        <v>96</v>
      </c>
    </row>
    <row r="110" customFormat="false" ht="409.6" hidden="false" customHeight="false" outlineLevel="0" collapsed="false">
      <c r="A110" s="238"/>
      <c r="B110" s="225" t="s">
        <v>350</v>
      </c>
      <c r="C110" s="225" t="s">
        <v>272</v>
      </c>
      <c r="D110" s="239" t="n">
        <v>119</v>
      </c>
      <c r="E110" s="239" t="n">
        <v>224</v>
      </c>
      <c r="F110" s="239" t="n">
        <v>213</v>
      </c>
      <c r="G110" s="239" t="n">
        <v>244</v>
      </c>
      <c r="H110" s="239" t="n">
        <v>0</v>
      </c>
      <c r="I110" s="239" t="n">
        <v>0</v>
      </c>
      <c r="J110" s="238"/>
      <c r="K110" s="225" t="s">
        <v>350</v>
      </c>
      <c r="L110" s="226" t="s">
        <v>272</v>
      </c>
      <c r="M110" s="239" t="n">
        <v>0</v>
      </c>
      <c r="N110" s="239" t="n">
        <v>0</v>
      </c>
      <c r="O110" s="239" t="n">
        <v>0</v>
      </c>
      <c r="P110" s="239" t="n">
        <v>0</v>
      </c>
      <c r="Q110" s="239" t="n">
        <v>0</v>
      </c>
      <c r="R110" s="239" t="n">
        <v>0</v>
      </c>
      <c r="S110" s="241" t="n">
        <v>800</v>
      </c>
    </row>
    <row r="111" customFormat="false" ht="409.6" hidden="false" customHeight="false" outlineLevel="0" collapsed="false">
      <c r="A111" s="238"/>
      <c r="B111" s="225" t="s">
        <v>351</v>
      </c>
      <c r="C111" s="225" t="s">
        <v>272</v>
      </c>
      <c r="D111" s="239" t="n">
        <v>122</v>
      </c>
      <c r="E111" s="239" t="n">
        <v>129</v>
      </c>
      <c r="F111" s="239" t="n">
        <v>161</v>
      </c>
      <c r="G111" s="239" t="n">
        <v>674</v>
      </c>
      <c r="H111" s="239" t="n">
        <v>0</v>
      </c>
      <c r="I111" s="239" t="n">
        <v>0</v>
      </c>
      <c r="J111" s="238"/>
      <c r="K111" s="225" t="s">
        <v>351</v>
      </c>
      <c r="L111" s="226" t="s">
        <v>272</v>
      </c>
      <c r="M111" s="239" t="n">
        <v>0</v>
      </c>
      <c r="N111" s="239" t="n">
        <v>0</v>
      </c>
      <c r="O111" s="239" t="n">
        <v>0</v>
      </c>
      <c r="P111" s="239" t="n">
        <v>0</v>
      </c>
      <c r="Q111" s="239" t="n">
        <v>0</v>
      </c>
      <c r="R111" s="239" t="n">
        <v>0</v>
      </c>
      <c r="S111" s="241" t="n">
        <v>1086</v>
      </c>
    </row>
    <row r="112" customFormat="false" ht="409.6" hidden="false" customHeight="false" outlineLevel="0" collapsed="false">
      <c r="A112" s="238"/>
      <c r="B112" s="225" t="s">
        <v>352</v>
      </c>
      <c r="C112" s="225" t="s">
        <v>272</v>
      </c>
      <c r="D112" s="239" t="n">
        <v>318</v>
      </c>
      <c r="E112" s="239" t="n">
        <v>185</v>
      </c>
      <c r="F112" s="239" t="n">
        <v>366</v>
      </c>
      <c r="G112" s="239" t="n">
        <v>941</v>
      </c>
      <c r="H112" s="239" t="n">
        <v>0</v>
      </c>
      <c r="I112" s="239" t="n">
        <v>0</v>
      </c>
      <c r="J112" s="238"/>
      <c r="K112" s="225" t="s">
        <v>352</v>
      </c>
      <c r="L112" s="226" t="s">
        <v>272</v>
      </c>
      <c r="M112" s="239" t="n">
        <v>0</v>
      </c>
      <c r="N112" s="239" t="n">
        <v>0</v>
      </c>
      <c r="O112" s="239" t="n">
        <v>0</v>
      </c>
      <c r="P112" s="239" t="n">
        <v>0</v>
      </c>
      <c r="Q112" s="239" t="n">
        <v>0</v>
      </c>
      <c r="R112" s="239" t="n">
        <v>0</v>
      </c>
      <c r="S112" s="241" t="n">
        <v>1810</v>
      </c>
    </row>
    <row r="113" customFormat="false" ht="409.6" hidden="false" customHeight="false" outlineLevel="0" collapsed="false">
      <c r="A113" s="238"/>
      <c r="B113" s="225" t="s">
        <v>353</v>
      </c>
      <c r="C113" s="225" t="s">
        <v>274</v>
      </c>
      <c r="D113" s="239" t="n">
        <v>88</v>
      </c>
      <c r="E113" s="239" t="n">
        <v>316</v>
      </c>
      <c r="F113" s="239" t="n">
        <v>37</v>
      </c>
      <c r="G113" s="239" t="n">
        <v>598</v>
      </c>
      <c r="H113" s="239" t="n">
        <v>0</v>
      </c>
      <c r="I113" s="239" t="n">
        <v>0</v>
      </c>
      <c r="J113" s="238"/>
      <c r="K113" s="225" t="s">
        <v>353</v>
      </c>
      <c r="L113" s="226" t="s">
        <v>274</v>
      </c>
      <c r="M113" s="239" t="n">
        <v>0</v>
      </c>
      <c r="N113" s="239" t="n">
        <v>0</v>
      </c>
      <c r="O113" s="239" t="n">
        <v>0</v>
      </c>
      <c r="P113" s="239" t="n">
        <v>0</v>
      </c>
      <c r="Q113" s="239" t="n">
        <v>0</v>
      </c>
      <c r="R113" s="239" t="n">
        <v>0</v>
      </c>
      <c r="S113" s="241" t="n">
        <v>1039</v>
      </c>
    </row>
    <row r="114" customFormat="false" ht="409.6" hidden="false" customHeight="false" outlineLevel="0" collapsed="false">
      <c r="A114" s="238"/>
      <c r="B114" s="225" t="s">
        <v>354</v>
      </c>
      <c r="C114" s="225" t="s">
        <v>272</v>
      </c>
      <c r="D114" s="239" t="n">
        <v>9</v>
      </c>
      <c r="E114" s="239" t="n">
        <v>8</v>
      </c>
      <c r="F114" s="239" t="n">
        <v>30</v>
      </c>
      <c r="G114" s="239" t="n">
        <v>68</v>
      </c>
      <c r="H114" s="239" t="n">
        <v>0</v>
      </c>
      <c r="I114" s="239" t="n">
        <v>0</v>
      </c>
      <c r="J114" s="238"/>
      <c r="K114" s="225" t="s">
        <v>354</v>
      </c>
      <c r="L114" s="226" t="s">
        <v>272</v>
      </c>
      <c r="M114" s="239" t="n">
        <v>0</v>
      </c>
      <c r="N114" s="239" t="n">
        <v>0</v>
      </c>
      <c r="O114" s="239" t="n">
        <v>0</v>
      </c>
      <c r="P114" s="239" t="n">
        <v>0</v>
      </c>
      <c r="Q114" s="239" t="n">
        <v>0</v>
      </c>
      <c r="R114" s="239" t="n">
        <v>0</v>
      </c>
      <c r="S114" s="241" t="n">
        <v>115</v>
      </c>
    </row>
    <row r="115" customFormat="false" ht="409.6" hidden="false" customHeight="false" outlineLevel="0" collapsed="false">
      <c r="A115" s="238"/>
      <c r="B115" s="225" t="s">
        <v>355</v>
      </c>
      <c r="C115" s="225" t="s">
        <v>272</v>
      </c>
      <c r="D115" s="239" t="n">
        <v>0</v>
      </c>
      <c r="E115" s="239" t="n">
        <v>9</v>
      </c>
      <c r="F115" s="239" t="n">
        <v>7</v>
      </c>
      <c r="G115" s="239" t="n">
        <v>32</v>
      </c>
      <c r="H115" s="239" t="n">
        <v>0</v>
      </c>
      <c r="I115" s="239" t="n">
        <v>0</v>
      </c>
      <c r="J115" s="238"/>
      <c r="K115" s="225" t="s">
        <v>355</v>
      </c>
      <c r="L115" s="226" t="s">
        <v>272</v>
      </c>
      <c r="M115" s="239" t="n">
        <v>0</v>
      </c>
      <c r="N115" s="239" t="n">
        <v>0</v>
      </c>
      <c r="O115" s="239" t="n">
        <v>0</v>
      </c>
      <c r="P115" s="239" t="n">
        <v>0</v>
      </c>
      <c r="Q115" s="239" t="n">
        <v>0</v>
      </c>
      <c r="R115" s="239" t="n">
        <v>0</v>
      </c>
      <c r="S115" s="241" t="n">
        <v>48</v>
      </c>
    </row>
    <row r="116" customFormat="false" ht="409.6" hidden="false" customHeight="false" outlineLevel="0" collapsed="false">
      <c r="A116" s="238"/>
      <c r="B116" s="225" t="s">
        <v>356</v>
      </c>
      <c r="C116" s="225" t="s">
        <v>272</v>
      </c>
      <c r="D116" s="239" t="n">
        <v>0</v>
      </c>
      <c r="E116" s="239" t="n">
        <v>0</v>
      </c>
      <c r="F116" s="239" t="n">
        <v>5</v>
      </c>
      <c r="G116" s="239" t="n">
        <v>50</v>
      </c>
      <c r="H116" s="239" t="n">
        <v>0</v>
      </c>
      <c r="I116" s="239" t="n">
        <v>0</v>
      </c>
      <c r="J116" s="238"/>
      <c r="K116" s="225" t="s">
        <v>356</v>
      </c>
      <c r="L116" s="226" t="s">
        <v>272</v>
      </c>
      <c r="M116" s="239" t="n">
        <v>0</v>
      </c>
      <c r="N116" s="239" t="n">
        <v>0</v>
      </c>
      <c r="O116" s="239" t="n">
        <v>0</v>
      </c>
      <c r="P116" s="239" t="n">
        <v>0</v>
      </c>
      <c r="Q116" s="239" t="n">
        <v>0</v>
      </c>
      <c r="R116" s="239" t="n">
        <v>0</v>
      </c>
      <c r="S116" s="241" t="n">
        <v>55</v>
      </c>
    </row>
    <row r="117" customFormat="false" ht="409.6" hidden="false" customHeight="false" outlineLevel="0" collapsed="false">
      <c r="A117" s="238"/>
      <c r="B117" s="225" t="s">
        <v>357</v>
      </c>
      <c r="C117" s="225" t="s">
        <v>272</v>
      </c>
      <c r="D117" s="239" t="n">
        <v>0</v>
      </c>
      <c r="E117" s="239" t="n">
        <v>0</v>
      </c>
      <c r="F117" s="239" t="n">
        <v>0</v>
      </c>
      <c r="G117" s="239" t="n">
        <v>0</v>
      </c>
      <c r="H117" s="239" t="n">
        <v>0</v>
      </c>
      <c r="I117" s="239" t="n">
        <v>0</v>
      </c>
      <c r="J117" s="238"/>
      <c r="K117" s="225" t="s">
        <v>357</v>
      </c>
      <c r="L117" s="226" t="s">
        <v>272</v>
      </c>
      <c r="M117" s="239" t="n">
        <v>0</v>
      </c>
      <c r="N117" s="239" t="n">
        <v>0</v>
      </c>
      <c r="O117" s="239" t="n">
        <v>0</v>
      </c>
      <c r="P117" s="239" t="n">
        <v>0</v>
      </c>
      <c r="Q117" s="239" t="n">
        <v>0</v>
      </c>
      <c r="R117" s="239" t="n">
        <v>0</v>
      </c>
      <c r="S117" s="241" t="n">
        <v>0</v>
      </c>
    </row>
    <row r="118" s="221" customFormat="true" ht="12" hidden="false" customHeight="false" outlineLevel="0" collapsed="false">
      <c r="A118" s="242"/>
      <c r="B118" s="242" t="s">
        <v>26</v>
      </c>
      <c r="C118" s="242"/>
      <c r="D118" s="243" t="n">
        <v>1446</v>
      </c>
      <c r="E118" s="243" t="n">
        <v>1901</v>
      </c>
      <c r="F118" s="243" t="n">
        <v>1456</v>
      </c>
      <c r="G118" s="243" t="n">
        <v>3977</v>
      </c>
      <c r="H118" s="243" t="n">
        <v>0</v>
      </c>
      <c r="I118" s="243" t="n">
        <v>0</v>
      </c>
      <c r="J118" s="242"/>
      <c r="K118" s="242" t="s">
        <v>26</v>
      </c>
      <c r="L118" s="244"/>
      <c r="M118" s="243" t="n">
        <v>0</v>
      </c>
      <c r="N118" s="243" t="n">
        <v>0</v>
      </c>
      <c r="O118" s="243" t="n">
        <v>0</v>
      </c>
      <c r="P118" s="243" t="n">
        <v>0</v>
      </c>
      <c r="Q118" s="243" t="n">
        <v>0</v>
      </c>
      <c r="R118" s="243" t="n">
        <v>0</v>
      </c>
      <c r="S118" s="243" t="n">
        <v>8780</v>
      </c>
    </row>
    <row r="119" s="221" customFormat="true" ht="12" hidden="false" customHeight="false" outlineLevel="0" collapsed="false">
      <c r="A119" s="242" t="s">
        <v>249</v>
      </c>
      <c r="B119" s="268" t="s">
        <v>358</v>
      </c>
      <c r="C119" s="235" t="s">
        <v>274</v>
      </c>
      <c r="D119" s="243" t="n">
        <v>0</v>
      </c>
      <c r="E119" s="243" t="n">
        <v>0</v>
      </c>
      <c r="F119" s="243" t="n">
        <v>0</v>
      </c>
      <c r="G119" s="243" t="n">
        <v>0</v>
      </c>
      <c r="H119" s="243" t="n">
        <v>0</v>
      </c>
      <c r="I119" s="243" t="n">
        <v>0</v>
      </c>
      <c r="J119" s="242" t="s">
        <v>249</v>
      </c>
      <c r="K119" s="268" t="s">
        <v>358</v>
      </c>
      <c r="L119" s="269" t="s">
        <v>274</v>
      </c>
      <c r="M119" s="243" t="n">
        <v>0</v>
      </c>
      <c r="N119" s="243" t="n">
        <v>0</v>
      </c>
      <c r="O119" s="243" t="n">
        <v>0</v>
      </c>
      <c r="P119" s="243" t="n">
        <v>0</v>
      </c>
      <c r="Q119" s="243" t="n">
        <v>0</v>
      </c>
      <c r="R119" s="243" t="n">
        <v>0</v>
      </c>
      <c r="S119" s="243" t="n">
        <v>0</v>
      </c>
    </row>
    <row r="120" s="221" customFormat="true" ht="12" hidden="false" customHeight="false" outlineLevel="0" collapsed="false">
      <c r="A120" s="259" t="s">
        <v>250</v>
      </c>
      <c r="B120" s="256" t="s">
        <v>359</v>
      </c>
      <c r="C120" s="235" t="s">
        <v>274</v>
      </c>
      <c r="D120" s="260" t="n">
        <v>0</v>
      </c>
      <c r="E120" s="260" t="n">
        <v>195</v>
      </c>
      <c r="F120" s="260" t="n">
        <v>154</v>
      </c>
      <c r="G120" s="260" t="n">
        <v>2</v>
      </c>
      <c r="H120" s="260" t="n">
        <v>0</v>
      </c>
      <c r="I120" s="260" t="n">
        <v>0</v>
      </c>
      <c r="J120" s="259" t="s">
        <v>250</v>
      </c>
      <c r="K120" s="256" t="s">
        <v>359</v>
      </c>
      <c r="L120" s="261" t="s">
        <v>274</v>
      </c>
      <c r="M120" s="260" t="n">
        <v>0</v>
      </c>
      <c r="N120" s="260" t="n">
        <v>0</v>
      </c>
      <c r="O120" s="260" t="n">
        <v>0</v>
      </c>
      <c r="P120" s="260" t="n">
        <v>0</v>
      </c>
      <c r="Q120" s="260" t="n">
        <v>0</v>
      </c>
      <c r="R120" s="260" t="n">
        <v>0</v>
      </c>
      <c r="S120" s="260" t="n">
        <v>351</v>
      </c>
    </row>
    <row r="121" customFormat="false" ht="409.6" hidden="false" customHeight="false" outlineLevel="0" collapsed="false">
      <c r="A121" s="238" t="s">
        <v>251</v>
      </c>
      <c r="B121" s="225" t="s">
        <v>360</v>
      </c>
      <c r="C121" s="225" t="s">
        <v>272</v>
      </c>
      <c r="D121" s="239" t="n">
        <v>0</v>
      </c>
      <c r="E121" s="239" t="n">
        <v>6</v>
      </c>
      <c r="F121" s="239" t="n">
        <v>1</v>
      </c>
      <c r="G121" s="239" t="n">
        <v>0</v>
      </c>
      <c r="H121" s="239" t="n">
        <v>0</v>
      </c>
      <c r="I121" s="239" t="n">
        <v>0</v>
      </c>
      <c r="J121" s="238" t="s">
        <v>251</v>
      </c>
      <c r="K121" s="225" t="s">
        <v>360</v>
      </c>
      <c r="L121" s="226" t="s">
        <v>272</v>
      </c>
      <c r="M121" s="239" t="n">
        <v>0</v>
      </c>
      <c r="N121" s="239" t="n">
        <v>0</v>
      </c>
      <c r="O121" s="239" t="n">
        <v>0</v>
      </c>
      <c r="P121" s="239" t="n">
        <v>0</v>
      </c>
      <c r="Q121" s="239" t="n">
        <v>0</v>
      </c>
      <c r="R121" s="239" t="n">
        <v>0</v>
      </c>
      <c r="S121" s="241" t="n">
        <v>7</v>
      </c>
    </row>
    <row r="122" customFormat="false" ht="409.6" hidden="false" customHeight="false" outlineLevel="0" collapsed="false">
      <c r="A122" s="238"/>
      <c r="B122" s="225" t="s">
        <v>361</v>
      </c>
      <c r="C122" s="225" t="s">
        <v>272</v>
      </c>
      <c r="D122" s="239" t="n">
        <v>25</v>
      </c>
      <c r="E122" s="239" t="n">
        <v>10</v>
      </c>
      <c r="F122" s="239" t="n">
        <v>25</v>
      </c>
      <c r="G122" s="239" t="n">
        <v>0</v>
      </c>
      <c r="H122" s="239" t="n">
        <v>0</v>
      </c>
      <c r="I122" s="239" t="n">
        <v>0</v>
      </c>
      <c r="J122" s="238"/>
      <c r="K122" s="225" t="s">
        <v>361</v>
      </c>
      <c r="L122" s="226" t="s">
        <v>272</v>
      </c>
      <c r="M122" s="239" t="n">
        <v>0</v>
      </c>
      <c r="N122" s="239" t="n">
        <v>0</v>
      </c>
      <c r="O122" s="239" t="n">
        <v>0</v>
      </c>
      <c r="P122" s="239" t="n">
        <v>0</v>
      </c>
      <c r="Q122" s="239" t="n">
        <v>0</v>
      </c>
      <c r="R122" s="239" t="n">
        <v>0</v>
      </c>
      <c r="S122" s="241" t="n">
        <v>60</v>
      </c>
    </row>
    <row r="123" customFormat="false" ht="409.6" hidden="false" customHeight="false" outlineLevel="0" collapsed="false">
      <c r="A123" s="238"/>
      <c r="B123" s="225" t="s">
        <v>282</v>
      </c>
      <c r="C123" s="225" t="s">
        <v>272</v>
      </c>
      <c r="D123" s="239" t="n">
        <v>5</v>
      </c>
      <c r="E123" s="239" t="n">
        <v>0</v>
      </c>
      <c r="F123" s="239" t="n">
        <v>0</v>
      </c>
      <c r="G123" s="239" t="n">
        <v>8</v>
      </c>
      <c r="H123" s="239" t="n">
        <v>0</v>
      </c>
      <c r="I123" s="239" t="n">
        <v>0</v>
      </c>
      <c r="J123" s="238"/>
      <c r="K123" s="225" t="s">
        <v>282</v>
      </c>
      <c r="L123" s="226" t="s">
        <v>272</v>
      </c>
      <c r="M123" s="239" t="n">
        <v>0</v>
      </c>
      <c r="N123" s="239" t="n">
        <v>0</v>
      </c>
      <c r="O123" s="239" t="n">
        <v>0</v>
      </c>
      <c r="P123" s="239" t="n">
        <v>0</v>
      </c>
      <c r="Q123" s="239" t="n">
        <v>0</v>
      </c>
      <c r="R123" s="239" t="n">
        <v>0</v>
      </c>
      <c r="S123" s="241" t="n">
        <v>13</v>
      </c>
    </row>
    <row r="124" s="221" customFormat="true" ht="12" hidden="false" customHeight="false" outlineLevel="0" collapsed="false">
      <c r="A124" s="242"/>
      <c r="B124" s="242" t="s">
        <v>26</v>
      </c>
      <c r="C124" s="242"/>
      <c r="D124" s="243" t="n">
        <v>30</v>
      </c>
      <c r="E124" s="243" t="n">
        <v>16</v>
      </c>
      <c r="F124" s="243" t="n">
        <v>26</v>
      </c>
      <c r="G124" s="243" t="n">
        <v>8</v>
      </c>
      <c r="H124" s="243" t="n">
        <v>0</v>
      </c>
      <c r="I124" s="243" t="n">
        <v>0</v>
      </c>
      <c r="J124" s="242"/>
      <c r="K124" s="242" t="s">
        <v>26</v>
      </c>
      <c r="L124" s="244"/>
      <c r="M124" s="243" t="n">
        <v>0</v>
      </c>
      <c r="N124" s="243" t="n">
        <v>0</v>
      </c>
      <c r="O124" s="243" t="n">
        <v>0</v>
      </c>
      <c r="P124" s="243" t="n">
        <v>0</v>
      </c>
      <c r="Q124" s="243" t="n">
        <v>0</v>
      </c>
      <c r="R124" s="243" t="n">
        <v>0</v>
      </c>
      <c r="S124" s="243" t="n">
        <v>80</v>
      </c>
    </row>
    <row r="125" customFormat="false" ht="12" hidden="false" customHeight="false" outlineLevel="0" collapsed="false">
      <c r="A125" s="245" t="s">
        <v>252</v>
      </c>
      <c r="B125" s="246" t="s">
        <v>282</v>
      </c>
      <c r="C125" s="246" t="s">
        <v>272</v>
      </c>
      <c r="D125" s="247" t="n">
        <v>14</v>
      </c>
      <c r="E125" s="247" t="n">
        <v>35</v>
      </c>
      <c r="F125" s="247" t="n">
        <v>0</v>
      </c>
      <c r="G125" s="247" t="n">
        <v>0</v>
      </c>
      <c r="H125" s="247" t="n">
        <v>0</v>
      </c>
      <c r="I125" s="247" t="n">
        <v>0</v>
      </c>
      <c r="J125" s="245" t="s">
        <v>252</v>
      </c>
      <c r="K125" s="246" t="s">
        <v>282</v>
      </c>
      <c r="L125" s="248" t="s">
        <v>272</v>
      </c>
      <c r="M125" s="247" t="n">
        <v>0</v>
      </c>
      <c r="N125" s="247" t="n">
        <v>0</v>
      </c>
      <c r="O125" s="247" t="n">
        <v>0</v>
      </c>
      <c r="P125" s="247" t="n">
        <v>0</v>
      </c>
      <c r="Q125" s="247" t="n">
        <v>0</v>
      </c>
      <c r="R125" s="247" t="n">
        <v>0</v>
      </c>
      <c r="S125" s="247" t="n">
        <v>49</v>
      </c>
    </row>
    <row r="126" customFormat="false" ht="409.6" hidden="false" customHeight="false" outlineLevel="0" collapsed="false">
      <c r="A126" s="238" t="s">
        <v>253</v>
      </c>
      <c r="B126" s="225" t="s">
        <v>282</v>
      </c>
      <c r="C126" s="225" t="s">
        <v>272</v>
      </c>
      <c r="D126" s="239" t="n">
        <v>858</v>
      </c>
      <c r="E126" s="239" t="n">
        <v>1035</v>
      </c>
      <c r="F126" s="239" t="n">
        <v>1385</v>
      </c>
      <c r="G126" s="239" t="n">
        <v>1293</v>
      </c>
      <c r="H126" s="239" t="n">
        <v>0</v>
      </c>
      <c r="I126" s="239" t="n">
        <v>0</v>
      </c>
      <c r="J126" s="238" t="s">
        <v>253</v>
      </c>
      <c r="K126" s="225" t="s">
        <v>282</v>
      </c>
      <c r="L126" s="226" t="s">
        <v>272</v>
      </c>
      <c r="M126" s="239" t="n">
        <v>0</v>
      </c>
      <c r="N126" s="239" t="n">
        <v>0</v>
      </c>
      <c r="O126" s="239" t="n">
        <v>0</v>
      </c>
      <c r="P126" s="239" t="n">
        <v>0</v>
      </c>
      <c r="Q126" s="239" t="n">
        <v>0</v>
      </c>
      <c r="R126" s="239" t="n">
        <v>0</v>
      </c>
      <c r="S126" s="241" t="n">
        <v>4571</v>
      </c>
    </row>
    <row r="127" customFormat="false" ht="409.6" hidden="false" customHeight="false" outlineLevel="0" collapsed="false">
      <c r="A127" s="238"/>
      <c r="B127" s="225" t="s">
        <v>283</v>
      </c>
      <c r="C127" s="225" t="s">
        <v>274</v>
      </c>
      <c r="D127" s="239" t="n">
        <v>903</v>
      </c>
      <c r="E127" s="239" t="n">
        <v>2722</v>
      </c>
      <c r="F127" s="239" t="n">
        <v>2355</v>
      </c>
      <c r="G127" s="239" t="n">
        <v>1549</v>
      </c>
      <c r="H127" s="239" t="n">
        <v>0</v>
      </c>
      <c r="I127" s="239" t="n">
        <v>0</v>
      </c>
      <c r="J127" s="238" t="s">
        <v>253</v>
      </c>
      <c r="K127" s="225" t="s">
        <v>283</v>
      </c>
      <c r="L127" s="226" t="s">
        <v>274</v>
      </c>
      <c r="M127" s="239" t="n">
        <v>0</v>
      </c>
      <c r="N127" s="239" t="n">
        <v>0</v>
      </c>
      <c r="O127" s="239" t="n">
        <v>0</v>
      </c>
      <c r="P127" s="239" t="n">
        <v>0</v>
      </c>
      <c r="Q127" s="239" t="n">
        <v>0</v>
      </c>
      <c r="R127" s="239" t="n">
        <v>0</v>
      </c>
      <c r="S127" s="241" t="n">
        <v>7529</v>
      </c>
    </row>
    <row r="128" s="221" customFormat="true" ht="12" hidden="false" customHeight="false" outlineLevel="0" collapsed="false">
      <c r="A128" s="242"/>
      <c r="B128" s="242" t="s">
        <v>26</v>
      </c>
      <c r="C128" s="242"/>
      <c r="D128" s="243" t="n">
        <v>1761</v>
      </c>
      <c r="E128" s="243" t="n">
        <v>3757</v>
      </c>
      <c r="F128" s="243" t="n">
        <v>3740</v>
      </c>
      <c r="G128" s="243" t="n">
        <v>2842</v>
      </c>
      <c r="H128" s="243" t="n">
        <v>0</v>
      </c>
      <c r="I128" s="243" t="n">
        <v>0</v>
      </c>
      <c r="J128" s="242"/>
      <c r="K128" s="242" t="s">
        <v>26</v>
      </c>
      <c r="L128" s="244"/>
      <c r="M128" s="243" t="n">
        <v>0</v>
      </c>
      <c r="N128" s="243" t="n">
        <v>0</v>
      </c>
      <c r="O128" s="243" t="n">
        <v>0</v>
      </c>
      <c r="P128" s="243" t="n">
        <v>0</v>
      </c>
      <c r="Q128" s="243" t="n">
        <v>0</v>
      </c>
      <c r="R128" s="243" t="n">
        <v>0</v>
      </c>
      <c r="S128" s="243" t="n">
        <v>12100</v>
      </c>
    </row>
    <row r="129" s="221" customFormat="true" ht="409.6" hidden="false" customHeight="false" outlineLevel="0" collapsed="false">
      <c r="A129" s="221" t="s">
        <v>254</v>
      </c>
      <c r="B129" s="218" t="s">
        <v>282</v>
      </c>
      <c r="C129" s="218" t="s">
        <v>272</v>
      </c>
      <c r="D129" s="266" t="n">
        <v>4</v>
      </c>
      <c r="E129" s="266" t="n">
        <v>0</v>
      </c>
      <c r="F129" s="266" t="n">
        <v>0</v>
      </c>
      <c r="G129" s="266" t="n">
        <v>4</v>
      </c>
      <c r="H129" s="266" t="n">
        <v>0</v>
      </c>
      <c r="I129" s="266" t="n">
        <v>0</v>
      </c>
      <c r="J129" s="221" t="s">
        <v>254</v>
      </c>
      <c r="K129" s="218" t="s">
        <v>282</v>
      </c>
      <c r="L129" s="267" t="s">
        <v>272</v>
      </c>
      <c r="M129" s="266" t="n">
        <v>0</v>
      </c>
      <c r="N129" s="266" t="n">
        <v>0</v>
      </c>
      <c r="O129" s="266" t="n">
        <v>0</v>
      </c>
      <c r="P129" s="266" t="n">
        <v>0</v>
      </c>
      <c r="Q129" s="266" t="n">
        <v>0</v>
      </c>
      <c r="R129" s="266" t="n">
        <v>0</v>
      </c>
      <c r="S129" s="266" t="n">
        <v>8</v>
      </c>
    </row>
    <row r="130" s="221" customFormat="true" ht="409.6" hidden="false" customHeight="false" outlineLevel="0" collapsed="false">
      <c r="B130" s="218" t="s">
        <v>283</v>
      </c>
      <c r="C130" s="218" t="s">
        <v>274</v>
      </c>
      <c r="D130" s="266" t="n">
        <v>0</v>
      </c>
      <c r="E130" s="266" t="n">
        <v>0</v>
      </c>
      <c r="F130" s="266" t="n">
        <v>0</v>
      </c>
      <c r="G130" s="266" t="n">
        <v>0</v>
      </c>
      <c r="H130" s="266" t="n">
        <v>0</v>
      </c>
      <c r="I130" s="266" t="n">
        <v>0</v>
      </c>
      <c r="K130" s="218" t="s">
        <v>283</v>
      </c>
      <c r="L130" s="267" t="s">
        <v>274</v>
      </c>
      <c r="M130" s="266" t="n">
        <v>0</v>
      </c>
      <c r="N130" s="266" t="n">
        <v>0</v>
      </c>
      <c r="O130" s="266" t="n">
        <v>0</v>
      </c>
      <c r="P130" s="266" t="n">
        <v>0</v>
      </c>
      <c r="Q130" s="266" t="n">
        <v>0</v>
      </c>
      <c r="R130" s="266" t="n">
        <v>0</v>
      </c>
      <c r="S130" s="266" t="n">
        <v>0</v>
      </c>
    </row>
    <row r="131" s="221" customFormat="true" ht="12" hidden="false" customHeight="false" outlineLevel="0" collapsed="false">
      <c r="B131" s="221" t="s">
        <v>26</v>
      </c>
      <c r="C131" s="218"/>
      <c r="D131" s="266" t="n">
        <v>4</v>
      </c>
      <c r="E131" s="266" t="n">
        <v>0</v>
      </c>
      <c r="F131" s="266" t="n">
        <v>0</v>
      </c>
      <c r="G131" s="266" t="n">
        <v>4</v>
      </c>
      <c r="H131" s="266" t="n">
        <v>0</v>
      </c>
      <c r="I131" s="266" t="n">
        <v>0</v>
      </c>
      <c r="K131" s="221" t="s">
        <v>26</v>
      </c>
      <c r="L131" s="270"/>
      <c r="M131" s="266" t="n">
        <v>0</v>
      </c>
      <c r="N131" s="266" t="n">
        <v>0</v>
      </c>
      <c r="O131" s="266" t="n">
        <v>0</v>
      </c>
      <c r="P131" s="266" t="n">
        <v>0</v>
      </c>
      <c r="Q131" s="266" t="n">
        <v>0</v>
      </c>
      <c r="R131" s="266" t="n">
        <v>0</v>
      </c>
      <c r="S131" s="266" t="n">
        <v>8</v>
      </c>
    </row>
    <row r="132" s="221" customFormat="true" ht="12" hidden="false" customHeight="false" outlineLevel="0" collapsed="false">
      <c r="A132" s="259" t="s">
        <v>255</v>
      </c>
      <c r="B132" s="259" t="s">
        <v>283</v>
      </c>
      <c r="C132" s="256" t="s">
        <v>274</v>
      </c>
      <c r="D132" s="260" t="n">
        <v>7</v>
      </c>
      <c r="E132" s="260" t="n">
        <v>1301</v>
      </c>
      <c r="F132" s="260" t="n">
        <v>510</v>
      </c>
      <c r="G132" s="260" t="n">
        <v>0</v>
      </c>
      <c r="H132" s="260" t="n">
        <v>0</v>
      </c>
      <c r="I132" s="260" t="n">
        <v>0</v>
      </c>
      <c r="J132" s="259" t="s">
        <v>255</v>
      </c>
      <c r="K132" s="259" t="s">
        <v>283</v>
      </c>
      <c r="L132" s="271" t="s">
        <v>274</v>
      </c>
      <c r="M132" s="260" t="n">
        <v>0</v>
      </c>
      <c r="N132" s="260" t="n">
        <v>0</v>
      </c>
      <c r="O132" s="260" t="n">
        <v>0</v>
      </c>
      <c r="P132" s="260" t="n">
        <v>0</v>
      </c>
      <c r="Q132" s="260" t="n">
        <v>0</v>
      </c>
      <c r="R132" s="260" t="n">
        <v>0</v>
      </c>
      <c r="S132" s="260" t="n">
        <v>1818</v>
      </c>
    </row>
    <row r="133" customFormat="false" ht="409.6" hidden="false" customHeight="false" outlineLevel="0" collapsed="false">
      <c r="A133" s="251" t="s">
        <v>256</v>
      </c>
      <c r="B133" s="252" t="s">
        <v>362</v>
      </c>
      <c r="C133" s="252" t="s">
        <v>274</v>
      </c>
      <c r="D133" s="240" t="n">
        <v>23</v>
      </c>
      <c r="E133" s="240" t="n">
        <v>0</v>
      </c>
      <c r="F133" s="240" t="n">
        <v>6</v>
      </c>
      <c r="G133" s="240" t="n">
        <v>9</v>
      </c>
      <c r="H133" s="240" t="n">
        <v>0</v>
      </c>
      <c r="I133" s="240" t="n">
        <v>0</v>
      </c>
      <c r="J133" s="251" t="s">
        <v>256</v>
      </c>
      <c r="K133" s="252" t="s">
        <v>362</v>
      </c>
      <c r="L133" s="253" t="s">
        <v>274</v>
      </c>
      <c r="M133" s="240" t="n">
        <v>0</v>
      </c>
      <c r="N133" s="240" t="n">
        <v>0</v>
      </c>
      <c r="O133" s="240" t="n">
        <v>0</v>
      </c>
      <c r="P133" s="240" t="n">
        <v>0</v>
      </c>
      <c r="Q133" s="240" t="n">
        <v>0</v>
      </c>
      <c r="R133" s="240" t="n">
        <v>0</v>
      </c>
      <c r="S133" s="240" t="n">
        <v>38</v>
      </c>
    </row>
    <row r="134" customFormat="false" ht="409.6" hidden="false" customHeight="false" outlineLevel="0" collapsed="false">
      <c r="A134" s="238"/>
      <c r="B134" s="225" t="s">
        <v>282</v>
      </c>
      <c r="C134" s="225" t="s">
        <v>272</v>
      </c>
      <c r="D134" s="239" t="n">
        <v>284</v>
      </c>
      <c r="E134" s="239" t="n">
        <v>182</v>
      </c>
      <c r="F134" s="239" t="n">
        <v>178</v>
      </c>
      <c r="G134" s="239" t="n">
        <v>205</v>
      </c>
      <c r="H134" s="239" t="n">
        <v>0</v>
      </c>
      <c r="I134" s="239" t="n">
        <v>0</v>
      </c>
      <c r="J134" s="238"/>
      <c r="K134" s="225" t="s">
        <v>282</v>
      </c>
      <c r="L134" s="226" t="s">
        <v>272</v>
      </c>
      <c r="M134" s="239" t="n">
        <v>0</v>
      </c>
      <c r="N134" s="239" t="n">
        <v>0</v>
      </c>
      <c r="O134" s="239" t="n">
        <v>0</v>
      </c>
      <c r="P134" s="239" t="n">
        <v>0</v>
      </c>
      <c r="Q134" s="239" t="n">
        <v>0</v>
      </c>
      <c r="R134" s="239" t="n">
        <v>0</v>
      </c>
      <c r="S134" s="241" t="n">
        <v>849</v>
      </c>
    </row>
    <row r="135" s="221" customFormat="true" ht="12" hidden="false" customHeight="false" outlineLevel="0" collapsed="false">
      <c r="A135" s="242"/>
      <c r="B135" s="242" t="s">
        <v>26</v>
      </c>
      <c r="C135" s="242"/>
      <c r="D135" s="243" t="n">
        <v>307</v>
      </c>
      <c r="E135" s="243" t="n">
        <v>182</v>
      </c>
      <c r="F135" s="243" t="n">
        <v>184</v>
      </c>
      <c r="G135" s="243" t="n">
        <v>214</v>
      </c>
      <c r="H135" s="243" t="n">
        <v>0</v>
      </c>
      <c r="I135" s="243" t="n">
        <v>0</v>
      </c>
      <c r="J135" s="242"/>
      <c r="K135" s="242" t="s">
        <v>26</v>
      </c>
      <c r="L135" s="244"/>
      <c r="M135" s="243" t="n">
        <v>0</v>
      </c>
      <c r="N135" s="243" t="n">
        <v>0</v>
      </c>
      <c r="O135" s="243" t="n">
        <v>0</v>
      </c>
      <c r="P135" s="243" t="n">
        <v>0</v>
      </c>
      <c r="Q135" s="243" t="n">
        <v>0</v>
      </c>
      <c r="R135" s="243" t="n">
        <v>0</v>
      </c>
      <c r="S135" s="243" t="n">
        <v>887</v>
      </c>
    </row>
    <row r="136" customFormat="false" ht="409.6" hidden="false" customHeight="false" outlineLevel="0" collapsed="false">
      <c r="A136" s="238" t="s">
        <v>257</v>
      </c>
      <c r="B136" s="225" t="s">
        <v>282</v>
      </c>
      <c r="C136" s="225" t="s">
        <v>272</v>
      </c>
      <c r="D136" s="239" t="n">
        <v>438</v>
      </c>
      <c r="E136" s="239" t="n">
        <v>120</v>
      </c>
      <c r="F136" s="239" t="n">
        <v>154</v>
      </c>
      <c r="G136" s="239" t="n">
        <v>114</v>
      </c>
      <c r="H136" s="239" t="n">
        <v>0</v>
      </c>
      <c r="I136" s="239" t="n">
        <v>0</v>
      </c>
      <c r="J136" s="238" t="s">
        <v>257</v>
      </c>
      <c r="K136" s="225" t="s">
        <v>282</v>
      </c>
      <c r="L136" s="226" t="s">
        <v>272</v>
      </c>
      <c r="M136" s="239" t="n">
        <v>0</v>
      </c>
      <c r="N136" s="239" t="n">
        <v>0</v>
      </c>
      <c r="O136" s="239" t="n">
        <v>0</v>
      </c>
      <c r="P136" s="239" t="n">
        <v>0</v>
      </c>
      <c r="Q136" s="239" t="n">
        <v>0</v>
      </c>
      <c r="R136" s="239" t="n">
        <v>0</v>
      </c>
      <c r="S136" s="241" t="n">
        <v>826</v>
      </c>
    </row>
    <row r="137" customFormat="false" ht="409.6" hidden="false" customHeight="false" outlineLevel="0" collapsed="false">
      <c r="A137" s="238"/>
      <c r="B137" s="225" t="s">
        <v>283</v>
      </c>
      <c r="C137" s="225" t="s">
        <v>274</v>
      </c>
      <c r="D137" s="239" t="n">
        <v>4665</v>
      </c>
      <c r="E137" s="239" t="n">
        <v>4808</v>
      </c>
      <c r="F137" s="239" t="n">
        <v>1812</v>
      </c>
      <c r="G137" s="239" t="n">
        <v>1152</v>
      </c>
      <c r="H137" s="239" t="n">
        <v>0</v>
      </c>
      <c r="I137" s="239" t="n">
        <v>0</v>
      </c>
      <c r="J137" s="238"/>
      <c r="K137" s="225" t="s">
        <v>283</v>
      </c>
      <c r="L137" s="226" t="s">
        <v>274</v>
      </c>
      <c r="M137" s="239" t="n">
        <v>0</v>
      </c>
      <c r="N137" s="239" t="n">
        <v>0</v>
      </c>
      <c r="O137" s="239" t="n">
        <v>0</v>
      </c>
      <c r="P137" s="239" t="n">
        <v>0</v>
      </c>
      <c r="Q137" s="239" t="n">
        <v>0</v>
      </c>
      <c r="R137" s="239" t="n">
        <v>0</v>
      </c>
      <c r="S137" s="241" t="n">
        <v>12437</v>
      </c>
    </row>
    <row r="138" s="221" customFormat="true" ht="12" hidden="false" customHeight="false" outlineLevel="0" collapsed="false">
      <c r="A138" s="242"/>
      <c r="B138" s="242" t="s">
        <v>26</v>
      </c>
      <c r="C138" s="242"/>
      <c r="D138" s="243" t="n">
        <v>5103</v>
      </c>
      <c r="E138" s="243" t="n">
        <v>4928</v>
      </c>
      <c r="F138" s="243" t="n">
        <v>1966</v>
      </c>
      <c r="G138" s="243" t="n">
        <v>1266</v>
      </c>
      <c r="H138" s="243" t="n">
        <v>0</v>
      </c>
      <c r="I138" s="243" t="n">
        <v>0</v>
      </c>
      <c r="J138" s="242"/>
      <c r="K138" s="242" t="s">
        <v>26</v>
      </c>
      <c r="L138" s="244"/>
      <c r="M138" s="243" t="n">
        <v>0</v>
      </c>
      <c r="N138" s="243" t="n">
        <v>0</v>
      </c>
      <c r="O138" s="243" t="n">
        <v>0</v>
      </c>
      <c r="P138" s="243" t="n">
        <v>0</v>
      </c>
      <c r="Q138" s="243" t="n">
        <v>0</v>
      </c>
      <c r="R138" s="243" t="n">
        <v>0</v>
      </c>
      <c r="S138" s="243" t="n">
        <v>13263</v>
      </c>
    </row>
    <row r="139" s="221" customFormat="true" ht="409.6" hidden="false" customHeight="false" outlineLevel="0" collapsed="false">
      <c r="A139" s="238" t="s">
        <v>258</v>
      </c>
      <c r="B139" s="218" t="s">
        <v>363</v>
      </c>
      <c r="C139" s="218" t="s">
        <v>277</v>
      </c>
      <c r="D139" s="272" t="n">
        <v>10</v>
      </c>
      <c r="E139" s="266" t="n">
        <v>15</v>
      </c>
      <c r="F139" s="266" t="n">
        <v>4</v>
      </c>
      <c r="G139" s="266" t="n">
        <v>2</v>
      </c>
      <c r="H139" s="266" t="n">
        <v>0</v>
      </c>
      <c r="I139" s="266" t="n">
        <v>0</v>
      </c>
      <c r="J139" s="221" t="s">
        <v>258</v>
      </c>
      <c r="K139" s="218" t="s">
        <v>363</v>
      </c>
      <c r="L139" s="267" t="s">
        <v>277</v>
      </c>
      <c r="M139" s="272" t="n">
        <v>0</v>
      </c>
      <c r="N139" s="266" t="n">
        <v>0</v>
      </c>
      <c r="O139" s="266" t="n">
        <v>0</v>
      </c>
      <c r="P139" s="266" t="n">
        <v>0</v>
      </c>
      <c r="Q139" s="266" t="n">
        <v>0</v>
      </c>
      <c r="R139" s="266" t="n">
        <v>0</v>
      </c>
      <c r="S139" s="272" t="n">
        <v>31</v>
      </c>
    </row>
    <row r="140" s="221" customFormat="true" ht="409.6" hidden="false" customHeight="false" outlineLevel="0" collapsed="false">
      <c r="A140" s="238"/>
      <c r="B140" s="218" t="s">
        <v>364</v>
      </c>
      <c r="C140" s="218" t="s">
        <v>277</v>
      </c>
      <c r="D140" s="272" t="n">
        <v>0</v>
      </c>
      <c r="E140" s="266" t="n">
        <v>0</v>
      </c>
      <c r="F140" s="266" t="n">
        <v>0</v>
      </c>
      <c r="G140" s="266" t="n">
        <v>0</v>
      </c>
      <c r="H140" s="266" t="n">
        <v>0</v>
      </c>
      <c r="I140" s="266" t="n">
        <v>0</v>
      </c>
      <c r="K140" s="218" t="s">
        <v>364</v>
      </c>
      <c r="L140" s="267" t="s">
        <v>277</v>
      </c>
      <c r="M140" s="272" t="n">
        <v>0</v>
      </c>
      <c r="N140" s="266" t="n">
        <v>0</v>
      </c>
      <c r="O140" s="266" t="n">
        <v>0</v>
      </c>
      <c r="P140" s="266" t="n">
        <v>0</v>
      </c>
      <c r="Q140" s="266" t="n">
        <v>0</v>
      </c>
      <c r="R140" s="266" t="n">
        <v>0</v>
      </c>
      <c r="S140" s="272" t="n">
        <v>0</v>
      </c>
    </row>
    <row r="141" s="221" customFormat="true" ht="409.6" hidden="false" customHeight="false" outlineLevel="0" collapsed="false">
      <c r="A141" s="238"/>
      <c r="B141" s="218" t="s">
        <v>365</v>
      </c>
      <c r="C141" s="218" t="s">
        <v>274</v>
      </c>
      <c r="D141" s="272" t="n">
        <v>323</v>
      </c>
      <c r="E141" s="266" t="n">
        <v>519</v>
      </c>
      <c r="F141" s="266" t="n">
        <v>1245</v>
      </c>
      <c r="G141" s="266" t="n">
        <v>8</v>
      </c>
      <c r="H141" s="266" t="n">
        <v>0</v>
      </c>
      <c r="I141" s="266" t="n">
        <v>0</v>
      </c>
      <c r="K141" s="218" t="s">
        <v>365</v>
      </c>
      <c r="L141" s="218" t="s">
        <v>274</v>
      </c>
      <c r="M141" s="272" t="n">
        <v>0</v>
      </c>
      <c r="N141" s="266" t="n">
        <v>0</v>
      </c>
      <c r="O141" s="266" t="n">
        <v>0</v>
      </c>
      <c r="P141" s="266" t="n">
        <v>0</v>
      </c>
      <c r="Q141" s="266" t="n">
        <v>0</v>
      </c>
      <c r="R141" s="266" t="n">
        <v>0</v>
      </c>
      <c r="S141" s="272" t="n">
        <v>2095</v>
      </c>
    </row>
    <row r="142" s="221" customFormat="true" ht="12" hidden="false" customHeight="false" outlineLevel="0" collapsed="false">
      <c r="B142" s="221" t="s">
        <v>26</v>
      </c>
      <c r="C142" s="218"/>
      <c r="D142" s="266" t="n">
        <v>333</v>
      </c>
      <c r="E142" s="266" t="n">
        <v>534</v>
      </c>
      <c r="F142" s="266" t="n">
        <v>1249</v>
      </c>
      <c r="G142" s="266" t="n">
        <v>10</v>
      </c>
      <c r="H142" s="266" t="n">
        <v>0</v>
      </c>
      <c r="I142" s="266" t="n">
        <v>0</v>
      </c>
      <c r="K142" s="221" t="s">
        <v>26</v>
      </c>
      <c r="L142" s="270"/>
      <c r="M142" s="266" t="n">
        <v>0</v>
      </c>
      <c r="N142" s="266" t="n">
        <v>0</v>
      </c>
      <c r="O142" s="266" t="n">
        <v>0</v>
      </c>
      <c r="P142" s="266" t="n">
        <v>0</v>
      </c>
      <c r="Q142" s="266" t="n">
        <v>0</v>
      </c>
      <c r="R142" s="266" t="n">
        <v>0</v>
      </c>
      <c r="S142" s="266" t="n">
        <v>2126</v>
      </c>
    </row>
    <row r="143" s="221" customFormat="true" ht="12" hidden="false" customHeight="false" outlineLevel="0" collapsed="false">
      <c r="A143" s="259" t="s">
        <v>259</v>
      </c>
      <c r="B143" s="256" t="s">
        <v>283</v>
      </c>
      <c r="C143" s="256" t="s">
        <v>274</v>
      </c>
      <c r="D143" s="260" t="n">
        <v>0</v>
      </c>
      <c r="E143" s="260" t="n">
        <v>0</v>
      </c>
      <c r="F143" s="260" t="n">
        <v>0</v>
      </c>
      <c r="G143" s="260" t="n">
        <v>0</v>
      </c>
      <c r="H143" s="260" t="n">
        <v>0</v>
      </c>
      <c r="I143" s="260" t="n">
        <v>0</v>
      </c>
      <c r="J143" s="259" t="s">
        <v>259</v>
      </c>
      <c r="K143" s="259" t="s">
        <v>283</v>
      </c>
      <c r="L143" s="271" t="s">
        <v>274</v>
      </c>
      <c r="M143" s="260" t="n">
        <v>0</v>
      </c>
      <c r="N143" s="260" t="n">
        <v>0</v>
      </c>
      <c r="O143" s="260" t="n">
        <v>0</v>
      </c>
      <c r="P143" s="260" t="n">
        <v>0</v>
      </c>
      <c r="Q143" s="260" t="n">
        <v>0</v>
      </c>
      <c r="R143" s="260" t="n">
        <v>0</v>
      </c>
      <c r="S143" s="260" t="n">
        <v>0</v>
      </c>
    </row>
    <row r="144" customFormat="false" ht="409.6" hidden="false" customHeight="false" outlineLevel="0" collapsed="false">
      <c r="A144" s="238" t="s">
        <v>260</v>
      </c>
      <c r="B144" s="225" t="s">
        <v>366</v>
      </c>
      <c r="C144" s="225" t="s">
        <v>277</v>
      </c>
      <c r="D144" s="239" t="n">
        <v>3227</v>
      </c>
      <c r="E144" s="239" t="n">
        <v>3146</v>
      </c>
      <c r="F144" s="239" t="n">
        <v>3433</v>
      </c>
      <c r="G144" s="239" t="n">
        <v>3980</v>
      </c>
      <c r="H144" s="239" t="n">
        <v>0</v>
      </c>
      <c r="I144" s="239" t="n">
        <v>0</v>
      </c>
      <c r="J144" s="238" t="s">
        <v>260</v>
      </c>
      <c r="K144" s="225" t="s">
        <v>366</v>
      </c>
      <c r="L144" s="226" t="s">
        <v>277</v>
      </c>
      <c r="M144" s="239" t="n">
        <v>0</v>
      </c>
      <c r="N144" s="239" t="n">
        <v>0</v>
      </c>
      <c r="O144" s="239" t="n">
        <v>0</v>
      </c>
      <c r="P144" s="239" t="n">
        <v>0</v>
      </c>
      <c r="Q144" s="239" t="n">
        <v>0</v>
      </c>
      <c r="R144" s="239" t="n">
        <v>0</v>
      </c>
      <c r="S144" s="241" t="n">
        <v>13786</v>
      </c>
    </row>
    <row r="145" customFormat="false" ht="409.6" hidden="false" customHeight="false" outlineLevel="0" collapsed="false">
      <c r="A145" s="238"/>
      <c r="B145" s="225" t="s">
        <v>283</v>
      </c>
      <c r="C145" s="225" t="s">
        <v>274</v>
      </c>
      <c r="D145" s="239" t="n">
        <v>4</v>
      </c>
      <c r="E145" s="239" t="n">
        <v>481</v>
      </c>
      <c r="F145" s="239" t="n">
        <v>447</v>
      </c>
      <c r="G145" s="239" t="n">
        <v>0</v>
      </c>
      <c r="H145" s="239" t="n">
        <v>0</v>
      </c>
      <c r="I145" s="239" t="n">
        <v>0</v>
      </c>
      <c r="J145" s="238"/>
      <c r="K145" s="225" t="s">
        <v>283</v>
      </c>
      <c r="L145" s="226" t="s">
        <v>274</v>
      </c>
      <c r="M145" s="239" t="n">
        <v>0</v>
      </c>
      <c r="N145" s="239" t="n">
        <v>0</v>
      </c>
      <c r="O145" s="239" t="n">
        <v>0</v>
      </c>
      <c r="P145" s="239" t="n">
        <v>0</v>
      </c>
      <c r="Q145" s="239" t="n">
        <v>0</v>
      </c>
      <c r="R145" s="239" t="n">
        <v>0</v>
      </c>
      <c r="S145" s="241" t="n">
        <v>932</v>
      </c>
    </row>
    <row r="146" customFormat="false" ht="409.6" hidden="false" customHeight="false" outlineLevel="0" collapsed="false">
      <c r="A146" s="238"/>
      <c r="B146" s="225" t="s">
        <v>367</v>
      </c>
      <c r="C146" s="225" t="s">
        <v>311</v>
      </c>
      <c r="D146" s="239" t="n">
        <v>17</v>
      </c>
      <c r="E146" s="239" t="n">
        <v>19</v>
      </c>
      <c r="F146" s="239" t="n">
        <v>16</v>
      </c>
      <c r="G146" s="239" t="n">
        <v>24</v>
      </c>
      <c r="H146" s="239" t="n">
        <v>0</v>
      </c>
      <c r="I146" s="239" t="n">
        <v>0</v>
      </c>
      <c r="J146" s="238"/>
      <c r="K146" s="225" t="s">
        <v>367</v>
      </c>
      <c r="L146" s="226" t="s">
        <v>311</v>
      </c>
      <c r="M146" s="239" t="n">
        <v>0</v>
      </c>
      <c r="N146" s="239" t="n">
        <v>0</v>
      </c>
      <c r="O146" s="239" t="n">
        <v>0</v>
      </c>
      <c r="P146" s="239" t="n">
        <v>0</v>
      </c>
      <c r="Q146" s="239" t="n">
        <v>0</v>
      </c>
      <c r="R146" s="239" t="n">
        <v>0</v>
      </c>
      <c r="S146" s="241" t="n">
        <v>76</v>
      </c>
    </row>
    <row r="147" s="221" customFormat="true" ht="12" hidden="false" customHeight="false" outlineLevel="0" collapsed="false">
      <c r="A147" s="242"/>
      <c r="B147" s="242" t="s">
        <v>26</v>
      </c>
      <c r="C147" s="242"/>
      <c r="D147" s="243" t="n">
        <v>3248</v>
      </c>
      <c r="E147" s="243" t="n">
        <v>3646</v>
      </c>
      <c r="F147" s="243" t="n">
        <v>3896</v>
      </c>
      <c r="G147" s="243" t="n">
        <v>4004</v>
      </c>
      <c r="H147" s="243" t="n">
        <v>0</v>
      </c>
      <c r="I147" s="243" t="n">
        <v>0</v>
      </c>
      <c r="J147" s="242"/>
      <c r="K147" s="242" t="s">
        <v>26</v>
      </c>
      <c r="L147" s="244"/>
      <c r="M147" s="243" t="n">
        <v>0</v>
      </c>
      <c r="N147" s="243" t="n">
        <v>0</v>
      </c>
      <c r="O147" s="243" t="n">
        <v>0</v>
      </c>
      <c r="P147" s="243" t="n">
        <v>0</v>
      </c>
      <c r="Q147" s="243" t="n">
        <v>0</v>
      </c>
      <c r="R147" s="243" t="n">
        <v>0</v>
      </c>
      <c r="S147" s="243" t="n">
        <v>14794</v>
      </c>
    </row>
    <row r="148" customFormat="false" ht="409.6" hidden="false" customHeight="false" outlineLevel="0" collapsed="false">
      <c r="A148" s="238" t="s">
        <v>261</v>
      </c>
      <c r="B148" s="225" t="s">
        <v>368</v>
      </c>
      <c r="C148" s="225" t="s">
        <v>272</v>
      </c>
      <c r="D148" s="239" t="n">
        <v>202</v>
      </c>
      <c r="E148" s="239" t="n">
        <v>116</v>
      </c>
      <c r="F148" s="239" t="n">
        <v>111</v>
      </c>
      <c r="G148" s="239" t="n">
        <v>95</v>
      </c>
      <c r="H148" s="239" t="n">
        <v>0</v>
      </c>
      <c r="I148" s="239" t="n">
        <v>0</v>
      </c>
      <c r="J148" s="238" t="s">
        <v>261</v>
      </c>
      <c r="K148" s="225" t="s">
        <v>368</v>
      </c>
      <c r="L148" s="226" t="s">
        <v>272</v>
      </c>
      <c r="M148" s="239" t="n">
        <v>0</v>
      </c>
      <c r="N148" s="239" t="n">
        <v>0</v>
      </c>
      <c r="O148" s="239" t="n">
        <v>0</v>
      </c>
      <c r="P148" s="239" t="n">
        <v>0</v>
      </c>
      <c r="Q148" s="239" t="n">
        <v>0</v>
      </c>
      <c r="R148" s="239" t="n">
        <v>0</v>
      </c>
      <c r="S148" s="241" t="n">
        <v>524</v>
      </c>
    </row>
    <row r="149" customFormat="false" ht="409.6" hidden="false" customHeight="false" outlineLevel="0" collapsed="false">
      <c r="A149" s="238"/>
      <c r="B149" s="225" t="s">
        <v>282</v>
      </c>
      <c r="C149" s="225" t="s">
        <v>272</v>
      </c>
      <c r="D149" s="239" t="n">
        <v>1428</v>
      </c>
      <c r="E149" s="239" t="n">
        <v>1386</v>
      </c>
      <c r="F149" s="239" t="n">
        <v>1223</v>
      </c>
      <c r="G149" s="239" t="n">
        <v>848</v>
      </c>
      <c r="H149" s="239" t="n">
        <v>0</v>
      </c>
      <c r="I149" s="239" t="n">
        <v>0</v>
      </c>
      <c r="J149" s="238"/>
      <c r="K149" s="225" t="s">
        <v>282</v>
      </c>
      <c r="L149" s="226" t="s">
        <v>272</v>
      </c>
      <c r="M149" s="239" t="n">
        <v>0</v>
      </c>
      <c r="N149" s="239" t="n">
        <v>0</v>
      </c>
      <c r="O149" s="239" t="n">
        <v>0</v>
      </c>
      <c r="P149" s="239" t="n">
        <v>0</v>
      </c>
      <c r="Q149" s="239" t="n">
        <v>0</v>
      </c>
      <c r="R149" s="239" t="n">
        <v>0</v>
      </c>
      <c r="S149" s="241" t="n">
        <v>4885</v>
      </c>
    </row>
    <row r="150" customFormat="false" ht="409.6" hidden="false" customHeight="false" outlineLevel="0" collapsed="false">
      <c r="A150" s="238"/>
      <c r="B150" s="225" t="s">
        <v>369</v>
      </c>
      <c r="C150" s="225" t="s">
        <v>274</v>
      </c>
      <c r="D150" s="239" t="n">
        <v>0</v>
      </c>
      <c r="E150" s="239" t="n">
        <v>0</v>
      </c>
      <c r="F150" s="239" t="n">
        <v>0</v>
      </c>
      <c r="G150" s="239" t="n">
        <v>1437</v>
      </c>
      <c r="H150" s="239" t="n">
        <v>0</v>
      </c>
      <c r="I150" s="239" t="n">
        <v>0</v>
      </c>
      <c r="J150" s="238"/>
      <c r="K150" s="225" t="s">
        <v>369</v>
      </c>
      <c r="L150" s="226" t="s">
        <v>274</v>
      </c>
      <c r="M150" s="239" t="n">
        <v>0</v>
      </c>
      <c r="N150" s="239" t="n">
        <v>0</v>
      </c>
      <c r="O150" s="239" t="n">
        <v>0</v>
      </c>
      <c r="P150" s="239" t="n">
        <v>0</v>
      </c>
      <c r="Q150" s="239" t="n">
        <v>0</v>
      </c>
      <c r="R150" s="239" t="n">
        <v>0</v>
      </c>
      <c r="S150" s="241" t="n">
        <v>1437</v>
      </c>
    </row>
    <row r="151" customFormat="false" ht="409.6" hidden="false" customHeight="false" outlineLevel="0" collapsed="false">
      <c r="A151" s="238"/>
      <c r="B151" s="225" t="s">
        <v>370</v>
      </c>
      <c r="C151" s="225" t="s">
        <v>272</v>
      </c>
      <c r="D151" s="239" t="n">
        <v>0</v>
      </c>
      <c r="E151" s="239" t="n">
        <v>0</v>
      </c>
      <c r="F151" s="239" t="n">
        <v>0</v>
      </c>
      <c r="G151" s="239" t="n">
        <v>45</v>
      </c>
      <c r="H151" s="239"/>
      <c r="I151" s="239"/>
      <c r="J151" s="238"/>
      <c r="K151" s="225" t="s">
        <v>370</v>
      </c>
      <c r="L151" s="226" t="s">
        <v>272</v>
      </c>
      <c r="M151" s="239"/>
      <c r="N151" s="239"/>
      <c r="O151" s="239"/>
      <c r="P151" s="239"/>
      <c r="Q151" s="239"/>
      <c r="R151" s="239"/>
      <c r="S151" s="241" t="n">
        <v>45</v>
      </c>
    </row>
    <row r="152" s="221" customFormat="true" ht="12" hidden="false" customHeight="false" outlineLevel="0" collapsed="false">
      <c r="A152" s="242"/>
      <c r="B152" s="242" t="s">
        <v>26</v>
      </c>
      <c r="C152" s="242"/>
      <c r="D152" s="243" t="n">
        <v>1630</v>
      </c>
      <c r="E152" s="243" t="n">
        <v>1502</v>
      </c>
      <c r="F152" s="243" t="n">
        <v>1334</v>
      </c>
      <c r="G152" s="243" t="n">
        <v>2425</v>
      </c>
      <c r="H152" s="243" t="n">
        <v>0</v>
      </c>
      <c r="I152" s="243" t="n">
        <v>0</v>
      </c>
      <c r="J152" s="242"/>
      <c r="K152" s="242" t="s">
        <v>26</v>
      </c>
      <c r="L152" s="244"/>
      <c r="M152" s="243" t="n">
        <v>0</v>
      </c>
      <c r="N152" s="243" t="n">
        <v>0</v>
      </c>
      <c r="O152" s="243" t="n">
        <v>0</v>
      </c>
      <c r="P152" s="243" t="n">
        <v>0</v>
      </c>
      <c r="Q152" s="243" t="n">
        <v>0</v>
      </c>
      <c r="R152" s="243" t="n">
        <v>0</v>
      </c>
      <c r="S152" s="243" t="n">
        <v>6891</v>
      </c>
    </row>
    <row r="153" customFormat="false" ht="12" hidden="false" customHeight="false" outlineLevel="0" collapsed="false">
      <c r="A153" s="245" t="s">
        <v>262</v>
      </c>
      <c r="B153" s="246" t="s">
        <v>371</v>
      </c>
      <c r="C153" s="246" t="s">
        <v>277</v>
      </c>
      <c r="D153" s="247" t="n">
        <v>104551</v>
      </c>
      <c r="E153" s="247" t="n">
        <v>108078</v>
      </c>
      <c r="F153" s="247" t="n">
        <v>129031</v>
      </c>
      <c r="G153" s="247" t="n">
        <v>117505</v>
      </c>
      <c r="H153" s="247" t="n">
        <v>0</v>
      </c>
      <c r="I153" s="247" t="n">
        <v>0</v>
      </c>
      <c r="J153" s="245" t="s">
        <v>262</v>
      </c>
      <c r="K153" s="246" t="s">
        <v>371</v>
      </c>
      <c r="L153" s="248" t="s">
        <v>277</v>
      </c>
      <c r="M153" s="247" t="n">
        <v>0</v>
      </c>
      <c r="N153" s="247" t="n">
        <v>0</v>
      </c>
      <c r="O153" s="247" t="n">
        <v>0</v>
      </c>
      <c r="P153" s="247" t="n">
        <v>0</v>
      </c>
      <c r="Q153" s="247" t="n">
        <v>0</v>
      </c>
      <c r="R153" s="247" t="n">
        <v>0</v>
      </c>
      <c r="S153" s="247" t="n">
        <v>459165</v>
      </c>
    </row>
    <row r="154" customFormat="false" ht="12" hidden="false" customHeight="false" outlineLevel="0" collapsed="false">
      <c r="A154" s="245" t="s">
        <v>263</v>
      </c>
      <c r="B154" s="246" t="s">
        <v>282</v>
      </c>
      <c r="C154" s="246" t="s">
        <v>272</v>
      </c>
      <c r="D154" s="247" t="n">
        <v>74</v>
      </c>
      <c r="E154" s="247" t="n">
        <v>26</v>
      </c>
      <c r="F154" s="247" t="n">
        <v>58</v>
      </c>
      <c r="G154" s="247" t="n">
        <v>57</v>
      </c>
      <c r="H154" s="247" t="n">
        <v>0</v>
      </c>
      <c r="I154" s="247" t="n">
        <v>0</v>
      </c>
      <c r="J154" s="245" t="s">
        <v>263</v>
      </c>
      <c r="K154" s="246" t="s">
        <v>282</v>
      </c>
      <c r="L154" s="248" t="s">
        <v>272</v>
      </c>
      <c r="M154" s="247" t="n">
        <v>0</v>
      </c>
      <c r="N154" s="247" t="n">
        <v>0</v>
      </c>
      <c r="O154" s="247" t="n">
        <v>0</v>
      </c>
      <c r="P154" s="247" t="n">
        <v>0</v>
      </c>
      <c r="Q154" s="247" t="n">
        <v>0</v>
      </c>
      <c r="R154" s="247" t="n">
        <v>0</v>
      </c>
      <c r="S154" s="247" t="n">
        <v>215</v>
      </c>
    </row>
    <row r="155" customFormat="false" ht="409.6" hidden="false" customHeight="false" outlineLevel="0" collapsed="false">
      <c r="A155" s="251" t="s">
        <v>264</v>
      </c>
      <c r="B155" s="252" t="s">
        <v>372</v>
      </c>
      <c r="C155" s="252" t="s">
        <v>277</v>
      </c>
      <c r="D155" s="240" t="n">
        <v>0</v>
      </c>
      <c r="E155" s="240" t="n">
        <v>0</v>
      </c>
      <c r="F155" s="240" t="n">
        <v>0</v>
      </c>
      <c r="G155" s="240" t="n">
        <v>0</v>
      </c>
      <c r="H155" s="240" t="n">
        <v>0</v>
      </c>
      <c r="I155" s="240" t="n">
        <v>0</v>
      </c>
      <c r="J155" s="251" t="s">
        <v>264</v>
      </c>
      <c r="K155" s="252" t="s">
        <v>372</v>
      </c>
      <c r="L155" s="253" t="s">
        <v>277</v>
      </c>
      <c r="M155" s="240" t="n">
        <v>0</v>
      </c>
      <c r="N155" s="240" t="n">
        <v>0</v>
      </c>
      <c r="O155" s="240" t="n">
        <v>0</v>
      </c>
      <c r="P155" s="240" t="n">
        <v>0</v>
      </c>
      <c r="Q155" s="240" t="n">
        <v>0</v>
      </c>
      <c r="R155" s="240" t="n">
        <v>0</v>
      </c>
      <c r="S155" s="240" t="n">
        <v>0</v>
      </c>
    </row>
    <row r="156" customFormat="false" ht="409.6" hidden="false" customHeight="false" outlineLevel="0" collapsed="false">
      <c r="A156" s="249"/>
      <c r="B156" s="227" t="s">
        <v>373</v>
      </c>
      <c r="C156" s="227" t="s">
        <v>277</v>
      </c>
      <c r="D156" s="241" t="n">
        <v>3142</v>
      </c>
      <c r="E156" s="241" t="n">
        <v>3547</v>
      </c>
      <c r="F156" s="241" t="n">
        <v>3982</v>
      </c>
      <c r="G156" s="241" t="n">
        <v>5100</v>
      </c>
      <c r="H156" s="241" t="n">
        <v>0</v>
      </c>
      <c r="I156" s="241" t="n">
        <v>0</v>
      </c>
      <c r="J156" s="249"/>
      <c r="K156" s="227" t="s">
        <v>373</v>
      </c>
      <c r="L156" s="254" t="s">
        <v>277</v>
      </c>
      <c r="M156" s="241" t="n">
        <v>0</v>
      </c>
      <c r="N156" s="241" t="n">
        <v>0</v>
      </c>
      <c r="O156" s="241" t="n">
        <v>0</v>
      </c>
      <c r="P156" s="241" t="n">
        <v>0</v>
      </c>
      <c r="Q156" s="241" t="n">
        <v>0</v>
      </c>
      <c r="R156" s="241" t="n">
        <v>0</v>
      </c>
      <c r="S156" s="241" t="n">
        <v>15771</v>
      </c>
    </row>
    <row r="157" customFormat="false" ht="12" hidden="false" customHeight="false" outlineLevel="0" collapsed="false">
      <c r="A157" s="245"/>
      <c r="B157" s="242" t="s">
        <v>26</v>
      </c>
      <c r="C157" s="246"/>
      <c r="D157" s="247" t="n">
        <v>3142</v>
      </c>
      <c r="E157" s="247" t="n">
        <v>3547</v>
      </c>
      <c r="F157" s="247" t="n">
        <v>3982</v>
      </c>
      <c r="G157" s="247" t="n">
        <v>5100</v>
      </c>
      <c r="H157" s="247" t="n">
        <v>0</v>
      </c>
      <c r="I157" s="247" t="n">
        <v>0</v>
      </c>
      <c r="J157" s="245"/>
      <c r="K157" s="245" t="s">
        <v>26</v>
      </c>
      <c r="L157" s="248"/>
      <c r="M157" s="247" t="n">
        <v>0</v>
      </c>
      <c r="N157" s="247" t="n">
        <v>0</v>
      </c>
      <c r="O157" s="247" t="n">
        <v>0</v>
      </c>
      <c r="P157" s="247" t="n">
        <v>0</v>
      </c>
      <c r="Q157" s="247" t="n">
        <v>0</v>
      </c>
      <c r="R157" s="247" t="n">
        <v>0</v>
      </c>
      <c r="S157" s="247" t="n">
        <v>15771</v>
      </c>
    </row>
    <row r="158" customFormat="false" ht="12" hidden="false" customHeight="false" outlineLevel="0" collapsed="false">
      <c r="A158" s="245" t="s">
        <v>265</v>
      </c>
      <c r="B158" s="246" t="s">
        <v>374</v>
      </c>
      <c r="C158" s="246" t="s">
        <v>277</v>
      </c>
      <c r="D158" s="247" t="n">
        <v>5310</v>
      </c>
      <c r="E158" s="247" t="n">
        <v>5162</v>
      </c>
      <c r="F158" s="247" t="n">
        <v>6671</v>
      </c>
      <c r="G158" s="247" t="n">
        <v>6318</v>
      </c>
      <c r="H158" s="247" t="n">
        <v>0</v>
      </c>
      <c r="I158" s="247" t="n">
        <v>0</v>
      </c>
      <c r="J158" s="245" t="s">
        <v>265</v>
      </c>
      <c r="K158" s="246" t="s">
        <v>374</v>
      </c>
      <c r="L158" s="248" t="s">
        <v>277</v>
      </c>
      <c r="M158" s="247" t="n">
        <v>0</v>
      </c>
      <c r="N158" s="247" t="n">
        <v>0</v>
      </c>
      <c r="O158" s="247" t="n">
        <v>0</v>
      </c>
      <c r="P158" s="247" t="n">
        <v>0</v>
      </c>
      <c r="Q158" s="247" t="n">
        <v>0</v>
      </c>
      <c r="R158" s="247" t="n">
        <v>0</v>
      </c>
      <c r="S158" s="247" t="n">
        <v>23461</v>
      </c>
    </row>
    <row r="159" customFormat="false" ht="409.6" hidden="false" customHeight="false" outlineLevel="0" collapsed="false">
      <c r="A159" s="238" t="s">
        <v>266</v>
      </c>
      <c r="B159" s="225" t="s">
        <v>375</v>
      </c>
      <c r="C159" s="225" t="s">
        <v>277</v>
      </c>
      <c r="D159" s="239" t="n">
        <v>10</v>
      </c>
      <c r="E159" s="239" t="n">
        <v>14</v>
      </c>
      <c r="F159" s="239" t="n">
        <v>28</v>
      </c>
      <c r="G159" s="239" t="n">
        <v>36</v>
      </c>
      <c r="H159" s="239" t="n">
        <v>0</v>
      </c>
      <c r="I159" s="239" t="n">
        <v>0</v>
      </c>
      <c r="J159" s="238" t="s">
        <v>266</v>
      </c>
      <c r="K159" s="225" t="s">
        <v>375</v>
      </c>
      <c r="L159" s="226" t="s">
        <v>277</v>
      </c>
      <c r="M159" s="239" t="n">
        <v>0</v>
      </c>
      <c r="N159" s="239" t="n">
        <v>0</v>
      </c>
      <c r="O159" s="239" t="n">
        <v>0</v>
      </c>
      <c r="P159" s="239" t="n">
        <v>0</v>
      </c>
      <c r="Q159" s="239" t="n">
        <v>0</v>
      </c>
      <c r="R159" s="239" t="n">
        <v>0</v>
      </c>
      <c r="S159" s="241" t="n">
        <v>88</v>
      </c>
    </row>
    <row r="160" customFormat="false" ht="409.6" hidden="false" customHeight="false" outlineLevel="0" collapsed="false">
      <c r="B160" s="225" t="s">
        <v>376</v>
      </c>
      <c r="C160" s="225" t="s">
        <v>311</v>
      </c>
      <c r="D160" s="239" t="n">
        <v>0</v>
      </c>
      <c r="E160" s="239" t="n">
        <v>0</v>
      </c>
      <c r="F160" s="239" t="n">
        <v>0</v>
      </c>
      <c r="G160" s="239" t="n">
        <v>0</v>
      </c>
      <c r="H160" s="239" t="n">
        <v>0</v>
      </c>
      <c r="I160" s="239" t="n">
        <v>0</v>
      </c>
      <c r="J160" s="238"/>
      <c r="K160" s="225" t="s">
        <v>376</v>
      </c>
      <c r="L160" s="226" t="s">
        <v>311</v>
      </c>
      <c r="M160" s="239" t="n">
        <v>0</v>
      </c>
      <c r="N160" s="239" t="n">
        <v>0</v>
      </c>
      <c r="O160" s="239" t="n">
        <v>0</v>
      </c>
      <c r="P160" s="239" t="n">
        <v>0</v>
      </c>
      <c r="Q160" s="239" t="n">
        <v>0</v>
      </c>
      <c r="R160" s="239" t="n">
        <v>0</v>
      </c>
      <c r="S160" s="241" t="n">
        <v>0</v>
      </c>
    </row>
    <row r="161" customFormat="false" ht="12" hidden="false" customHeight="false" outlineLevel="0" collapsed="false">
      <c r="A161" s="246"/>
      <c r="B161" s="242" t="s">
        <v>26</v>
      </c>
      <c r="C161" s="246"/>
      <c r="D161" s="247" t="n">
        <v>10</v>
      </c>
      <c r="E161" s="247" t="n">
        <v>14</v>
      </c>
      <c r="F161" s="247" t="n">
        <v>28</v>
      </c>
      <c r="G161" s="247" t="n">
        <v>36</v>
      </c>
      <c r="H161" s="247" t="n">
        <v>0</v>
      </c>
      <c r="I161" s="247" t="n">
        <v>0</v>
      </c>
      <c r="J161" s="245"/>
      <c r="K161" s="245" t="s">
        <v>26</v>
      </c>
      <c r="L161" s="248"/>
      <c r="M161" s="247" t="n">
        <v>0</v>
      </c>
      <c r="N161" s="247" t="n">
        <v>0</v>
      </c>
      <c r="O161" s="247" t="n">
        <v>0</v>
      </c>
      <c r="P161" s="247" t="n">
        <v>0</v>
      </c>
      <c r="Q161" s="247" t="n">
        <v>0</v>
      </c>
      <c r="R161" s="247" t="n">
        <v>0</v>
      </c>
      <c r="S161" s="247" t="n">
        <v>88</v>
      </c>
    </row>
    <row r="162" customFormat="false" ht="12" hidden="false" customHeight="false" outlineLevel="0" collapsed="false">
      <c r="A162" s="242" t="s">
        <v>26</v>
      </c>
      <c r="B162" s="246"/>
      <c r="C162" s="246"/>
      <c r="D162" s="247" t="n">
        <v>793096</v>
      </c>
      <c r="E162" s="247" t="n">
        <v>952296</v>
      </c>
      <c r="F162" s="247" t="n">
        <v>964201</v>
      </c>
      <c r="G162" s="247" t="n">
        <v>949346</v>
      </c>
      <c r="H162" s="247" t="n">
        <v>0</v>
      </c>
      <c r="I162" s="247" t="n">
        <v>0</v>
      </c>
      <c r="J162" s="242" t="s">
        <v>26</v>
      </c>
      <c r="K162" s="246"/>
      <c r="L162" s="248"/>
      <c r="M162" s="247" t="n">
        <v>0</v>
      </c>
      <c r="N162" s="247" t="n">
        <v>0</v>
      </c>
      <c r="O162" s="247" t="n">
        <v>0</v>
      </c>
      <c r="P162" s="247" t="n">
        <v>0</v>
      </c>
      <c r="Q162" s="247" t="n">
        <v>0</v>
      </c>
      <c r="R162" s="247" t="n">
        <v>0</v>
      </c>
      <c r="S162" s="247" t="n">
        <v>3658939</v>
      </c>
    </row>
    <row r="163" customFormat="false" ht="12" hidden="false" customHeight="false" outlineLevel="0" collapsed="false">
      <c r="A163" s="235" t="s">
        <v>209</v>
      </c>
      <c r="B163" s="235"/>
      <c r="C163" s="235"/>
      <c r="D163" s="273" t="n">
        <v>21.675573164789</v>
      </c>
      <c r="E163" s="273" t="n">
        <v>26.0265612517727</v>
      </c>
      <c r="F163" s="273" t="n">
        <v>26.3519287968452</v>
      </c>
      <c r="G163" s="273" t="n">
        <v>25.9459367865931</v>
      </c>
      <c r="H163" s="273" t="n">
        <v>0</v>
      </c>
      <c r="I163" s="273" t="n">
        <v>0</v>
      </c>
      <c r="J163" s="235" t="s">
        <v>209</v>
      </c>
      <c r="K163" s="235"/>
      <c r="L163" s="274"/>
      <c r="M163" s="273" t="n">
        <v>0</v>
      </c>
      <c r="N163" s="273" t="n">
        <v>0</v>
      </c>
      <c r="O163" s="273" t="n">
        <v>0</v>
      </c>
      <c r="P163" s="273" t="n">
        <v>0</v>
      </c>
      <c r="Q163" s="273" t="n">
        <v>0</v>
      </c>
      <c r="R163" s="273" t="n">
        <v>0</v>
      </c>
      <c r="S163" s="273"/>
    </row>
    <row r="165" customFormat="false" ht="409.6" hidden="false" customHeight="false" outlineLevel="0" collapsed="false">
      <c r="A165" s="225" t="s">
        <v>28</v>
      </c>
      <c r="J165" s="225" t="s">
        <v>28</v>
      </c>
    </row>
  </sheetData>
  <mergeCells count="7">
    <mergeCell ref="A1:I1"/>
    <mergeCell ref="J1:S1"/>
    <mergeCell ref="J3:L3"/>
    <mergeCell ref="A4:C5"/>
    <mergeCell ref="D4:I4"/>
    <mergeCell ref="J4:L5"/>
    <mergeCell ref="M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5" width="11.13"/>
    <col collapsed="false" customWidth="true" hidden="false" outlineLevel="0" max="2" min="2" style="225" width="14.41"/>
    <col collapsed="false" customWidth="true" hidden="false" outlineLevel="0" max="3" min="3" style="225" width="6.28"/>
    <col collapsed="false" customWidth="true" hidden="false" outlineLevel="0" max="7" min="4" style="225" width="8.7"/>
    <col collapsed="false" customWidth="true" hidden="false" outlineLevel="0" max="9" min="8" style="225" width="9.7"/>
    <col collapsed="false" customWidth="true" hidden="false" outlineLevel="0" max="10" min="10" style="225" width="12.14"/>
    <col collapsed="false" customWidth="true" hidden="false" outlineLevel="0" max="11" min="11" style="225" width="14.28"/>
    <col collapsed="false" customWidth="true" hidden="false" outlineLevel="0" max="12" min="12" style="226" width="5.13"/>
    <col collapsed="false" customWidth="true" hidden="false" outlineLevel="0" max="13" min="13" style="225" width="9.7"/>
    <col collapsed="false" customWidth="true" hidden="false" outlineLevel="0" max="14" min="14" style="225" width="10.13"/>
    <col collapsed="false" customWidth="true" hidden="false" outlineLevel="0" max="18" min="15" style="225" width="8.7"/>
    <col collapsed="false" customWidth="true" hidden="false" outlineLevel="0" max="19" min="19" style="225" width="9.7"/>
    <col collapsed="false" customWidth="false" hidden="false" outlineLevel="0" max="257" min="20" style="227" width="9.14"/>
  </cols>
  <sheetData>
    <row r="1" s="228" customFormat="true" ht="11.25" hidden="false" customHeight="false" outlineLevel="0" collapsed="false">
      <c r="A1" s="200" t="s">
        <v>377</v>
      </c>
      <c r="B1" s="200"/>
      <c r="C1" s="200"/>
      <c r="D1" s="200"/>
      <c r="E1" s="200"/>
      <c r="F1" s="200"/>
      <c r="G1" s="200"/>
      <c r="H1" s="200"/>
      <c r="I1" s="200"/>
      <c r="J1" s="200" t="s">
        <v>377</v>
      </c>
      <c r="K1" s="200"/>
      <c r="L1" s="200"/>
      <c r="M1" s="200"/>
      <c r="N1" s="200"/>
      <c r="O1" s="200"/>
      <c r="P1" s="200"/>
      <c r="Q1" s="200"/>
      <c r="R1" s="200"/>
      <c r="S1" s="200"/>
    </row>
    <row r="2" customFormat="false" ht="11.25" hidden="false" customHeight="false" outlineLevel="0" collapsed="false">
      <c r="A2" s="229"/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</row>
    <row r="3" customFormat="false" ht="12" hidden="false" customHeight="false" outlineLevel="0" collapsed="false">
      <c r="A3" s="230"/>
      <c r="B3" s="230"/>
      <c r="C3" s="230"/>
      <c r="D3" s="230"/>
      <c r="E3" s="230"/>
      <c r="F3" s="230"/>
      <c r="G3" s="230"/>
      <c r="H3" s="230"/>
      <c r="I3" s="230"/>
      <c r="J3" s="231" t="s">
        <v>269</v>
      </c>
      <c r="K3" s="231"/>
      <c r="L3" s="231"/>
      <c r="M3" s="230"/>
      <c r="N3" s="230"/>
      <c r="O3" s="230"/>
      <c r="P3" s="230"/>
      <c r="Q3" s="230"/>
      <c r="R3" s="230"/>
      <c r="S3" s="232"/>
    </row>
    <row r="4" customFormat="false" ht="13.5" hidden="false" customHeight="true" outlineLevel="0" collapsed="false">
      <c r="A4" s="233" t="s">
        <v>270</v>
      </c>
      <c r="B4" s="233"/>
      <c r="C4" s="233"/>
      <c r="D4" s="234" t="s">
        <v>10</v>
      </c>
      <c r="E4" s="234"/>
      <c r="F4" s="234"/>
      <c r="G4" s="234"/>
      <c r="H4" s="234"/>
      <c r="I4" s="234"/>
      <c r="J4" s="233" t="s">
        <v>270</v>
      </c>
      <c r="K4" s="233"/>
      <c r="L4" s="233"/>
      <c r="M4" s="234" t="s">
        <v>10</v>
      </c>
      <c r="N4" s="234"/>
      <c r="O4" s="234"/>
      <c r="P4" s="234"/>
      <c r="Q4" s="234"/>
      <c r="R4" s="234"/>
      <c r="S4" s="235"/>
    </row>
    <row r="5" customFormat="false" ht="12" hidden="false" customHeight="false" outlineLevel="0" collapsed="false">
      <c r="A5" s="233"/>
      <c r="B5" s="233"/>
      <c r="C5" s="233"/>
      <c r="D5" s="236" t="s">
        <v>14</v>
      </c>
      <c r="E5" s="236" t="s">
        <v>15</v>
      </c>
      <c r="F5" s="236" t="s">
        <v>16</v>
      </c>
      <c r="G5" s="236" t="s">
        <v>17</v>
      </c>
      <c r="H5" s="236" t="s">
        <v>18</v>
      </c>
      <c r="I5" s="236" t="s">
        <v>19</v>
      </c>
      <c r="J5" s="233"/>
      <c r="K5" s="233"/>
      <c r="L5" s="233"/>
      <c r="M5" s="236" t="s">
        <v>20</v>
      </c>
      <c r="N5" s="236" t="s">
        <v>21</v>
      </c>
      <c r="O5" s="236" t="s">
        <v>22</v>
      </c>
      <c r="P5" s="236" t="s">
        <v>23</v>
      </c>
      <c r="Q5" s="236" t="s">
        <v>24</v>
      </c>
      <c r="R5" s="236" t="s">
        <v>25</v>
      </c>
      <c r="S5" s="237" t="s">
        <v>26</v>
      </c>
    </row>
    <row r="6" customFormat="false" ht="11.25" hidden="false" customHeight="false" outlineLevel="0" collapsed="false">
      <c r="A6" s="238" t="s">
        <v>215</v>
      </c>
      <c r="B6" s="225" t="s">
        <v>271</v>
      </c>
      <c r="C6" s="225" t="s">
        <v>272</v>
      </c>
      <c r="D6" s="239" t="n">
        <v>46</v>
      </c>
      <c r="E6" s="239" t="n">
        <v>34</v>
      </c>
      <c r="F6" s="239" t="n">
        <v>78</v>
      </c>
      <c r="G6" s="239" t="n">
        <v>121</v>
      </c>
      <c r="H6" s="239" t="n">
        <v>0</v>
      </c>
      <c r="I6" s="239" t="n">
        <v>0</v>
      </c>
      <c r="J6" s="238" t="s">
        <v>215</v>
      </c>
      <c r="K6" s="225" t="s">
        <v>271</v>
      </c>
      <c r="L6" s="225" t="s">
        <v>272</v>
      </c>
      <c r="M6" s="239" t="n">
        <v>0</v>
      </c>
      <c r="N6" s="239" t="n">
        <v>0</v>
      </c>
      <c r="O6" s="239" t="n">
        <v>0</v>
      </c>
      <c r="P6" s="239" t="n">
        <v>0</v>
      </c>
      <c r="Q6" s="239" t="n">
        <v>0</v>
      </c>
      <c r="R6" s="239" t="n">
        <v>0</v>
      </c>
      <c r="S6" s="240" t="n">
        <v>279</v>
      </c>
    </row>
    <row r="7" customFormat="false" ht="11.25" hidden="false" customHeight="false" outlineLevel="0" collapsed="false">
      <c r="A7" s="238"/>
      <c r="B7" s="225" t="s">
        <v>273</v>
      </c>
      <c r="C7" s="225" t="s">
        <v>274</v>
      </c>
      <c r="D7" s="239" t="n">
        <v>18755</v>
      </c>
      <c r="E7" s="239" t="n">
        <v>18787</v>
      </c>
      <c r="F7" s="239" t="n">
        <v>15155</v>
      </c>
      <c r="G7" s="239" t="n">
        <v>16874</v>
      </c>
      <c r="H7" s="239" t="n">
        <v>0</v>
      </c>
      <c r="I7" s="239" t="n">
        <v>0</v>
      </c>
      <c r="J7" s="238"/>
      <c r="K7" s="225" t="s">
        <v>273</v>
      </c>
      <c r="L7" s="225" t="s">
        <v>274</v>
      </c>
      <c r="M7" s="239" t="n">
        <v>0</v>
      </c>
      <c r="N7" s="239" t="n">
        <v>0</v>
      </c>
      <c r="O7" s="239" t="n">
        <v>0</v>
      </c>
      <c r="P7" s="239" t="n">
        <v>0</v>
      </c>
      <c r="Q7" s="239" t="n">
        <v>0</v>
      </c>
      <c r="R7" s="239" t="n">
        <v>0</v>
      </c>
      <c r="S7" s="241" t="n">
        <v>69571</v>
      </c>
    </row>
    <row r="8" customFormat="false" ht="11.25" hidden="false" customHeight="false" outlineLevel="0" collapsed="false">
      <c r="A8" s="238"/>
      <c r="B8" s="225" t="s">
        <v>275</v>
      </c>
      <c r="C8" s="225" t="s">
        <v>274</v>
      </c>
      <c r="D8" s="239" t="n">
        <v>0</v>
      </c>
      <c r="E8" s="239" t="n">
        <v>0</v>
      </c>
      <c r="F8" s="239" t="n">
        <v>0</v>
      </c>
      <c r="G8" s="239" t="n">
        <v>0</v>
      </c>
      <c r="H8" s="239" t="n">
        <v>0</v>
      </c>
      <c r="I8" s="239" t="n">
        <v>0</v>
      </c>
      <c r="J8" s="238"/>
      <c r="K8" s="225" t="s">
        <v>275</v>
      </c>
      <c r="L8" s="225" t="s">
        <v>274</v>
      </c>
      <c r="M8" s="239" t="n">
        <v>0</v>
      </c>
      <c r="N8" s="239" t="n">
        <v>0</v>
      </c>
      <c r="O8" s="239" t="n">
        <v>0</v>
      </c>
      <c r="P8" s="239" t="n">
        <v>0</v>
      </c>
      <c r="Q8" s="239" t="n">
        <v>0</v>
      </c>
      <c r="R8" s="239" t="n">
        <v>0</v>
      </c>
      <c r="S8" s="241" t="n">
        <v>0</v>
      </c>
    </row>
    <row r="9" s="221" customFormat="true" ht="12" hidden="false" customHeight="false" outlineLevel="0" collapsed="false">
      <c r="A9" s="242"/>
      <c r="B9" s="242" t="s">
        <v>378</v>
      </c>
      <c r="C9" s="242"/>
      <c r="D9" s="243" t="n">
        <v>18801</v>
      </c>
      <c r="E9" s="243" t="n">
        <v>18821</v>
      </c>
      <c r="F9" s="243" t="n">
        <v>15233</v>
      </c>
      <c r="G9" s="243" t="n">
        <v>16995</v>
      </c>
      <c r="H9" s="243" t="n">
        <v>0</v>
      </c>
      <c r="I9" s="243" t="n">
        <v>0</v>
      </c>
      <c r="J9" s="242"/>
      <c r="K9" s="242" t="s">
        <v>378</v>
      </c>
      <c r="L9" s="242"/>
      <c r="M9" s="243" t="n">
        <v>0</v>
      </c>
      <c r="N9" s="243" t="n">
        <v>0</v>
      </c>
      <c r="O9" s="243" t="n">
        <v>0</v>
      </c>
      <c r="P9" s="243" t="n">
        <v>0</v>
      </c>
      <c r="Q9" s="243" t="n">
        <v>0</v>
      </c>
      <c r="R9" s="243" t="n">
        <v>0</v>
      </c>
      <c r="S9" s="243" t="n">
        <v>69850</v>
      </c>
    </row>
    <row r="10" customFormat="false" ht="12" hidden="false" customHeight="false" outlineLevel="0" collapsed="false">
      <c r="A10" s="245" t="s">
        <v>216</v>
      </c>
      <c r="B10" s="246" t="s">
        <v>276</v>
      </c>
      <c r="C10" s="246" t="s">
        <v>277</v>
      </c>
      <c r="D10" s="247" t="n">
        <v>11827</v>
      </c>
      <c r="E10" s="247" t="n">
        <v>12456</v>
      </c>
      <c r="F10" s="247" t="n">
        <v>12660</v>
      </c>
      <c r="G10" s="247" t="n">
        <v>15225</v>
      </c>
      <c r="H10" s="247" t="n">
        <v>0</v>
      </c>
      <c r="I10" s="247" t="n">
        <v>0</v>
      </c>
      <c r="J10" s="245" t="s">
        <v>216</v>
      </c>
      <c r="K10" s="246" t="s">
        <v>276</v>
      </c>
      <c r="L10" s="246" t="s">
        <v>277</v>
      </c>
      <c r="M10" s="247" t="n">
        <v>0</v>
      </c>
      <c r="N10" s="247" t="n">
        <v>0</v>
      </c>
      <c r="O10" s="247" t="n">
        <v>0</v>
      </c>
      <c r="P10" s="247" t="n">
        <v>0</v>
      </c>
      <c r="Q10" s="247" t="n">
        <v>0</v>
      </c>
      <c r="R10" s="247" t="n">
        <v>0</v>
      </c>
      <c r="S10" s="247" t="n">
        <v>52168</v>
      </c>
    </row>
    <row r="11" customFormat="false" ht="12" hidden="false" customHeight="false" outlineLevel="0" collapsed="false">
      <c r="A11" s="249" t="s">
        <v>210</v>
      </c>
      <c r="B11" s="227" t="s">
        <v>379</v>
      </c>
      <c r="C11" s="227" t="s">
        <v>274</v>
      </c>
      <c r="D11" s="250" t="n">
        <v>563</v>
      </c>
      <c r="E11" s="250" t="n">
        <v>407</v>
      </c>
      <c r="F11" s="250" t="n">
        <v>7</v>
      </c>
      <c r="G11" s="250" t="n">
        <v>0</v>
      </c>
      <c r="H11" s="250" t="n">
        <v>0</v>
      </c>
      <c r="I11" s="250" t="n">
        <v>0</v>
      </c>
      <c r="J11" s="249" t="s">
        <v>210</v>
      </c>
      <c r="K11" s="227" t="s">
        <v>379</v>
      </c>
      <c r="L11" s="227" t="s">
        <v>274</v>
      </c>
      <c r="M11" s="250" t="n">
        <v>0</v>
      </c>
      <c r="N11" s="250" t="n">
        <v>0</v>
      </c>
      <c r="O11" s="250" t="n">
        <v>0</v>
      </c>
      <c r="P11" s="250" t="n">
        <v>0</v>
      </c>
      <c r="Q11" s="250" t="n">
        <v>0</v>
      </c>
      <c r="R11" s="250" t="n">
        <v>0</v>
      </c>
      <c r="S11" s="250" t="n">
        <v>977</v>
      </c>
    </row>
    <row r="12" customFormat="false" ht="11.25" hidden="false" customHeight="false" outlineLevel="0" collapsed="false">
      <c r="A12" s="251" t="s">
        <v>217</v>
      </c>
      <c r="B12" s="252" t="s">
        <v>279</v>
      </c>
      <c r="C12" s="252" t="s">
        <v>274</v>
      </c>
      <c r="D12" s="240" t="n">
        <v>42819</v>
      </c>
      <c r="E12" s="240" t="n">
        <v>35449</v>
      </c>
      <c r="F12" s="240" t="n">
        <v>29547</v>
      </c>
      <c r="G12" s="240" t="n">
        <v>34659</v>
      </c>
      <c r="H12" s="240" t="n">
        <v>0</v>
      </c>
      <c r="I12" s="240" t="n">
        <v>0</v>
      </c>
      <c r="J12" s="251" t="s">
        <v>217</v>
      </c>
      <c r="K12" s="252" t="s">
        <v>279</v>
      </c>
      <c r="L12" s="252" t="s">
        <v>274</v>
      </c>
      <c r="M12" s="240" t="n">
        <v>0</v>
      </c>
      <c r="N12" s="240" t="n">
        <v>0</v>
      </c>
      <c r="O12" s="240" t="n">
        <v>0</v>
      </c>
      <c r="P12" s="240" t="n">
        <v>0</v>
      </c>
      <c r="Q12" s="240" t="n">
        <v>0</v>
      </c>
      <c r="R12" s="240" t="n">
        <v>0</v>
      </c>
      <c r="S12" s="240" t="n">
        <v>142474</v>
      </c>
    </row>
    <row r="13" customFormat="false" ht="11.25" hidden="false" customHeight="false" outlineLevel="0" collapsed="false">
      <c r="A13" s="249"/>
      <c r="B13" s="227" t="s">
        <v>280</v>
      </c>
      <c r="C13" s="227" t="s">
        <v>274</v>
      </c>
      <c r="D13" s="241" t="n">
        <v>0</v>
      </c>
      <c r="E13" s="241" t="n">
        <v>0</v>
      </c>
      <c r="F13" s="241" t="n">
        <v>0</v>
      </c>
      <c r="G13" s="241" t="n">
        <v>0</v>
      </c>
      <c r="H13" s="241" t="n">
        <v>0</v>
      </c>
      <c r="I13" s="241" t="n">
        <v>0</v>
      </c>
      <c r="J13" s="249"/>
      <c r="K13" s="227" t="s">
        <v>280</v>
      </c>
      <c r="L13" s="227" t="s">
        <v>274</v>
      </c>
      <c r="M13" s="241" t="n">
        <v>0</v>
      </c>
      <c r="N13" s="241" t="n">
        <v>0</v>
      </c>
      <c r="O13" s="241" t="n">
        <v>0</v>
      </c>
      <c r="P13" s="241" t="n">
        <v>0</v>
      </c>
      <c r="Q13" s="241" t="n">
        <v>0</v>
      </c>
      <c r="R13" s="241" t="n">
        <v>0</v>
      </c>
      <c r="S13" s="241" t="n">
        <v>0</v>
      </c>
    </row>
    <row r="14" customFormat="false" ht="12" hidden="false" customHeight="false" outlineLevel="0" collapsed="false">
      <c r="A14" s="245"/>
      <c r="B14" s="242" t="s">
        <v>378</v>
      </c>
      <c r="C14" s="246"/>
      <c r="D14" s="247" t="n">
        <v>42819</v>
      </c>
      <c r="E14" s="247" t="n">
        <v>35449</v>
      </c>
      <c r="F14" s="247" t="n">
        <v>29547</v>
      </c>
      <c r="G14" s="247" t="n">
        <v>34659</v>
      </c>
      <c r="H14" s="247" t="n">
        <v>0</v>
      </c>
      <c r="I14" s="247" t="n">
        <v>0</v>
      </c>
      <c r="J14" s="245"/>
      <c r="K14" s="245" t="s">
        <v>378</v>
      </c>
      <c r="L14" s="246"/>
      <c r="M14" s="247" t="n">
        <v>0</v>
      </c>
      <c r="N14" s="247" t="n">
        <v>0</v>
      </c>
      <c r="O14" s="247" t="n">
        <v>0</v>
      </c>
      <c r="P14" s="247" t="n">
        <v>0</v>
      </c>
      <c r="Q14" s="247" t="n">
        <v>0</v>
      </c>
      <c r="R14" s="247" t="n">
        <v>0</v>
      </c>
      <c r="S14" s="247" t="n">
        <v>142474</v>
      </c>
    </row>
    <row r="15" customFormat="false" ht="11.25" hidden="false" customHeight="false" outlineLevel="0" collapsed="false">
      <c r="A15" s="238" t="s">
        <v>218</v>
      </c>
      <c r="B15" s="225" t="s">
        <v>281</v>
      </c>
      <c r="C15" s="225" t="s">
        <v>272</v>
      </c>
      <c r="D15" s="239" t="n">
        <v>49</v>
      </c>
      <c r="E15" s="239" t="n">
        <v>96</v>
      </c>
      <c r="F15" s="239" t="n">
        <v>92</v>
      </c>
      <c r="G15" s="239" t="n">
        <v>323</v>
      </c>
      <c r="H15" s="239" t="n">
        <v>0</v>
      </c>
      <c r="I15" s="239" t="n">
        <v>0</v>
      </c>
      <c r="J15" s="238" t="s">
        <v>218</v>
      </c>
      <c r="K15" s="225" t="s">
        <v>281</v>
      </c>
      <c r="L15" s="225" t="s">
        <v>272</v>
      </c>
      <c r="M15" s="239" t="n">
        <v>0</v>
      </c>
      <c r="N15" s="239" t="n">
        <v>0</v>
      </c>
      <c r="O15" s="239" t="n">
        <v>0</v>
      </c>
      <c r="P15" s="239" t="n">
        <v>0</v>
      </c>
      <c r="Q15" s="239" t="n">
        <v>0</v>
      </c>
      <c r="R15" s="239" t="n">
        <v>0</v>
      </c>
      <c r="S15" s="241" t="n">
        <v>560</v>
      </c>
    </row>
    <row r="16" customFormat="false" ht="11.25" hidden="false" customHeight="false" outlineLevel="0" collapsed="false">
      <c r="A16" s="238"/>
      <c r="B16" s="225" t="s">
        <v>282</v>
      </c>
      <c r="C16" s="225" t="s">
        <v>272</v>
      </c>
      <c r="D16" s="239" t="n">
        <v>19</v>
      </c>
      <c r="E16" s="239" t="n">
        <v>45</v>
      </c>
      <c r="F16" s="239" t="n">
        <v>50</v>
      </c>
      <c r="G16" s="239" t="n">
        <v>80</v>
      </c>
      <c r="H16" s="239" t="n">
        <v>0</v>
      </c>
      <c r="I16" s="239" t="n">
        <v>0</v>
      </c>
      <c r="J16" s="238"/>
      <c r="K16" s="225" t="s">
        <v>282</v>
      </c>
      <c r="L16" s="225" t="s">
        <v>272</v>
      </c>
      <c r="M16" s="239" t="n">
        <v>0</v>
      </c>
      <c r="N16" s="239" t="n">
        <v>0</v>
      </c>
      <c r="O16" s="239" t="n">
        <v>0</v>
      </c>
      <c r="P16" s="239" t="n">
        <v>0</v>
      </c>
      <c r="Q16" s="239" t="n">
        <v>0</v>
      </c>
      <c r="R16" s="239" t="n">
        <v>0</v>
      </c>
      <c r="S16" s="241" t="n">
        <v>194</v>
      </c>
    </row>
    <row r="17" customFormat="false" ht="11.25" hidden="false" customHeight="false" outlineLevel="0" collapsed="false">
      <c r="A17" s="238"/>
      <c r="B17" s="225" t="s">
        <v>283</v>
      </c>
      <c r="C17" s="225" t="s">
        <v>274</v>
      </c>
      <c r="D17" s="239" t="n">
        <v>17191</v>
      </c>
      <c r="E17" s="239" t="n">
        <v>15643</v>
      </c>
      <c r="F17" s="239" t="n">
        <v>20736</v>
      </c>
      <c r="G17" s="239" t="n">
        <v>27852</v>
      </c>
      <c r="H17" s="239" t="n">
        <v>0</v>
      </c>
      <c r="I17" s="239" t="n">
        <v>0</v>
      </c>
      <c r="J17" s="238"/>
      <c r="K17" s="225" t="s">
        <v>283</v>
      </c>
      <c r="L17" s="225" t="s">
        <v>274</v>
      </c>
      <c r="M17" s="239" t="n">
        <v>0</v>
      </c>
      <c r="N17" s="239" t="n">
        <v>0</v>
      </c>
      <c r="O17" s="239" t="n">
        <v>0</v>
      </c>
      <c r="P17" s="239" t="n">
        <v>0</v>
      </c>
      <c r="Q17" s="239" t="n">
        <v>0</v>
      </c>
      <c r="R17" s="239" t="n">
        <v>0</v>
      </c>
      <c r="S17" s="241" t="n">
        <v>81422</v>
      </c>
    </row>
    <row r="18" customFormat="false" ht="11.25" hidden="false" customHeight="false" outlineLevel="0" collapsed="false">
      <c r="A18" s="238"/>
      <c r="B18" s="225" t="s">
        <v>284</v>
      </c>
      <c r="C18" s="225" t="s">
        <v>272</v>
      </c>
      <c r="D18" s="239" t="n">
        <v>0</v>
      </c>
      <c r="E18" s="239" t="n">
        <v>0</v>
      </c>
      <c r="F18" s="239" t="n">
        <v>0</v>
      </c>
      <c r="G18" s="239" t="n">
        <v>3</v>
      </c>
      <c r="H18" s="239" t="n">
        <v>0</v>
      </c>
      <c r="I18" s="239" t="n">
        <v>0</v>
      </c>
      <c r="J18" s="238"/>
      <c r="K18" s="225" t="s">
        <v>284</v>
      </c>
      <c r="L18" s="225" t="s">
        <v>272</v>
      </c>
      <c r="M18" s="239" t="n">
        <v>0</v>
      </c>
      <c r="N18" s="239" t="n">
        <v>0</v>
      </c>
      <c r="O18" s="239" t="n">
        <v>0</v>
      </c>
      <c r="P18" s="239" t="n">
        <v>0</v>
      </c>
      <c r="Q18" s="239" t="n">
        <v>0</v>
      </c>
      <c r="R18" s="239" t="n">
        <v>0</v>
      </c>
      <c r="S18" s="241" t="n">
        <v>3</v>
      </c>
    </row>
    <row r="19" customFormat="false" ht="11.25" hidden="false" customHeight="false" outlineLevel="0" collapsed="false">
      <c r="A19" s="238"/>
      <c r="B19" s="225" t="s">
        <v>285</v>
      </c>
      <c r="C19" s="225" t="s">
        <v>272</v>
      </c>
      <c r="D19" s="239" t="n">
        <v>0</v>
      </c>
      <c r="E19" s="239" t="n">
        <v>1</v>
      </c>
      <c r="F19" s="239" t="n">
        <v>1</v>
      </c>
      <c r="G19" s="239" t="n">
        <v>2</v>
      </c>
      <c r="H19" s="239" t="n">
        <v>0</v>
      </c>
      <c r="I19" s="239" t="n">
        <v>0</v>
      </c>
      <c r="J19" s="238"/>
      <c r="K19" s="225" t="s">
        <v>285</v>
      </c>
      <c r="L19" s="225" t="s">
        <v>272</v>
      </c>
      <c r="M19" s="239" t="n">
        <v>0</v>
      </c>
      <c r="N19" s="239" t="n">
        <v>0</v>
      </c>
      <c r="O19" s="239" t="n">
        <v>0</v>
      </c>
      <c r="P19" s="239" t="n">
        <v>0</v>
      </c>
      <c r="Q19" s="239" t="n">
        <v>0</v>
      </c>
      <c r="R19" s="239" t="n">
        <v>0</v>
      </c>
      <c r="S19" s="241" t="n">
        <v>4</v>
      </c>
    </row>
    <row r="20" customFormat="false" ht="11.25" hidden="false" customHeight="false" outlineLevel="0" collapsed="false">
      <c r="A20" s="238"/>
      <c r="B20" s="225" t="s">
        <v>286</v>
      </c>
      <c r="C20" s="225" t="s">
        <v>272</v>
      </c>
      <c r="D20" s="239" t="n">
        <v>0</v>
      </c>
      <c r="E20" s="239" t="n">
        <v>0</v>
      </c>
      <c r="F20" s="239" t="n">
        <v>0</v>
      </c>
      <c r="G20" s="239" t="n">
        <v>2</v>
      </c>
      <c r="H20" s="239" t="n">
        <v>0</v>
      </c>
      <c r="I20" s="239" t="n">
        <v>0</v>
      </c>
      <c r="J20" s="238"/>
      <c r="K20" s="225" t="s">
        <v>286</v>
      </c>
      <c r="L20" s="225" t="s">
        <v>272</v>
      </c>
      <c r="M20" s="239" t="n">
        <v>0</v>
      </c>
      <c r="N20" s="239" t="n">
        <v>0</v>
      </c>
      <c r="O20" s="239" t="n">
        <v>0</v>
      </c>
      <c r="P20" s="239" t="n">
        <v>0</v>
      </c>
      <c r="Q20" s="239" t="n">
        <v>0</v>
      </c>
      <c r="R20" s="239" t="n">
        <v>0</v>
      </c>
      <c r="S20" s="241" t="n">
        <v>2</v>
      </c>
    </row>
    <row r="21" customFormat="false" ht="11.25" hidden="false" customHeight="false" outlineLevel="0" collapsed="false">
      <c r="A21" s="238"/>
      <c r="B21" s="225" t="s">
        <v>380</v>
      </c>
      <c r="C21" s="225" t="s">
        <v>274</v>
      </c>
      <c r="D21" s="239" t="n">
        <v>215</v>
      </c>
      <c r="E21" s="239" t="n">
        <v>140</v>
      </c>
      <c r="F21" s="239" t="n">
        <v>81</v>
      </c>
      <c r="G21" s="239" t="n">
        <v>113</v>
      </c>
      <c r="H21" s="239" t="n">
        <v>0</v>
      </c>
      <c r="I21" s="239" t="n">
        <v>0</v>
      </c>
      <c r="J21" s="238"/>
      <c r="K21" s="225" t="s">
        <v>380</v>
      </c>
      <c r="L21" s="225" t="s">
        <v>274</v>
      </c>
      <c r="M21" s="239" t="n">
        <v>0</v>
      </c>
      <c r="N21" s="239" t="n">
        <v>0</v>
      </c>
      <c r="O21" s="239" t="n">
        <v>0</v>
      </c>
      <c r="P21" s="239" t="n">
        <v>0</v>
      </c>
      <c r="Q21" s="239" t="n">
        <v>0</v>
      </c>
      <c r="R21" s="239" t="n">
        <v>0</v>
      </c>
      <c r="S21" s="241" t="n">
        <v>549</v>
      </c>
    </row>
    <row r="22" s="221" customFormat="true" ht="12" hidden="false" customHeight="false" outlineLevel="0" collapsed="false">
      <c r="A22" s="242"/>
      <c r="B22" s="242" t="s">
        <v>378</v>
      </c>
      <c r="C22" s="242"/>
      <c r="D22" s="243" t="n">
        <v>17474</v>
      </c>
      <c r="E22" s="243" t="n">
        <v>15925</v>
      </c>
      <c r="F22" s="243" t="n">
        <v>20960</v>
      </c>
      <c r="G22" s="243" t="n">
        <v>28375</v>
      </c>
      <c r="H22" s="243" t="n">
        <v>0</v>
      </c>
      <c r="I22" s="243" t="n">
        <v>0</v>
      </c>
      <c r="J22" s="242"/>
      <c r="K22" s="242" t="s">
        <v>378</v>
      </c>
      <c r="L22" s="242"/>
      <c r="M22" s="243" t="n">
        <v>0</v>
      </c>
      <c r="N22" s="243" t="n">
        <v>0</v>
      </c>
      <c r="O22" s="243" t="n">
        <v>0</v>
      </c>
      <c r="P22" s="243" t="n">
        <v>0</v>
      </c>
      <c r="Q22" s="243" t="n">
        <v>0</v>
      </c>
      <c r="R22" s="243" t="n">
        <v>0</v>
      </c>
      <c r="S22" s="243" t="n">
        <v>82734</v>
      </c>
    </row>
    <row r="23" customFormat="false" ht="11.25" hidden="false" customHeight="false" outlineLevel="0" collapsed="false">
      <c r="A23" s="238" t="s">
        <v>219</v>
      </c>
      <c r="B23" s="225" t="s">
        <v>288</v>
      </c>
      <c r="C23" s="225" t="s">
        <v>274</v>
      </c>
      <c r="D23" s="239" t="n">
        <v>1912</v>
      </c>
      <c r="E23" s="239" t="n">
        <v>2065</v>
      </c>
      <c r="F23" s="239" t="n">
        <v>1341</v>
      </c>
      <c r="G23" s="239" t="n">
        <v>1224</v>
      </c>
      <c r="H23" s="239" t="n">
        <v>0</v>
      </c>
      <c r="I23" s="239" t="n">
        <v>0</v>
      </c>
      <c r="J23" s="238" t="s">
        <v>219</v>
      </c>
      <c r="K23" s="225" t="s">
        <v>288</v>
      </c>
      <c r="L23" s="225" t="s">
        <v>274</v>
      </c>
      <c r="M23" s="239" t="n">
        <v>0</v>
      </c>
      <c r="N23" s="239" t="n">
        <v>0</v>
      </c>
      <c r="O23" s="239" t="n">
        <v>0</v>
      </c>
      <c r="P23" s="239" t="n">
        <v>0</v>
      </c>
      <c r="Q23" s="239" t="n">
        <v>0</v>
      </c>
      <c r="R23" s="239" t="n">
        <v>0</v>
      </c>
      <c r="S23" s="241" t="n">
        <v>6542</v>
      </c>
    </row>
    <row r="24" customFormat="false" ht="11.25" hidden="false" customHeight="false" outlineLevel="0" collapsed="false">
      <c r="A24" s="238"/>
      <c r="B24" s="225" t="s">
        <v>289</v>
      </c>
      <c r="C24" s="225" t="s">
        <v>272</v>
      </c>
      <c r="D24" s="239" t="n">
        <v>525</v>
      </c>
      <c r="E24" s="239" t="n">
        <v>82</v>
      </c>
      <c r="F24" s="239" t="n">
        <v>111</v>
      </c>
      <c r="G24" s="239" t="n">
        <v>109</v>
      </c>
      <c r="H24" s="239" t="n">
        <v>0</v>
      </c>
      <c r="I24" s="239" t="n">
        <v>0</v>
      </c>
      <c r="J24" s="238"/>
      <c r="K24" s="225" t="s">
        <v>289</v>
      </c>
      <c r="L24" s="225" t="s">
        <v>272</v>
      </c>
      <c r="M24" s="239" t="n">
        <v>0</v>
      </c>
      <c r="N24" s="239" t="n">
        <v>0</v>
      </c>
      <c r="O24" s="239" t="n">
        <v>0</v>
      </c>
      <c r="P24" s="239" t="n">
        <v>0</v>
      </c>
      <c r="Q24" s="239" t="n">
        <v>0</v>
      </c>
      <c r="R24" s="239" t="n">
        <v>0</v>
      </c>
      <c r="S24" s="241" t="n">
        <v>827</v>
      </c>
    </row>
    <row r="25" customFormat="false" ht="11.25" hidden="false" customHeight="false" outlineLevel="0" collapsed="false">
      <c r="A25" s="238"/>
      <c r="B25" s="225" t="s">
        <v>290</v>
      </c>
      <c r="C25" s="225" t="s">
        <v>277</v>
      </c>
      <c r="D25" s="239" t="n">
        <v>78579</v>
      </c>
      <c r="E25" s="239" t="n">
        <v>78223</v>
      </c>
      <c r="F25" s="239" t="n">
        <v>86435</v>
      </c>
      <c r="G25" s="239" t="n">
        <v>88301</v>
      </c>
      <c r="H25" s="239" t="n">
        <v>0</v>
      </c>
      <c r="I25" s="239" t="n">
        <v>0</v>
      </c>
      <c r="J25" s="238"/>
      <c r="K25" s="225" t="s">
        <v>290</v>
      </c>
      <c r="L25" s="225" t="s">
        <v>277</v>
      </c>
      <c r="M25" s="239" t="n">
        <v>0</v>
      </c>
      <c r="N25" s="239" t="n">
        <v>0</v>
      </c>
      <c r="O25" s="239" t="n">
        <v>0</v>
      </c>
      <c r="P25" s="239" t="n">
        <v>0</v>
      </c>
      <c r="Q25" s="239" t="n">
        <v>0</v>
      </c>
      <c r="R25" s="239" t="n">
        <v>0</v>
      </c>
      <c r="S25" s="241" t="n">
        <v>331538</v>
      </c>
    </row>
    <row r="26" customFormat="false" ht="11.25" hidden="false" customHeight="false" outlineLevel="0" collapsed="false">
      <c r="A26" s="238"/>
      <c r="B26" s="225" t="s">
        <v>381</v>
      </c>
      <c r="C26" s="225" t="s">
        <v>277</v>
      </c>
      <c r="D26" s="239" t="n">
        <v>0</v>
      </c>
      <c r="E26" s="239" t="n">
        <v>0</v>
      </c>
      <c r="F26" s="239" t="n">
        <v>0</v>
      </c>
      <c r="G26" s="239" t="n">
        <v>0</v>
      </c>
      <c r="H26" s="239" t="n">
        <v>0</v>
      </c>
      <c r="I26" s="239" t="n">
        <v>0</v>
      </c>
      <c r="J26" s="238"/>
      <c r="K26" s="225" t="s">
        <v>381</v>
      </c>
      <c r="L26" s="225" t="s">
        <v>277</v>
      </c>
      <c r="M26" s="239" t="n">
        <v>0</v>
      </c>
      <c r="N26" s="239" t="n">
        <v>0</v>
      </c>
      <c r="O26" s="239" t="n">
        <v>0</v>
      </c>
      <c r="P26" s="239" t="n">
        <v>0</v>
      </c>
      <c r="Q26" s="239" t="n">
        <v>0</v>
      </c>
      <c r="R26" s="239" t="n">
        <v>0</v>
      </c>
      <c r="S26" s="241" t="n">
        <v>0</v>
      </c>
    </row>
    <row r="27" s="221" customFormat="true" ht="12" hidden="false" customHeight="false" outlineLevel="0" collapsed="false">
      <c r="A27" s="242"/>
      <c r="B27" s="242" t="s">
        <v>378</v>
      </c>
      <c r="C27" s="242"/>
      <c r="D27" s="243" t="n">
        <v>81016</v>
      </c>
      <c r="E27" s="243" t="n">
        <v>80370</v>
      </c>
      <c r="F27" s="243" t="n">
        <v>87887</v>
      </c>
      <c r="G27" s="243" t="n">
        <v>89634</v>
      </c>
      <c r="H27" s="243" t="n">
        <v>0</v>
      </c>
      <c r="I27" s="243" t="n">
        <v>0</v>
      </c>
      <c r="J27" s="242"/>
      <c r="K27" s="242" t="s">
        <v>378</v>
      </c>
      <c r="L27" s="242"/>
      <c r="M27" s="243" t="n">
        <v>0</v>
      </c>
      <c r="N27" s="243" t="n">
        <v>0</v>
      </c>
      <c r="O27" s="243" t="n">
        <v>0</v>
      </c>
      <c r="P27" s="243" t="n">
        <v>0</v>
      </c>
      <c r="Q27" s="243" t="n">
        <v>0</v>
      </c>
      <c r="R27" s="243" t="n">
        <v>0</v>
      </c>
      <c r="S27" s="243" t="n">
        <v>338907</v>
      </c>
    </row>
    <row r="28" customFormat="false" ht="11.25" hidden="false" customHeight="false" outlineLevel="0" collapsed="false">
      <c r="A28" s="238" t="s">
        <v>220</v>
      </c>
      <c r="B28" s="225" t="s">
        <v>292</v>
      </c>
      <c r="C28" s="225" t="s">
        <v>272</v>
      </c>
      <c r="D28" s="239" t="n">
        <v>0</v>
      </c>
      <c r="E28" s="239" t="n">
        <v>0</v>
      </c>
      <c r="F28" s="239" t="n">
        <v>1</v>
      </c>
      <c r="G28" s="239" t="n">
        <v>30</v>
      </c>
      <c r="H28" s="239" t="n">
        <v>0</v>
      </c>
      <c r="I28" s="239" t="n">
        <v>0</v>
      </c>
      <c r="J28" s="238" t="s">
        <v>220</v>
      </c>
      <c r="K28" s="225" t="s">
        <v>292</v>
      </c>
      <c r="L28" s="225" t="s">
        <v>272</v>
      </c>
      <c r="M28" s="239" t="n">
        <v>0</v>
      </c>
      <c r="N28" s="239" t="n">
        <v>0</v>
      </c>
      <c r="O28" s="239" t="n">
        <v>0</v>
      </c>
      <c r="P28" s="239" t="n">
        <v>0</v>
      </c>
      <c r="Q28" s="239" t="n">
        <v>0</v>
      </c>
      <c r="R28" s="239" t="n">
        <v>0</v>
      </c>
      <c r="S28" s="241" t="n">
        <v>31</v>
      </c>
    </row>
    <row r="29" customFormat="false" ht="11.25" hidden="false" customHeight="false" outlineLevel="0" collapsed="false">
      <c r="A29" s="238"/>
      <c r="B29" s="225" t="s">
        <v>293</v>
      </c>
      <c r="C29" s="225" t="s">
        <v>272</v>
      </c>
      <c r="D29" s="239" t="n">
        <v>24</v>
      </c>
      <c r="E29" s="239" t="n">
        <v>22</v>
      </c>
      <c r="F29" s="239" t="n">
        <v>123</v>
      </c>
      <c r="G29" s="239" t="n">
        <v>1271</v>
      </c>
      <c r="H29" s="239" t="n">
        <v>0</v>
      </c>
      <c r="I29" s="239" t="n">
        <v>0</v>
      </c>
      <c r="J29" s="238"/>
      <c r="K29" s="225" t="s">
        <v>293</v>
      </c>
      <c r="L29" s="225" t="s">
        <v>272</v>
      </c>
      <c r="M29" s="239" t="n">
        <v>0</v>
      </c>
      <c r="N29" s="239" t="n">
        <v>0</v>
      </c>
      <c r="O29" s="239" t="n">
        <v>0</v>
      </c>
      <c r="P29" s="239" t="n">
        <v>0</v>
      </c>
      <c r="Q29" s="239" t="n">
        <v>0</v>
      </c>
      <c r="R29" s="239" t="n">
        <v>0</v>
      </c>
      <c r="S29" s="241" t="n">
        <v>1440</v>
      </c>
    </row>
    <row r="30" customFormat="false" ht="11.25" hidden="false" customHeight="false" outlineLevel="0" collapsed="false">
      <c r="A30" s="238"/>
      <c r="B30" s="225" t="s">
        <v>294</v>
      </c>
      <c r="C30" s="225" t="s">
        <v>272</v>
      </c>
      <c r="D30" s="239" t="n">
        <v>0</v>
      </c>
      <c r="E30" s="239" t="n">
        <v>0</v>
      </c>
      <c r="F30" s="239" t="n">
        <v>0</v>
      </c>
      <c r="G30" s="239" t="n">
        <v>0</v>
      </c>
      <c r="H30" s="239" t="n">
        <v>0</v>
      </c>
      <c r="I30" s="239" t="n">
        <v>0</v>
      </c>
      <c r="J30" s="238"/>
      <c r="K30" s="225" t="s">
        <v>294</v>
      </c>
      <c r="L30" s="225" t="s">
        <v>272</v>
      </c>
      <c r="M30" s="239" t="n">
        <v>0</v>
      </c>
      <c r="N30" s="239" t="n">
        <v>0</v>
      </c>
      <c r="O30" s="239" t="n">
        <v>0</v>
      </c>
      <c r="P30" s="239" t="n">
        <v>0</v>
      </c>
      <c r="Q30" s="239" t="n">
        <v>0</v>
      </c>
      <c r="R30" s="239" t="n">
        <v>0</v>
      </c>
      <c r="S30" s="241" t="n">
        <v>0</v>
      </c>
    </row>
    <row r="31" s="221" customFormat="true" ht="12" hidden="false" customHeight="false" outlineLevel="0" collapsed="false">
      <c r="A31" s="242"/>
      <c r="B31" s="242" t="s">
        <v>378</v>
      </c>
      <c r="C31" s="242"/>
      <c r="D31" s="243" t="n">
        <v>24</v>
      </c>
      <c r="E31" s="243" t="n">
        <v>22</v>
      </c>
      <c r="F31" s="243" t="n">
        <v>124</v>
      </c>
      <c r="G31" s="243" t="n">
        <v>1301</v>
      </c>
      <c r="H31" s="243" t="n">
        <v>0</v>
      </c>
      <c r="I31" s="243" t="n">
        <v>0</v>
      </c>
      <c r="J31" s="242"/>
      <c r="K31" s="242" t="s">
        <v>378</v>
      </c>
      <c r="L31" s="242"/>
      <c r="M31" s="243" t="n">
        <v>0</v>
      </c>
      <c r="N31" s="243" t="n">
        <v>0</v>
      </c>
      <c r="O31" s="243" t="n">
        <v>0</v>
      </c>
      <c r="P31" s="243" t="n">
        <v>0</v>
      </c>
      <c r="Q31" s="243" t="n">
        <v>0</v>
      </c>
      <c r="R31" s="243" t="n">
        <v>0</v>
      </c>
      <c r="S31" s="243" t="n">
        <v>1471</v>
      </c>
    </row>
    <row r="32" customFormat="false" ht="11.25" hidden="false" customHeight="false" outlineLevel="0" collapsed="false">
      <c r="A32" s="238" t="s">
        <v>221</v>
      </c>
      <c r="B32" s="225" t="s">
        <v>295</v>
      </c>
      <c r="C32" s="225" t="s">
        <v>272</v>
      </c>
      <c r="D32" s="239" t="n">
        <v>376</v>
      </c>
      <c r="E32" s="239" t="n">
        <v>413</v>
      </c>
      <c r="F32" s="239" t="n">
        <v>394</v>
      </c>
      <c r="G32" s="239" t="n">
        <v>1501</v>
      </c>
      <c r="H32" s="239" t="n">
        <v>0</v>
      </c>
      <c r="I32" s="239" t="n">
        <v>0</v>
      </c>
      <c r="J32" s="238" t="s">
        <v>221</v>
      </c>
      <c r="K32" s="225" t="s">
        <v>295</v>
      </c>
      <c r="L32" s="225" t="s">
        <v>272</v>
      </c>
      <c r="M32" s="239" t="n">
        <v>0</v>
      </c>
      <c r="N32" s="239" t="n">
        <v>0</v>
      </c>
      <c r="O32" s="239" t="n">
        <v>0</v>
      </c>
      <c r="P32" s="239" t="n">
        <v>0</v>
      </c>
      <c r="Q32" s="239" t="n">
        <v>0</v>
      </c>
      <c r="R32" s="239" t="n">
        <v>0</v>
      </c>
      <c r="S32" s="241" t="n">
        <v>2684</v>
      </c>
    </row>
    <row r="33" customFormat="false" ht="11.25" hidden="false" customHeight="false" outlineLevel="0" collapsed="false">
      <c r="A33" s="238"/>
      <c r="B33" s="225" t="s">
        <v>296</v>
      </c>
      <c r="C33" s="225" t="s">
        <v>272</v>
      </c>
      <c r="D33" s="239" t="n">
        <v>262</v>
      </c>
      <c r="E33" s="239" t="n">
        <v>224</v>
      </c>
      <c r="F33" s="239" t="n">
        <v>209</v>
      </c>
      <c r="G33" s="239" t="n">
        <v>199</v>
      </c>
      <c r="H33" s="239" t="n">
        <v>0</v>
      </c>
      <c r="I33" s="239" t="n">
        <v>0</v>
      </c>
      <c r="J33" s="238"/>
      <c r="K33" s="225" t="s">
        <v>296</v>
      </c>
      <c r="L33" s="225" t="s">
        <v>272</v>
      </c>
      <c r="M33" s="239" t="n">
        <v>0</v>
      </c>
      <c r="N33" s="239" t="n">
        <v>0</v>
      </c>
      <c r="O33" s="239" t="n">
        <v>0</v>
      </c>
      <c r="P33" s="239" t="n">
        <v>0</v>
      </c>
      <c r="Q33" s="239" t="n">
        <v>0</v>
      </c>
      <c r="R33" s="239" t="n">
        <v>0</v>
      </c>
      <c r="S33" s="241" t="n">
        <v>894</v>
      </c>
    </row>
    <row r="34" customFormat="false" ht="11.25" hidden="false" customHeight="false" outlineLevel="0" collapsed="false">
      <c r="A34" s="238"/>
      <c r="B34" s="225" t="s">
        <v>297</v>
      </c>
      <c r="C34" s="225" t="s">
        <v>274</v>
      </c>
      <c r="D34" s="239" t="n">
        <v>0</v>
      </c>
      <c r="E34" s="239" t="n">
        <v>0</v>
      </c>
      <c r="F34" s="239" t="n">
        <v>0</v>
      </c>
      <c r="G34" s="239" t="n">
        <v>0</v>
      </c>
      <c r="H34" s="239" t="n">
        <v>0</v>
      </c>
      <c r="I34" s="239" t="n">
        <v>0</v>
      </c>
      <c r="J34" s="238"/>
      <c r="K34" s="225" t="s">
        <v>297</v>
      </c>
      <c r="L34" s="225" t="s">
        <v>274</v>
      </c>
      <c r="M34" s="239" t="n">
        <v>0</v>
      </c>
      <c r="N34" s="239" t="n">
        <v>0</v>
      </c>
      <c r="O34" s="239" t="n">
        <v>0</v>
      </c>
      <c r="P34" s="239" t="n">
        <v>0</v>
      </c>
      <c r="Q34" s="239" t="n">
        <v>0</v>
      </c>
      <c r="R34" s="239" t="n">
        <v>0</v>
      </c>
      <c r="S34" s="241" t="n">
        <v>0</v>
      </c>
    </row>
    <row r="35" customFormat="false" ht="11.25" hidden="false" customHeight="false" outlineLevel="0" collapsed="false">
      <c r="A35" s="238"/>
      <c r="B35" s="225" t="s">
        <v>298</v>
      </c>
      <c r="C35" s="225" t="s">
        <v>272</v>
      </c>
      <c r="D35" s="239" t="n">
        <v>0</v>
      </c>
      <c r="E35" s="239" t="n">
        <v>0</v>
      </c>
      <c r="F35" s="239" t="n">
        <v>0</v>
      </c>
      <c r="G35" s="239" t="n">
        <v>0</v>
      </c>
      <c r="H35" s="239" t="n">
        <v>0</v>
      </c>
      <c r="I35" s="239" t="n">
        <v>0</v>
      </c>
      <c r="J35" s="238"/>
      <c r="K35" s="225" t="s">
        <v>298</v>
      </c>
      <c r="L35" s="225" t="s">
        <v>272</v>
      </c>
      <c r="M35" s="239" t="n">
        <v>0</v>
      </c>
      <c r="N35" s="239" t="n">
        <v>0</v>
      </c>
      <c r="O35" s="239" t="n">
        <v>0</v>
      </c>
      <c r="P35" s="239" t="n">
        <v>0</v>
      </c>
      <c r="Q35" s="239" t="n">
        <v>0</v>
      </c>
      <c r="R35" s="239" t="n">
        <v>0</v>
      </c>
      <c r="S35" s="241" t="n">
        <v>0</v>
      </c>
    </row>
    <row r="36" customFormat="false" ht="11.25" hidden="false" customHeight="false" outlineLevel="0" collapsed="false">
      <c r="A36" s="238"/>
      <c r="B36" s="225" t="s">
        <v>382</v>
      </c>
      <c r="C36" s="225" t="s">
        <v>274</v>
      </c>
      <c r="D36" s="239" t="n">
        <v>413</v>
      </c>
      <c r="E36" s="239" t="n">
        <v>488</v>
      </c>
      <c r="F36" s="239" t="n">
        <v>0</v>
      </c>
      <c r="G36" s="239" t="n">
        <v>0</v>
      </c>
      <c r="H36" s="239" t="n">
        <v>0</v>
      </c>
      <c r="I36" s="239" t="n">
        <v>0</v>
      </c>
      <c r="J36" s="238"/>
      <c r="K36" s="225" t="s">
        <v>382</v>
      </c>
      <c r="L36" s="225" t="s">
        <v>274</v>
      </c>
      <c r="M36" s="239" t="n">
        <v>0</v>
      </c>
      <c r="N36" s="239" t="n">
        <v>0</v>
      </c>
      <c r="O36" s="239" t="n">
        <v>0</v>
      </c>
      <c r="P36" s="239" t="n">
        <v>0</v>
      </c>
      <c r="Q36" s="239" t="n">
        <v>0</v>
      </c>
      <c r="R36" s="239" t="n">
        <v>0</v>
      </c>
      <c r="S36" s="241" t="n">
        <v>901</v>
      </c>
    </row>
    <row r="37" s="221" customFormat="true" ht="12" hidden="false" customHeight="false" outlineLevel="0" collapsed="false">
      <c r="A37" s="242"/>
      <c r="B37" s="242" t="s">
        <v>378</v>
      </c>
      <c r="C37" s="242"/>
      <c r="D37" s="243" t="n">
        <v>1051</v>
      </c>
      <c r="E37" s="243" t="n">
        <v>1125</v>
      </c>
      <c r="F37" s="243" t="n">
        <v>603</v>
      </c>
      <c r="G37" s="243" t="n">
        <v>1700</v>
      </c>
      <c r="H37" s="243" t="n">
        <v>0</v>
      </c>
      <c r="I37" s="243" t="n">
        <v>0</v>
      </c>
      <c r="J37" s="242"/>
      <c r="K37" s="242" t="s">
        <v>378</v>
      </c>
      <c r="L37" s="242"/>
      <c r="M37" s="243" t="n">
        <v>0</v>
      </c>
      <c r="N37" s="243" t="n">
        <v>0</v>
      </c>
      <c r="O37" s="243" t="n">
        <v>0</v>
      </c>
      <c r="P37" s="243" t="n">
        <v>0</v>
      </c>
      <c r="Q37" s="243" t="n">
        <v>0</v>
      </c>
      <c r="R37" s="243" t="n">
        <v>0</v>
      </c>
      <c r="S37" s="243" t="n">
        <v>4479</v>
      </c>
    </row>
    <row r="38" customFormat="false" ht="11.25" hidden="false" customHeight="false" outlineLevel="0" collapsed="false">
      <c r="A38" s="238" t="s">
        <v>222</v>
      </c>
      <c r="B38" s="225" t="s">
        <v>300</v>
      </c>
      <c r="C38" s="225" t="s">
        <v>272</v>
      </c>
      <c r="D38" s="239" t="n">
        <v>266</v>
      </c>
      <c r="E38" s="239" t="n">
        <v>325</v>
      </c>
      <c r="F38" s="239" t="n">
        <v>442</v>
      </c>
      <c r="G38" s="239" t="n">
        <v>385</v>
      </c>
      <c r="H38" s="239" t="n">
        <v>0</v>
      </c>
      <c r="I38" s="239" t="n">
        <v>0</v>
      </c>
      <c r="J38" s="238" t="s">
        <v>222</v>
      </c>
      <c r="K38" s="225" t="s">
        <v>300</v>
      </c>
      <c r="L38" s="225" t="s">
        <v>272</v>
      </c>
      <c r="M38" s="239" t="n">
        <v>0</v>
      </c>
      <c r="N38" s="239" t="n">
        <v>0</v>
      </c>
      <c r="O38" s="239" t="n">
        <v>0</v>
      </c>
      <c r="P38" s="239" t="n">
        <v>0</v>
      </c>
      <c r="Q38" s="239" t="n">
        <v>0</v>
      </c>
      <c r="R38" s="239" t="n">
        <v>0</v>
      </c>
      <c r="S38" s="241" t="n">
        <v>1418</v>
      </c>
    </row>
    <row r="39" customFormat="false" ht="11.25" hidden="false" customHeight="false" outlineLevel="0" collapsed="false">
      <c r="A39" s="238"/>
      <c r="B39" s="225" t="s">
        <v>301</v>
      </c>
      <c r="C39" s="225" t="s">
        <v>274</v>
      </c>
      <c r="D39" s="239" t="n">
        <v>2332</v>
      </c>
      <c r="E39" s="239" t="n">
        <v>2843</v>
      </c>
      <c r="F39" s="239" t="n">
        <v>458</v>
      </c>
      <c r="G39" s="239" t="n">
        <v>572</v>
      </c>
      <c r="H39" s="239" t="n">
        <v>0</v>
      </c>
      <c r="I39" s="239" t="n">
        <v>0</v>
      </c>
      <c r="J39" s="238"/>
      <c r="K39" s="225" t="s">
        <v>301</v>
      </c>
      <c r="L39" s="225" t="s">
        <v>274</v>
      </c>
      <c r="M39" s="239" t="n">
        <v>0</v>
      </c>
      <c r="N39" s="239" t="n">
        <v>0</v>
      </c>
      <c r="O39" s="239" t="n">
        <v>0</v>
      </c>
      <c r="P39" s="239" t="n">
        <v>0</v>
      </c>
      <c r="Q39" s="239" t="n">
        <v>0</v>
      </c>
      <c r="R39" s="239" t="n">
        <v>0</v>
      </c>
      <c r="S39" s="241" t="n">
        <v>6205</v>
      </c>
    </row>
    <row r="40" customFormat="false" ht="11.25" hidden="false" customHeight="false" outlineLevel="0" collapsed="false">
      <c r="A40" s="238"/>
      <c r="B40" s="225" t="s">
        <v>302</v>
      </c>
      <c r="C40" s="225" t="s">
        <v>272</v>
      </c>
      <c r="D40" s="239" t="n">
        <v>0</v>
      </c>
      <c r="E40" s="239" t="n">
        <v>12</v>
      </c>
      <c r="F40" s="239" t="n">
        <v>0</v>
      </c>
      <c r="G40" s="239" t="n">
        <v>19</v>
      </c>
      <c r="H40" s="239" t="n">
        <v>0</v>
      </c>
      <c r="I40" s="239" t="n">
        <v>0</v>
      </c>
      <c r="J40" s="238"/>
      <c r="K40" s="225" t="s">
        <v>302</v>
      </c>
      <c r="L40" s="225" t="s">
        <v>272</v>
      </c>
      <c r="M40" s="239" t="n">
        <v>0</v>
      </c>
      <c r="N40" s="239" t="n">
        <v>0</v>
      </c>
      <c r="O40" s="239" t="n">
        <v>0</v>
      </c>
      <c r="P40" s="239" t="n">
        <v>0</v>
      </c>
      <c r="Q40" s="239" t="n">
        <v>0</v>
      </c>
      <c r="R40" s="239" t="n">
        <v>0</v>
      </c>
      <c r="S40" s="241" t="n">
        <v>31</v>
      </c>
    </row>
    <row r="41" customFormat="false" ht="11.25" hidden="false" customHeight="false" outlineLevel="0" collapsed="false">
      <c r="A41" s="238"/>
      <c r="B41" s="225" t="s">
        <v>283</v>
      </c>
      <c r="C41" s="225" t="s">
        <v>274</v>
      </c>
      <c r="D41" s="239" t="n">
        <v>0</v>
      </c>
      <c r="E41" s="239" t="n">
        <v>0</v>
      </c>
      <c r="F41" s="239" t="n">
        <v>0</v>
      </c>
      <c r="G41" s="239" t="n">
        <v>0</v>
      </c>
      <c r="H41" s="239" t="n">
        <v>0</v>
      </c>
      <c r="I41" s="239" t="n">
        <v>0</v>
      </c>
      <c r="J41" s="238"/>
      <c r="K41" s="225" t="s">
        <v>283</v>
      </c>
      <c r="L41" s="225" t="s">
        <v>274</v>
      </c>
      <c r="M41" s="239" t="n">
        <v>0</v>
      </c>
      <c r="N41" s="239" t="n">
        <v>0</v>
      </c>
      <c r="O41" s="239" t="n">
        <v>0</v>
      </c>
      <c r="P41" s="239" t="n">
        <v>0</v>
      </c>
      <c r="Q41" s="239" t="n">
        <v>0</v>
      </c>
      <c r="R41" s="239" t="n">
        <v>0</v>
      </c>
      <c r="S41" s="241" t="n">
        <v>0</v>
      </c>
    </row>
    <row r="42" s="221" customFormat="true" ht="12" hidden="false" customHeight="false" outlineLevel="0" collapsed="false">
      <c r="A42" s="242"/>
      <c r="B42" s="242" t="s">
        <v>378</v>
      </c>
      <c r="C42" s="242"/>
      <c r="D42" s="243" t="n">
        <v>2598</v>
      </c>
      <c r="E42" s="243" t="n">
        <v>3180</v>
      </c>
      <c r="F42" s="243" t="n">
        <v>900</v>
      </c>
      <c r="G42" s="243" t="n">
        <v>976</v>
      </c>
      <c r="H42" s="243" t="n">
        <v>0</v>
      </c>
      <c r="I42" s="243" t="n">
        <v>0</v>
      </c>
      <c r="J42" s="242"/>
      <c r="K42" s="242" t="s">
        <v>378</v>
      </c>
      <c r="L42" s="242"/>
      <c r="M42" s="243" t="n">
        <v>0</v>
      </c>
      <c r="N42" s="243" t="n">
        <v>0</v>
      </c>
      <c r="O42" s="243" t="n">
        <v>0</v>
      </c>
      <c r="P42" s="243" t="n">
        <v>0</v>
      </c>
      <c r="Q42" s="243" t="n">
        <v>0</v>
      </c>
      <c r="R42" s="243" t="n">
        <v>0</v>
      </c>
      <c r="S42" s="243" t="n">
        <v>7654</v>
      </c>
    </row>
    <row r="43" customFormat="false" ht="11.25" hidden="false" customHeight="false" outlineLevel="0" collapsed="false">
      <c r="A43" s="251" t="s">
        <v>223</v>
      </c>
      <c r="B43" s="252" t="s">
        <v>303</v>
      </c>
      <c r="C43" s="252" t="s">
        <v>272</v>
      </c>
      <c r="D43" s="240" t="n">
        <v>15</v>
      </c>
      <c r="E43" s="240" t="n">
        <v>13</v>
      </c>
      <c r="F43" s="240" t="n">
        <v>58</v>
      </c>
      <c r="G43" s="240" t="n">
        <v>29</v>
      </c>
      <c r="H43" s="240" t="n">
        <v>0</v>
      </c>
      <c r="I43" s="240" t="n">
        <v>0</v>
      </c>
      <c r="J43" s="251" t="s">
        <v>223</v>
      </c>
      <c r="K43" s="252" t="s">
        <v>303</v>
      </c>
      <c r="L43" s="252" t="s">
        <v>272</v>
      </c>
      <c r="M43" s="240" t="n">
        <v>0</v>
      </c>
      <c r="N43" s="240" t="n">
        <v>0</v>
      </c>
      <c r="O43" s="240" t="n">
        <v>0</v>
      </c>
      <c r="P43" s="240" t="n">
        <v>0</v>
      </c>
      <c r="Q43" s="240" t="n">
        <v>0</v>
      </c>
      <c r="R43" s="240" t="n">
        <v>0</v>
      </c>
      <c r="S43" s="240" t="n">
        <v>115</v>
      </c>
    </row>
    <row r="44" customFormat="false" ht="11.25" hidden="false" customHeight="false" outlineLevel="0" collapsed="false">
      <c r="A44" s="249"/>
      <c r="B44" s="227" t="s">
        <v>282</v>
      </c>
      <c r="C44" s="227" t="s">
        <v>272</v>
      </c>
      <c r="D44" s="241" t="n">
        <v>0</v>
      </c>
      <c r="E44" s="241" t="n">
        <v>0</v>
      </c>
      <c r="F44" s="241" t="n">
        <v>0</v>
      </c>
      <c r="G44" s="241" t="n">
        <v>11</v>
      </c>
      <c r="H44" s="241" t="n">
        <v>0</v>
      </c>
      <c r="I44" s="241" t="n">
        <v>0</v>
      </c>
      <c r="J44" s="249"/>
      <c r="K44" s="227" t="s">
        <v>282</v>
      </c>
      <c r="L44" s="227" t="s">
        <v>272</v>
      </c>
      <c r="M44" s="241" t="n">
        <v>0</v>
      </c>
      <c r="N44" s="241" t="n">
        <v>0</v>
      </c>
      <c r="O44" s="241" t="n">
        <v>0</v>
      </c>
      <c r="P44" s="241" t="n">
        <v>0</v>
      </c>
      <c r="Q44" s="241" t="n">
        <v>0</v>
      </c>
      <c r="R44" s="241" t="n">
        <v>0</v>
      </c>
      <c r="S44" s="241" t="n">
        <v>11</v>
      </c>
    </row>
    <row r="45" customFormat="false" ht="409.6" hidden="false" customHeight="false" outlineLevel="0" collapsed="false">
      <c r="A45" s="249"/>
      <c r="B45" s="227" t="s">
        <v>283</v>
      </c>
      <c r="C45" s="227" t="s">
        <v>274</v>
      </c>
      <c r="D45" s="241" t="n">
        <v>0</v>
      </c>
      <c r="E45" s="241" t="n">
        <v>0</v>
      </c>
      <c r="F45" s="241" t="n">
        <v>0</v>
      </c>
      <c r="G45" s="241" t="n">
        <v>194</v>
      </c>
      <c r="H45" s="241" t="n">
        <v>0</v>
      </c>
      <c r="I45" s="241" t="n">
        <v>0</v>
      </c>
      <c r="J45" s="249"/>
      <c r="K45" s="227" t="s">
        <v>283</v>
      </c>
      <c r="L45" s="227" t="s">
        <v>274</v>
      </c>
      <c r="M45" s="241" t="n">
        <v>0</v>
      </c>
      <c r="N45" s="241" t="n">
        <v>0</v>
      </c>
      <c r="O45" s="241" t="n">
        <v>0</v>
      </c>
      <c r="P45" s="241" t="n">
        <v>0</v>
      </c>
      <c r="Q45" s="241" t="n">
        <v>0</v>
      </c>
      <c r="R45" s="241" t="n">
        <v>0</v>
      </c>
      <c r="S45" s="241" t="n">
        <v>194</v>
      </c>
    </row>
    <row r="46" customFormat="false" ht="409.6" hidden="false" customHeight="false" outlineLevel="0" collapsed="false">
      <c r="A46" s="249"/>
      <c r="B46" s="227" t="s">
        <v>383</v>
      </c>
      <c r="C46" s="227" t="s">
        <v>272</v>
      </c>
      <c r="D46" s="241" t="n">
        <v>77</v>
      </c>
      <c r="E46" s="241" t="n">
        <v>102</v>
      </c>
      <c r="F46" s="241" t="n">
        <v>83</v>
      </c>
      <c r="G46" s="241" t="n">
        <v>129</v>
      </c>
      <c r="H46" s="241" t="n">
        <v>0</v>
      </c>
      <c r="I46" s="241" t="n">
        <v>0</v>
      </c>
      <c r="J46" s="249"/>
      <c r="K46" s="227" t="s">
        <v>383</v>
      </c>
      <c r="L46" s="227" t="s">
        <v>272</v>
      </c>
      <c r="M46" s="241" t="n">
        <v>0</v>
      </c>
      <c r="N46" s="241" t="n">
        <v>0</v>
      </c>
      <c r="O46" s="241" t="n">
        <v>0</v>
      </c>
      <c r="P46" s="241" t="n">
        <v>0</v>
      </c>
      <c r="Q46" s="241" t="n">
        <v>0</v>
      </c>
      <c r="R46" s="241" t="n">
        <v>0</v>
      </c>
      <c r="S46" s="241" t="n">
        <v>391</v>
      </c>
    </row>
    <row r="47" customFormat="false" ht="409.6" hidden="false" customHeight="false" outlineLevel="0" collapsed="false">
      <c r="A47" s="249"/>
      <c r="B47" s="227" t="s">
        <v>305</v>
      </c>
      <c r="C47" s="227" t="s">
        <v>272</v>
      </c>
      <c r="D47" s="241" t="n">
        <v>0</v>
      </c>
      <c r="E47" s="241" t="n">
        <v>0</v>
      </c>
      <c r="F47" s="241" t="n">
        <v>0</v>
      </c>
      <c r="G47" s="241" t="n">
        <v>5</v>
      </c>
      <c r="H47" s="241"/>
      <c r="I47" s="241"/>
      <c r="J47" s="249"/>
      <c r="K47" s="227" t="s">
        <v>305</v>
      </c>
      <c r="L47" s="227" t="s">
        <v>272</v>
      </c>
      <c r="M47" s="241"/>
      <c r="N47" s="241"/>
      <c r="O47" s="241"/>
      <c r="P47" s="241"/>
      <c r="Q47" s="241"/>
      <c r="R47" s="241"/>
      <c r="S47" s="241" t="n">
        <v>5</v>
      </c>
    </row>
    <row r="48" customFormat="false" ht="12.75" hidden="false" customHeight="true" outlineLevel="0" collapsed="false">
      <c r="A48" s="245"/>
      <c r="B48" s="242" t="s">
        <v>378</v>
      </c>
      <c r="C48" s="246"/>
      <c r="D48" s="247" t="n">
        <v>92</v>
      </c>
      <c r="E48" s="247" t="n">
        <v>115</v>
      </c>
      <c r="F48" s="247" t="n">
        <v>141</v>
      </c>
      <c r="G48" s="247" t="n">
        <v>368</v>
      </c>
      <c r="H48" s="247" t="n">
        <v>0</v>
      </c>
      <c r="I48" s="247" t="n">
        <v>0</v>
      </c>
      <c r="J48" s="245"/>
      <c r="K48" s="245" t="s">
        <v>378</v>
      </c>
      <c r="L48" s="246"/>
      <c r="M48" s="247" t="n">
        <v>0</v>
      </c>
      <c r="N48" s="247" t="n">
        <v>0</v>
      </c>
      <c r="O48" s="247" t="n">
        <v>0</v>
      </c>
      <c r="P48" s="247" t="n">
        <v>0</v>
      </c>
      <c r="Q48" s="247" t="n">
        <v>0</v>
      </c>
      <c r="R48" s="247" t="n">
        <v>0</v>
      </c>
      <c r="S48" s="247" t="n">
        <v>716</v>
      </c>
    </row>
    <row r="49" customFormat="false" ht="12.75" hidden="false" customHeight="true" outlineLevel="0" collapsed="false">
      <c r="A49" s="255" t="s">
        <v>224</v>
      </c>
      <c r="B49" s="256" t="s">
        <v>306</v>
      </c>
      <c r="C49" s="235" t="s">
        <v>274</v>
      </c>
      <c r="D49" s="257" t="n">
        <v>809</v>
      </c>
      <c r="E49" s="257" t="n">
        <v>190</v>
      </c>
      <c r="F49" s="257" t="n">
        <v>165</v>
      </c>
      <c r="G49" s="257" t="n">
        <v>387</v>
      </c>
      <c r="H49" s="257" t="n">
        <v>0</v>
      </c>
      <c r="I49" s="257" t="n">
        <v>0</v>
      </c>
      <c r="J49" s="255" t="s">
        <v>224</v>
      </c>
      <c r="K49" s="235" t="s">
        <v>306</v>
      </c>
      <c r="L49" s="235" t="s">
        <v>274</v>
      </c>
      <c r="M49" s="257" t="n">
        <v>0</v>
      </c>
      <c r="N49" s="257" t="n">
        <v>0</v>
      </c>
      <c r="O49" s="257" t="n">
        <v>0</v>
      </c>
      <c r="P49" s="257" t="n">
        <v>0</v>
      </c>
      <c r="Q49" s="257" t="n">
        <v>0</v>
      </c>
      <c r="R49" s="257" t="n">
        <v>0</v>
      </c>
      <c r="S49" s="257" t="n">
        <v>1551</v>
      </c>
    </row>
    <row r="50" customFormat="false" ht="409.6" hidden="false" customHeight="false" outlineLevel="0" collapsed="false">
      <c r="A50" s="238" t="s">
        <v>226</v>
      </c>
      <c r="B50" s="225" t="s">
        <v>307</v>
      </c>
      <c r="C50" s="225" t="s">
        <v>277</v>
      </c>
      <c r="D50" s="239" t="n">
        <v>6300</v>
      </c>
      <c r="E50" s="239" t="n">
        <v>5549</v>
      </c>
      <c r="F50" s="239" t="n">
        <v>8336</v>
      </c>
      <c r="G50" s="239" t="n">
        <v>8586</v>
      </c>
      <c r="H50" s="239" t="n">
        <v>0</v>
      </c>
      <c r="I50" s="239" t="n">
        <v>0</v>
      </c>
      <c r="J50" s="238" t="s">
        <v>226</v>
      </c>
      <c r="K50" s="225" t="s">
        <v>307</v>
      </c>
      <c r="L50" s="225" t="s">
        <v>277</v>
      </c>
      <c r="M50" s="239" t="n">
        <v>0</v>
      </c>
      <c r="N50" s="239" t="n">
        <v>0</v>
      </c>
      <c r="O50" s="239" t="n">
        <v>0</v>
      </c>
      <c r="P50" s="239" t="n">
        <v>0</v>
      </c>
      <c r="Q50" s="239" t="n">
        <v>0</v>
      </c>
      <c r="R50" s="239" t="n">
        <v>0</v>
      </c>
      <c r="S50" s="241" t="n">
        <v>28771</v>
      </c>
    </row>
    <row r="51" customFormat="false" ht="409.6" hidden="false" customHeight="false" outlineLevel="0" collapsed="false">
      <c r="A51" s="238"/>
      <c r="B51" s="225" t="s">
        <v>308</v>
      </c>
      <c r="C51" s="225" t="s">
        <v>277</v>
      </c>
      <c r="D51" s="239" t="n">
        <v>10532</v>
      </c>
      <c r="E51" s="239" t="n">
        <v>11706</v>
      </c>
      <c r="F51" s="239" t="n">
        <v>12781</v>
      </c>
      <c r="G51" s="239" t="n">
        <v>16023</v>
      </c>
      <c r="H51" s="239" t="n">
        <v>0</v>
      </c>
      <c r="I51" s="239" t="n">
        <v>0</v>
      </c>
      <c r="J51" s="238"/>
      <c r="K51" s="225" t="s">
        <v>308</v>
      </c>
      <c r="L51" s="225" t="s">
        <v>277</v>
      </c>
      <c r="M51" s="239" t="n">
        <v>0</v>
      </c>
      <c r="N51" s="239" t="n">
        <v>0</v>
      </c>
      <c r="O51" s="239" t="n">
        <v>0</v>
      </c>
      <c r="P51" s="239" t="n">
        <v>0</v>
      </c>
      <c r="Q51" s="239" t="n">
        <v>0</v>
      </c>
      <c r="R51" s="239" t="n">
        <v>0</v>
      </c>
      <c r="S51" s="241" t="n">
        <v>51042</v>
      </c>
    </row>
    <row r="52" customFormat="false" ht="409.6" hidden="false" customHeight="false" outlineLevel="0" collapsed="false">
      <c r="A52" s="238"/>
      <c r="B52" s="225" t="s">
        <v>309</v>
      </c>
      <c r="C52" s="225" t="s">
        <v>277</v>
      </c>
      <c r="D52" s="239" t="n">
        <v>33113</v>
      </c>
      <c r="E52" s="239" t="n">
        <v>27385</v>
      </c>
      <c r="F52" s="239" t="n">
        <v>29361</v>
      </c>
      <c r="G52" s="239" t="n">
        <v>31106</v>
      </c>
      <c r="H52" s="239" t="n">
        <v>0</v>
      </c>
      <c r="I52" s="239" t="n">
        <v>0</v>
      </c>
      <c r="J52" s="238"/>
      <c r="K52" s="225" t="s">
        <v>309</v>
      </c>
      <c r="L52" s="225" t="s">
        <v>277</v>
      </c>
      <c r="M52" s="239" t="n">
        <v>0</v>
      </c>
      <c r="N52" s="239" t="n">
        <v>0</v>
      </c>
      <c r="O52" s="239" t="n">
        <v>0</v>
      </c>
      <c r="P52" s="239" t="n">
        <v>0</v>
      </c>
      <c r="Q52" s="239" t="n">
        <v>0</v>
      </c>
      <c r="R52" s="239" t="n">
        <v>0</v>
      </c>
      <c r="S52" s="241" t="n">
        <v>120965</v>
      </c>
    </row>
    <row r="53" customFormat="false" ht="409.6" hidden="false" customHeight="false" outlineLevel="0" collapsed="false">
      <c r="A53" s="238"/>
      <c r="B53" s="225" t="s">
        <v>310</v>
      </c>
      <c r="C53" s="225" t="s">
        <v>311</v>
      </c>
      <c r="D53" s="239" t="n">
        <v>83</v>
      </c>
      <c r="E53" s="239" t="n">
        <v>68</v>
      </c>
      <c r="F53" s="239" t="n">
        <v>44</v>
      </c>
      <c r="G53" s="239" t="n">
        <v>104</v>
      </c>
      <c r="H53" s="239" t="n">
        <v>0</v>
      </c>
      <c r="I53" s="239" t="n">
        <v>0</v>
      </c>
      <c r="J53" s="238"/>
      <c r="K53" s="225" t="s">
        <v>310</v>
      </c>
      <c r="L53" s="225" t="s">
        <v>311</v>
      </c>
      <c r="M53" s="239" t="n">
        <v>0</v>
      </c>
      <c r="N53" s="239" t="n">
        <v>0</v>
      </c>
      <c r="O53" s="239" t="n">
        <v>0</v>
      </c>
      <c r="P53" s="239" t="n">
        <v>0</v>
      </c>
      <c r="Q53" s="239" t="n">
        <v>0</v>
      </c>
      <c r="R53" s="239" t="n">
        <v>0</v>
      </c>
      <c r="S53" s="241" t="n">
        <v>299</v>
      </c>
    </row>
    <row r="54" customFormat="false" ht="409.6" hidden="false" customHeight="false" outlineLevel="0" collapsed="false">
      <c r="A54" s="238"/>
      <c r="B54" s="225" t="s">
        <v>312</v>
      </c>
      <c r="C54" s="225" t="s">
        <v>277</v>
      </c>
      <c r="D54" s="239" t="n">
        <v>3969</v>
      </c>
      <c r="E54" s="239" t="n">
        <v>4514</v>
      </c>
      <c r="F54" s="239" t="n">
        <v>5536</v>
      </c>
      <c r="G54" s="239" t="n">
        <v>5229</v>
      </c>
      <c r="H54" s="239" t="n">
        <v>0</v>
      </c>
      <c r="I54" s="239" t="n">
        <v>0</v>
      </c>
      <c r="J54" s="238"/>
      <c r="K54" s="225" t="s">
        <v>312</v>
      </c>
      <c r="L54" s="225" t="s">
        <v>277</v>
      </c>
      <c r="M54" s="239" t="n">
        <v>0</v>
      </c>
      <c r="N54" s="239" t="n">
        <v>0</v>
      </c>
      <c r="O54" s="239" t="n">
        <v>0</v>
      </c>
      <c r="P54" s="239" t="n">
        <v>0</v>
      </c>
      <c r="Q54" s="239" t="n">
        <v>0</v>
      </c>
      <c r="R54" s="239" t="n">
        <v>0</v>
      </c>
      <c r="S54" s="241" t="n">
        <v>19248</v>
      </c>
    </row>
    <row r="55" customFormat="false" ht="409.6" hidden="false" customHeight="false" outlineLevel="0" collapsed="false">
      <c r="A55" s="238"/>
      <c r="B55" s="225" t="s">
        <v>313</v>
      </c>
      <c r="C55" s="225" t="s">
        <v>311</v>
      </c>
      <c r="D55" s="239" t="n">
        <v>0</v>
      </c>
      <c r="E55" s="239" t="n">
        <v>0</v>
      </c>
      <c r="F55" s="239" t="n">
        <v>0</v>
      </c>
      <c r="G55" s="239" t="n">
        <v>0</v>
      </c>
      <c r="H55" s="239" t="n">
        <v>0</v>
      </c>
      <c r="I55" s="239" t="n">
        <v>0</v>
      </c>
      <c r="J55" s="238"/>
      <c r="K55" s="225" t="s">
        <v>313</v>
      </c>
      <c r="L55" s="225" t="s">
        <v>311</v>
      </c>
      <c r="M55" s="239" t="n">
        <v>0</v>
      </c>
      <c r="N55" s="239" t="n">
        <v>0</v>
      </c>
      <c r="O55" s="239" t="n">
        <v>0</v>
      </c>
      <c r="P55" s="239" t="n">
        <v>0</v>
      </c>
      <c r="Q55" s="239" t="n">
        <v>0</v>
      </c>
      <c r="R55" s="239" t="n">
        <v>0</v>
      </c>
      <c r="S55" s="241" t="n">
        <v>0</v>
      </c>
    </row>
    <row r="56" s="221" customFormat="true" ht="12" hidden="false" customHeight="false" outlineLevel="0" collapsed="false">
      <c r="A56" s="242"/>
      <c r="B56" s="242" t="s">
        <v>378</v>
      </c>
      <c r="C56" s="242"/>
      <c r="D56" s="243" t="n">
        <v>53997</v>
      </c>
      <c r="E56" s="243" t="n">
        <v>49222</v>
      </c>
      <c r="F56" s="243" t="n">
        <v>56058</v>
      </c>
      <c r="G56" s="243" t="n">
        <v>61048</v>
      </c>
      <c r="H56" s="243" t="n">
        <v>0</v>
      </c>
      <c r="I56" s="243" t="n">
        <v>0</v>
      </c>
      <c r="J56" s="242"/>
      <c r="K56" s="242" t="s">
        <v>378</v>
      </c>
      <c r="L56" s="242"/>
      <c r="M56" s="243" t="n">
        <v>0</v>
      </c>
      <c r="N56" s="243" t="n">
        <v>0</v>
      </c>
      <c r="O56" s="243" t="n">
        <v>0</v>
      </c>
      <c r="P56" s="243" t="n">
        <v>0</v>
      </c>
      <c r="Q56" s="243" t="n">
        <v>0</v>
      </c>
      <c r="R56" s="243" t="n">
        <v>0</v>
      </c>
      <c r="S56" s="243" t="n">
        <v>220325</v>
      </c>
    </row>
    <row r="57" customFormat="false" ht="12" hidden="false" customHeight="false" outlineLevel="0" collapsed="false">
      <c r="A57" s="245" t="s">
        <v>227</v>
      </c>
      <c r="B57" s="246" t="s">
        <v>283</v>
      </c>
      <c r="C57" s="246" t="s">
        <v>274</v>
      </c>
      <c r="D57" s="247" t="n">
        <v>1907</v>
      </c>
      <c r="E57" s="247" t="n">
        <v>37</v>
      </c>
      <c r="F57" s="247" t="n">
        <v>415</v>
      </c>
      <c r="G57" s="247" t="n">
        <v>311</v>
      </c>
      <c r="H57" s="247" t="n">
        <v>0</v>
      </c>
      <c r="I57" s="247" t="n">
        <v>0</v>
      </c>
      <c r="J57" s="245" t="s">
        <v>227</v>
      </c>
      <c r="K57" s="246" t="s">
        <v>283</v>
      </c>
      <c r="L57" s="246" t="s">
        <v>274</v>
      </c>
      <c r="M57" s="247" t="n">
        <v>0</v>
      </c>
      <c r="N57" s="247" t="n">
        <v>0</v>
      </c>
      <c r="O57" s="247" t="n">
        <v>0</v>
      </c>
      <c r="P57" s="247" t="n">
        <v>0</v>
      </c>
      <c r="Q57" s="247" t="n">
        <v>0</v>
      </c>
      <c r="R57" s="247" t="n">
        <v>0</v>
      </c>
      <c r="S57" s="247" t="n">
        <v>2670</v>
      </c>
    </row>
    <row r="58" customFormat="false" ht="12" hidden="false" customHeight="false" outlineLevel="0" collapsed="false">
      <c r="A58" s="245" t="s">
        <v>228</v>
      </c>
      <c r="B58" s="246" t="s">
        <v>314</v>
      </c>
      <c r="C58" s="246" t="s">
        <v>274</v>
      </c>
      <c r="D58" s="247" t="n">
        <v>0</v>
      </c>
      <c r="E58" s="247" t="n">
        <v>0</v>
      </c>
      <c r="F58" s="247" t="n">
        <v>0</v>
      </c>
      <c r="G58" s="247" t="n">
        <v>0</v>
      </c>
      <c r="H58" s="247"/>
      <c r="I58" s="247"/>
      <c r="J58" s="245" t="s">
        <v>228</v>
      </c>
      <c r="K58" s="246" t="s">
        <v>314</v>
      </c>
      <c r="L58" s="246" t="s">
        <v>274</v>
      </c>
      <c r="M58" s="247"/>
      <c r="N58" s="247"/>
      <c r="O58" s="247"/>
      <c r="P58" s="247"/>
      <c r="Q58" s="247"/>
      <c r="R58" s="247"/>
      <c r="S58" s="247" t="n">
        <v>0</v>
      </c>
    </row>
    <row r="59" customFormat="false" ht="12" hidden="false" customHeight="false" outlineLevel="0" collapsed="false">
      <c r="A59" s="245" t="s">
        <v>229</v>
      </c>
      <c r="B59" s="246" t="s">
        <v>283</v>
      </c>
      <c r="C59" s="246" t="s">
        <v>274</v>
      </c>
      <c r="D59" s="247" t="n">
        <v>1469</v>
      </c>
      <c r="E59" s="247" t="n">
        <v>355</v>
      </c>
      <c r="F59" s="247" t="n">
        <v>98</v>
      </c>
      <c r="G59" s="247" t="n">
        <v>549</v>
      </c>
      <c r="H59" s="247" t="n">
        <v>0</v>
      </c>
      <c r="I59" s="247" t="n">
        <v>0</v>
      </c>
      <c r="J59" s="245" t="s">
        <v>229</v>
      </c>
      <c r="K59" s="246" t="s">
        <v>283</v>
      </c>
      <c r="L59" s="246" t="s">
        <v>274</v>
      </c>
      <c r="M59" s="247" t="n">
        <v>0</v>
      </c>
      <c r="N59" s="247" t="n">
        <v>0</v>
      </c>
      <c r="O59" s="247" t="n">
        <v>0</v>
      </c>
      <c r="P59" s="247" t="n">
        <v>0</v>
      </c>
      <c r="Q59" s="247" t="n">
        <v>0</v>
      </c>
      <c r="R59" s="247" t="n">
        <v>0</v>
      </c>
      <c r="S59" s="247" t="n">
        <v>2471</v>
      </c>
    </row>
    <row r="60" customFormat="false" ht="12" hidden="false" customHeight="false" outlineLevel="0" collapsed="false">
      <c r="A60" s="245" t="s">
        <v>230</v>
      </c>
      <c r="B60" s="246" t="s">
        <v>283</v>
      </c>
      <c r="C60" s="246" t="s">
        <v>274</v>
      </c>
      <c r="D60" s="247" t="n">
        <v>453</v>
      </c>
      <c r="E60" s="247" t="n">
        <v>740</v>
      </c>
      <c r="F60" s="247" t="n">
        <v>382</v>
      </c>
      <c r="G60" s="247" t="n">
        <v>376</v>
      </c>
      <c r="H60" s="247" t="n">
        <v>0</v>
      </c>
      <c r="I60" s="247" t="n">
        <v>0</v>
      </c>
      <c r="J60" s="245" t="s">
        <v>230</v>
      </c>
      <c r="K60" s="246" t="s">
        <v>283</v>
      </c>
      <c r="L60" s="246" t="s">
        <v>274</v>
      </c>
      <c r="M60" s="247" t="n">
        <v>0</v>
      </c>
      <c r="N60" s="247" t="n">
        <v>0</v>
      </c>
      <c r="O60" s="247" t="n">
        <v>0</v>
      </c>
      <c r="P60" s="247" t="n">
        <v>0</v>
      </c>
      <c r="Q60" s="247" t="n">
        <v>0</v>
      </c>
      <c r="R60" s="247" t="n">
        <v>0</v>
      </c>
      <c r="S60" s="247" t="n">
        <v>1951</v>
      </c>
    </row>
    <row r="61" customFormat="false" ht="409.6" hidden="false" customHeight="false" outlineLevel="0" collapsed="false">
      <c r="A61" s="238" t="s">
        <v>231</v>
      </c>
      <c r="B61" s="225" t="s">
        <v>315</v>
      </c>
      <c r="C61" s="225" t="s">
        <v>311</v>
      </c>
      <c r="D61" s="239" t="n">
        <v>0</v>
      </c>
      <c r="E61" s="239" t="n">
        <v>0</v>
      </c>
      <c r="F61" s="239" t="n">
        <v>0</v>
      </c>
      <c r="G61" s="239" t="n">
        <v>0</v>
      </c>
      <c r="H61" s="239" t="n">
        <v>0</v>
      </c>
      <c r="I61" s="239" t="n">
        <v>0</v>
      </c>
      <c r="J61" s="238" t="s">
        <v>231</v>
      </c>
      <c r="K61" s="225" t="s">
        <v>315</v>
      </c>
      <c r="L61" s="225" t="s">
        <v>311</v>
      </c>
      <c r="M61" s="239" t="n">
        <v>0</v>
      </c>
      <c r="N61" s="239" t="n">
        <v>0</v>
      </c>
      <c r="O61" s="239" t="n">
        <v>0</v>
      </c>
      <c r="P61" s="239" t="n">
        <v>0</v>
      </c>
      <c r="Q61" s="239" t="n">
        <v>0</v>
      </c>
      <c r="R61" s="239" t="n">
        <v>0</v>
      </c>
      <c r="S61" s="241" t="n">
        <v>0</v>
      </c>
    </row>
    <row r="62" customFormat="false" ht="409.6" hidden="false" customHeight="false" outlineLevel="0" collapsed="false">
      <c r="A62" s="238"/>
      <c r="B62" s="225" t="s">
        <v>316</v>
      </c>
      <c r="C62" s="225" t="s">
        <v>277</v>
      </c>
      <c r="D62" s="239" t="n">
        <v>17</v>
      </c>
      <c r="E62" s="239" t="n">
        <v>0</v>
      </c>
      <c r="F62" s="239" t="n">
        <v>0</v>
      </c>
      <c r="G62" s="239" t="n">
        <v>0</v>
      </c>
      <c r="H62" s="239" t="n">
        <v>0</v>
      </c>
      <c r="I62" s="239" t="n">
        <v>0</v>
      </c>
      <c r="J62" s="238"/>
      <c r="K62" s="225" t="s">
        <v>316</v>
      </c>
      <c r="L62" s="225" t="s">
        <v>277</v>
      </c>
      <c r="M62" s="239" t="n">
        <v>0</v>
      </c>
      <c r="N62" s="239" t="n">
        <v>0</v>
      </c>
      <c r="O62" s="239" t="n">
        <v>0</v>
      </c>
      <c r="P62" s="239" t="n">
        <v>0</v>
      </c>
      <c r="Q62" s="239" t="n">
        <v>0</v>
      </c>
      <c r="R62" s="239" t="n">
        <v>0</v>
      </c>
      <c r="S62" s="241" t="n">
        <v>17</v>
      </c>
    </row>
    <row r="63" customFormat="false" ht="409.6" hidden="false" customHeight="false" outlineLevel="0" collapsed="false">
      <c r="A63" s="238"/>
      <c r="B63" s="225" t="s">
        <v>283</v>
      </c>
      <c r="C63" s="225" t="s">
        <v>274</v>
      </c>
      <c r="D63" s="239" t="n">
        <v>4914</v>
      </c>
      <c r="E63" s="239" t="n">
        <v>5468</v>
      </c>
      <c r="F63" s="239" t="n">
        <v>4349</v>
      </c>
      <c r="G63" s="239" t="n">
        <v>6588</v>
      </c>
      <c r="H63" s="239" t="n">
        <v>0</v>
      </c>
      <c r="I63" s="239" t="n">
        <v>0</v>
      </c>
      <c r="J63" s="238"/>
      <c r="K63" s="225" t="s">
        <v>283</v>
      </c>
      <c r="L63" s="225" t="s">
        <v>274</v>
      </c>
      <c r="M63" s="239" t="n">
        <v>0</v>
      </c>
      <c r="N63" s="239" t="n">
        <v>0</v>
      </c>
      <c r="O63" s="239" t="n">
        <v>0</v>
      </c>
      <c r="P63" s="239" t="n">
        <v>0</v>
      </c>
      <c r="Q63" s="239" t="n">
        <v>0</v>
      </c>
      <c r="R63" s="239" t="n">
        <v>0</v>
      </c>
      <c r="S63" s="241" t="n">
        <v>21319</v>
      </c>
    </row>
    <row r="64" s="221" customFormat="true" ht="12" hidden="false" customHeight="false" outlineLevel="0" collapsed="false">
      <c r="A64" s="242"/>
      <c r="B64" s="242" t="s">
        <v>378</v>
      </c>
      <c r="C64" s="242"/>
      <c r="D64" s="243" t="n">
        <v>4931</v>
      </c>
      <c r="E64" s="243" t="n">
        <v>5468</v>
      </c>
      <c r="F64" s="243" t="n">
        <v>4349</v>
      </c>
      <c r="G64" s="243" t="n">
        <v>6588</v>
      </c>
      <c r="H64" s="243" t="n">
        <v>0</v>
      </c>
      <c r="I64" s="243" t="n">
        <v>0</v>
      </c>
      <c r="J64" s="242"/>
      <c r="K64" s="242" t="s">
        <v>378</v>
      </c>
      <c r="L64" s="242"/>
      <c r="M64" s="243" t="n">
        <v>0</v>
      </c>
      <c r="N64" s="243" t="n">
        <v>0</v>
      </c>
      <c r="O64" s="243" t="n">
        <v>0</v>
      </c>
      <c r="P64" s="243" t="n">
        <v>0</v>
      </c>
      <c r="Q64" s="243" t="n">
        <v>0</v>
      </c>
      <c r="R64" s="243" t="n">
        <v>0</v>
      </c>
      <c r="S64" s="243" t="n">
        <v>21336</v>
      </c>
    </row>
    <row r="65" customFormat="false" ht="12" hidden="false" customHeight="false" outlineLevel="0" collapsed="false">
      <c r="A65" s="245" t="s">
        <v>232</v>
      </c>
      <c r="B65" s="246" t="s">
        <v>282</v>
      </c>
      <c r="C65" s="246" t="s">
        <v>272</v>
      </c>
      <c r="D65" s="247" t="n">
        <v>55</v>
      </c>
      <c r="E65" s="247" t="n">
        <v>20</v>
      </c>
      <c r="F65" s="247" t="n">
        <v>31</v>
      </c>
      <c r="G65" s="247" t="n">
        <v>70</v>
      </c>
      <c r="H65" s="247" t="n">
        <v>0</v>
      </c>
      <c r="I65" s="247" t="n">
        <v>0</v>
      </c>
      <c r="J65" s="245" t="s">
        <v>232</v>
      </c>
      <c r="K65" s="246" t="s">
        <v>282</v>
      </c>
      <c r="L65" s="246" t="s">
        <v>272</v>
      </c>
      <c r="M65" s="247" t="n">
        <v>0</v>
      </c>
      <c r="N65" s="247" t="n">
        <v>0</v>
      </c>
      <c r="O65" s="247" t="n">
        <v>0</v>
      </c>
      <c r="P65" s="247" t="n">
        <v>0</v>
      </c>
      <c r="Q65" s="247" t="n">
        <v>0</v>
      </c>
      <c r="R65" s="247" t="n">
        <v>0</v>
      </c>
      <c r="S65" s="247" t="n">
        <v>176</v>
      </c>
    </row>
    <row r="66" customFormat="false" ht="12" hidden="false" customHeight="false" outlineLevel="0" collapsed="false">
      <c r="A66" s="245" t="s">
        <v>233</v>
      </c>
      <c r="B66" s="246" t="s">
        <v>317</v>
      </c>
      <c r="C66" s="246" t="s">
        <v>277</v>
      </c>
      <c r="D66" s="247" t="n">
        <v>7691</v>
      </c>
      <c r="E66" s="247" t="n">
        <v>7644</v>
      </c>
      <c r="F66" s="247" t="n">
        <v>7549</v>
      </c>
      <c r="G66" s="247" t="n">
        <v>9413</v>
      </c>
      <c r="H66" s="247" t="n">
        <v>0</v>
      </c>
      <c r="I66" s="247" t="n">
        <v>0</v>
      </c>
      <c r="J66" s="245" t="s">
        <v>233</v>
      </c>
      <c r="K66" s="246" t="s">
        <v>317</v>
      </c>
      <c r="L66" s="246" t="s">
        <v>277</v>
      </c>
      <c r="M66" s="247" t="n">
        <v>0</v>
      </c>
      <c r="N66" s="247" t="n">
        <v>0</v>
      </c>
      <c r="O66" s="247" t="n">
        <v>0</v>
      </c>
      <c r="P66" s="247" t="n">
        <v>0</v>
      </c>
      <c r="Q66" s="247" t="n">
        <v>0</v>
      </c>
      <c r="R66" s="247" t="n">
        <v>0</v>
      </c>
      <c r="S66" s="247" t="n">
        <v>32297</v>
      </c>
    </row>
    <row r="67" customFormat="false" ht="409.6" hidden="false" customHeight="false" outlineLevel="0" collapsed="false">
      <c r="A67" s="238" t="s">
        <v>234</v>
      </c>
      <c r="B67" s="225" t="s">
        <v>318</v>
      </c>
      <c r="C67" s="225" t="s">
        <v>277</v>
      </c>
      <c r="D67" s="239" t="n">
        <v>1</v>
      </c>
      <c r="E67" s="239" t="n">
        <v>0</v>
      </c>
      <c r="F67" s="239" t="n">
        <v>2</v>
      </c>
      <c r="G67" s="239" t="n">
        <v>2</v>
      </c>
      <c r="H67" s="239" t="n">
        <v>0</v>
      </c>
      <c r="I67" s="239" t="n">
        <v>0</v>
      </c>
      <c r="J67" s="238" t="s">
        <v>234</v>
      </c>
      <c r="K67" s="225" t="s">
        <v>318</v>
      </c>
      <c r="L67" s="225" t="s">
        <v>277</v>
      </c>
      <c r="M67" s="239" t="n">
        <v>0</v>
      </c>
      <c r="N67" s="239" t="n">
        <v>0</v>
      </c>
      <c r="O67" s="239" t="n">
        <v>0</v>
      </c>
      <c r="P67" s="239" t="n">
        <v>0</v>
      </c>
      <c r="Q67" s="239" t="n">
        <v>0</v>
      </c>
      <c r="R67" s="239" t="n">
        <v>0</v>
      </c>
      <c r="S67" s="241" t="n">
        <v>5</v>
      </c>
    </row>
    <row r="68" customFormat="false" ht="409.6" hidden="false" customHeight="false" outlineLevel="0" collapsed="false">
      <c r="A68" s="238"/>
      <c r="B68" s="225" t="s">
        <v>283</v>
      </c>
      <c r="C68" s="225" t="s">
        <v>274</v>
      </c>
      <c r="D68" s="239" t="n">
        <v>8065</v>
      </c>
      <c r="E68" s="239" t="n">
        <v>8204</v>
      </c>
      <c r="F68" s="239" t="n">
        <v>6303</v>
      </c>
      <c r="G68" s="239" t="n">
        <v>8091</v>
      </c>
      <c r="H68" s="239" t="n">
        <v>0</v>
      </c>
      <c r="I68" s="239" t="n">
        <v>0</v>
      </c>
      <c r="J68" s="238"/>
      <c r="K68" s="225" t="s">
        <v>283</v>
      </c>
      <c r="L68" s="225" t="s">
        <v>274</v>
      </c>
      <c r="M68" s="239" t="n">
        <v>0</v>
      </c>
      <c r="N68" s="239" t="n">
        <v>0</v>
      </c>
      <c r="O68" s="239" t="n">
        <v>0</v>
      </c>
      <c r="P68" s="239" t="n">
        <v>0</v>
      </c>
      <c r="Q68" s="239" t="n">
        <v>0</v>
      </c>
      <c r="R68" s="239" t="n">
        <v>0</v>
      </c>
      <c r="S68" s="241" t="n">
        <v>30663</v>
      </c>
    </row>
    <row r="69" customFormat="false" ht="409.6" hidden="false" customHeight="false" outlineLevel="0" collapsed="false">
      <c r="A69" s="238"/>
      <c r="B69" s="225" t="s">
        <v>319</v>
      </c>
      <c r="C69" s="225" t="s">
        <v>272</v>
      </c>
      <c r="D69" s="239" t="n">
        <v>504</v>
      </c>
      <c r="E69" s="239" t="n">
        <v>532</v>
      </c>
      <c r="F69" s="239" t="n">
        <v>449</v>
      </c>
      <c r="G69" s="239" t="n">
        <v>611</v>
      </c>
      <c r="H69" s="239" t="n">
        <v>0</v>
      </c>
      <c r="I69" s="239" t="n">
        <v>0</v>
      </c>
      <c r="J69" s="238"/>
      <c r="K69" s="225" t="s">
        <v>319</v>
      </c>
      <c r="L69" s="225" t="s">
        <v>272</v>
      </c>
      <c r="M69" s="239" t="n">
        <v>0</v>
      </c>
      <c r="N69" s="239" t="n">
        <v>0</v>
      </c>
      <c r="O69" s="239" t="n">
        <v>0</v>
      </c>
      <c r="P69" s="239" t="n">
        <v>0</v>
      </c>
      <c r="Q69" s="239" t="n">
        <v>0</v>
      </c>
      <c r="R69" s="239" t="n">
        <v>0</v>
      </c>
      <c r="S69" s="241" t="n">
        <v>2096</v>
      </c>
    </row>
    <row r="70" customFormat="false" ht="409.6" hidden="false" customHeight="false" outlineLevel="0" collapsed="false">
      <c r="A70" s="238"/>
      <c r="B70" s="225" t="s">
        <v>320</v>
      </c>
      <c r="C70" s="225" t="s">
        <v>277</v>
      </c>
      <c r="D70" s="239" t="n">
        <v>0</v>
      </c>
      <c r="E70" s="239" t="n">
        <v>0</v>
      </c>
      <c r="F70" s="239" t="n">
        <v>4</v>
      </c>
      <c r="G70" s="239" t="n">
        <v>0</v>
      </c>
      <c r="H70" s="239" t="n">
        <v>0</v>
      </c>
      <c r="I70" s="239" t="n">
        <v>0</v>
      </c>
      <c r="J70" s="238"/>
      <c r="K70" s="225" t="s">
        <v>320</v>
      </c>
      <c r="L70" s="225" t="s">
        <v>277</v>
      </c>
      <c r="M70" s="239" t="n">
        <v>0</v>
      </c>
      <c r="N70" s="239" t="n">
        <v>0</v>
      </c>
      <c r="O70" s="239" t="n">
        <v>0</v>
      </c>
      <c r="P70" s="239" t="n">
        <v>0</v>
      </c>
      <c r="Q70" s="239" t="n">
        <v>0</v>
      </c>
      <c r="R70" s="239" t="n">
        <v>0</v>
      </c>
      <c r="S70" s="241" t="n">
        <v>4</v>
      </c>
    </row>
    <row r="71" s="221" customFormat="true" ht="12" hidden="false" customHeight="false" outlineLevel="0" collapsed="false">
      <c r="A71" s="242"/>
      <c r="B71" s="242" t="s">
        <v>378</v>
      </c>
      <c r="C71" s="242"/>
      <c r="D71" s="243" t="n">
        <v>8570</v>
      </c>
      <c r="E71" s="243" t="n">
        <v>8736</v>
      </c>
      <c r="F71" s="243" t="n">
        <v>6758</v>
      </c>
      <c r="G71" s="243" t="n">
        <v>8704</v>
      </c>
      <c r="H71" s="243" t="n">
        <v>0</v>
      </c>
      <c r="I71" s="243" t="n">
        <v>0</v>
      </c>
      <c r="J71" s="242"/>
      <c r="K71" s="242" t="s">
        <v>378</v>
      </c>
      <c r="L71" s="242"/>
      <c r="M71" s="243" t="n">
        <v>0</v>
      </c>
      <c r="N71" s="243" t="n">
        <v>0</v>
      </c>
      <c r="O71" s="243" t="n">
        <v>0</v>
      </c>
      <c r="P71" s="243" t="n">
        <v>0</v>
      </c>
      <c r="Q71" s="243" t="n">
        <v>0</v>
      </c>
      <c r="R71" s="243" t="n">
        <v>0</v>
      </c>
      <c r="S71" s="243" t="n">
        <v>32768</v>
      </c>
    </row>
    <row r="72" s="221" customFormat="true" ht="12" hidden="false" customHeight="false" outlineLevel="0" collapsed="false">
      <c r="A72" s="259" t="s">
        <v>235</v>
      </c>
      <c r="B72" s="256" t="s">
        <v>321</v>
      </c>
      <c r="C72" s="256" t="s">
        <v>274</v>
      </c>
      <c r="D72" s="260" t="n">
        <v>0</v>
      </c>
      <c r="E72" s="260" t="n">
        <v>0</v>
      </c>
      <c r="F72" s="260" t="n">
        <v>9</v>
      </c>
      <c r="G72" s="260" t="n">
        <v>1</v>
      </c>
      <c r="H72" s="260" t="n">
        <v>0</v>
      </c>
      <c r="I72" s="260" t="n">
        <v>0</v>
      </c>
      <c r="J72" s="259" t="s">
        <v>235</v>
      </c>
      <c r="K72" s="256" t="s">
        <v>321</v>
      </c>
      <c r="L72" s="256" t="s">
        <v>274</v>
      </c>
      <c r="M72" s="260" t="n">
        <v>0</v>
      </c>
      <c r="N72" s="260" t="n">
        <v>0</v>
      </c>
      <c r="O72" s="260" t="n">
        <v>0</v>
      </c>
      <c r="P72" s="260" t="n">
        <v>0</v>
      </c>
      <c r="Q72" s="260" t="n">
        <v>0</v>
      </c>
      <c r="R72" s="260" t="n">
        <v>0</v>
      </c>
      <c r="S72" s="260" t="n">
        <v>10</v>
      </c>
    </row>
    <row r="73" customFormat="false" ht="409.6" hidden="false" customHeight="false" outlineLevel="0" collapsed="false">
      <c r="A73" s="238" t="s">
        <v>236</v>
      </c>
      <c r="B73" s="225" t="s">
        <v>282</v>
      </c>
      <c r="C73" s="225" t="s">
        <v>272</v>
      </c>
      <c r="D73" s="239" t="n">
        <v>3334</v>
      </c>
      <c r="E73" s="239" t="n">
        <v>2972</v>
      </c>
      <c r="F73" s="239" t="n">
        <v>3107</v>
      </c>
      <c r="G73" s="239" t="n">
        <v>3164</v>
      </c>
      <c r="H73" s="239" t="n">
        <v>0</v>
      </c>
      <c r="I73" s="239" t="n">
        <v>0</v>
      </c>
      <c r="J73" s="238" t="s">
        <v>236</v>
      </c>
      <c r="K73" s="225" t="s">
        <v>282</v>
      </c>
      <c r="L73" s="225" t="s">
        <v>272</v>
      </c>
      <c r="M73" s="239" t="n">
        <v>0</v>
      </c>
      <c r="N73" s="239" t="n">
        <v>0</v>
      </c>
      <c r="O73" s="239" t="n">
        <v>0</v>
      </c>
      <c r="P73" s="239" t="n">
        <v>0</v>
      </c>
      <c r="Q73" s="239" t="n">
        <v>0</v>
      </c>
      <c r="R73" s="239" t="n">
        <v>0</v>
      </c>
      <c r="S73" s="241" t="n">
        <v>12577</v>
      </c>
    </row>
    <row r="74" customFormat="false" ht="409.6" hidden="false" customHeight="false" outlineLevel="0" collapsed="false">
      <c r="A74" s="238"/>
      <c r="B74" s="225" t="s">
        <v>322</v>
      </c>
      <c r="C74" s="225" t="s">
        <v>272</v>
      </c>
      <c r="D74" s="239" t="n">
        <v>1880</v>
      </c>
      <c r="E74" s="239" t="n">
        <v>2083</v>
      </c>
      <c r="F74" s="239" t="n">
        <v>1393</v>
      </c>
      <c r="G74" s="239" t="n">
        <v>1453</v>
      </c>
      <c r="H74" s="239" t="n">
        <v>0</v>
      </c>
      <c r="I74" s="239" t="n">
        <v>0</v>
      </c>
      <c r="J74" s="238"/>
      <c r="K74" s="225" t="s">
        <v>322</v>
      </c>
      <c r="L74" s="225" t="s">
        <v>272</v>
      </c>
      <c r="M74" s="239" t="n">
        <v>0</v>
      </c>
      <c r="N74" s="239" t="n">
        <v>0</v>
      </c>
      <c r="O74" s="239" t="n">
        <v>0</v>
      </c>
      <c r="P74" s="239" t="n">
        <v>0</v>
      </c>
      <c r="Q74" s="239" t="n">
        <v>0</v>
      </c>
      <c r="R74" s="239" t="n">
        <v>0</v>
      </c>
      <c r="S74" s="241" t="n">
        <v>6809</v>
      </c>
    </row>
    <row r="75" customFormat="false" ht="409.6" hidden="false" customHeight="false" outlineLevel="0" collapsed="false">
      <c r="A75" s="238"/>
      <c r="B75" s="225" t="s">
        <v>323</v>
      </c>
      <c r="C75" s="225" t="s">
        <v>272</v>
      </c>
      <c r="D75" s="239" t="n">
        <v>1186</v>
      </c>
      <c r="E75" s="239" t="n">
        <v>1537</v>
      </c>
      <c r="F75" s="239" t="n">
        <v>1602</v>
      </c>
      <c r="G75" s="239" t="n">
        <v>1484</v>
      </c>
      <c r="H75" s="239" t="n">
        <v>0</v>
      </c>
      <c r="I75" s="239" t="n">
        <v>0</v>
      </c>
      <c r="J75" s="238"/>
      <c r="K75" s="225" t="s">
        <v>323</v>
      </c>
      <c r="L75" s="225" t="s">
        <v>272</v>
      </c>
      <c r="M75" s="239" t="n">
        <v>0</v>
      </c>
      <c r="N75" s="239" t="n">
        <v>0</v>
      </c>
      <c r="O75" s="239" t="n">
        <v>0</v>
      </c>
      <c r="P75" s="239" t="n">
        <v>0</v>
      </c>
      <c r="Q75" s="239" t="n">
        <v>0</v>
      </c>
      <c r="R75" s="239" t="n">
        <v>0</v>
      </c>
      <c r="S75" s="241" t="n">
        <v>5809</v>
      </c>
    </row>
    <row r="76" customFormat="false" ht="409.6" hidden="false" customHeight="false" outlineLevel="0" collapsed="false">
      <c r="A76" s="238"/>
      <c r="B76" s="225" t="s">
        <v>324</v>
      </c>
      <c r="C76" s="225" t="s">
        <v>272</v>
      </c>
      <c r="D76" s="239" t="n">
        <v>0</v>
      </c>
      <c r="E76" s="239" t="n">
        <v>0</v>
      </c>
      <c r="F76" s="239" t="n">
        <v>0</v>
      </c>
      <c r="G76" s="239" t="n">
        <v>9</v>
      </c>
      <c r="H76" s="239" t="n">
        <v>0</v>
      </c>
      <c r="I76" s="239" t="n">
        <v>0</v>
      </c>
      <c r="J76" s="238"/>
      <c r="K76" s="225" t="s">
        <v>324</v>
      </c>
      <c r="L76" s="225" t="s">
        <v>272</v>
      </c>
      <c r="M76" s="239" t="n">
        <v>0</v>
      </c>
      <c r="N76" s="239" t="n">
        <v>0</v>
      </c>
      <c r="O76" s="239" t="n">
        <v>0</v>
      </c>
      <c r="P76" s="239" t="n">
        <v>0</v>
      </c>
      <c r="Q76" s="239" t="n">
        <v>0</v>
      </c>
      <c r="R76" s="239" t="n">
        <v>0</v>
      </c>
      <c r="S76" s="241" t="n">
        <v>9</v>
      </c>
    </row>
    <row r="77" customFormat="false" ht="409.6" hidden="false" customHeight="false" outlineLevel="0" collapsed="false">
      <c r="A77" s="238"/>
      <c r="B77" s="225" t="s">
        <v>325</v>
      </c>
      <c r="C77" s="225" t="s">
        <v>272</v>
      </c>
      <c r="D77" s="239" t="n">
        <v>0</v>
      </c>
      <c r="E77" s="239" t="n">
        <v>0</v>
      </c>
      <c r="F77" s="239" t="n">
        <v>0</v>
      </c>
      <c r="G77" s="239" t="n">
        <v>0</v>
      </c>
      <c r="H77" s="239" t="n">
        <v>0</v>
      </c>
      <c r="I77" s="239" t="n">
        <v>0</v>
      </c>
      <c r="J77" s="238"/>
      <c r="K77" s="225" t="s">
        <v>325</v>
      </c>
      <c r="L77" s="225" t="s">
        <v>272</v>
      </c>
      <c r="M77" s="239" t="n">
        <v>0</v>
      </c>
      <c r="N77" s="239" t="n">
        <v>0</v>
      </c>
      <c r="O77" s="239" t="n">
        <v>0</v>
      </c>
      <c r="P77" s="239" t="n">
        <v>0</v>
      </c>
      <c r="Q77" s="239" t="n">
        <v>0</v>
      </c>
      <c r="R77" s="239" t="n">
        <v>0</v>
      </c>
      <c r="S77" s="241" t="n">
        <v>0</v>
      </c>
    </row>
    <row r="78" s="221" customFormat="true" ht="12" hidden="false" customHeight="false" outlineLevel="0" collapsed="false">
      <c r="A78" s="242"/>
      <c r="B78" s="242" t="s">
        <v>378</v>
      </c>
      <c r="C78" s="242"/>
      <c r="D78" s="243" t="n">
        <v>6400</v>
      </c>
      <c r="E78" s="243" t="n">
        <v>6592</v>
      </c>
      <c r="F78" s="243" t="n">
        <v>6102</v>
      </c>
      <c r="G78" s="243" t="n">
        <v>6110</v>
      </c>
      <c r="H78" s="243" t="n">
        <v>0</v>
      </c>
      <c r="I78" s="243" t="n">
        <v>0</v>
      </c>
      <c r="J78" s="242"/>
      <c r="K78" s="242" t="s">
        <v>378</v>
      </c>
      <c r="L78" s="242"/>
      <c r="M78" s="243" t="n">
        <v>0</v>
      </c>
      <c r="N78" s="243" t="n">
        <v>0</v>
      </c>
      <c r="O78" s="243" t="n">
        <v>0</v>
      </c>
      <c r="P78" s="243" t="n">
        <v>0</v>
      </c>
      <c r="Q78" s="243" t="n">
        <v>0</v>
      </c>
      <c r="R78" s="243" t="n">
        <v>0</v>
      </c>
      <c r="S78" s="243" t="n">
        <v>25204</v>
      </c>
    </row>
    <row r="79" customFormat="false" ht="409.6" hidden="false" customHeight="false" outlineLevel="0" collapsed="false">
      <c r="A79" s="238" t="s">
        <v>237</v>
      </c>
      <c r="B79" s="225" t="s">
        <v>326</v>
      </c>
      <c r="C79" s="225" t="s">
        <v>274</v>
      </c>
      <c r="D79" s="239" t="n">
        <v>383239</v>
      </c>
      <c r="E79" s="239" t="n">
        <v>330788</v>
      </c>
      <c r="F79" s="239" t="n">
        <v>336248</v>
      </c>
      <c r="G79" s="239" t="n">
        <v>371628</v>
      </c>
      <c r="H79" s="239" t="n">
        <v>0</v>
      </c>
      <c r="I79" s="239" t="n">
        <v>0</v>
      </c>
      <c r="J79" s="238" t="s">
        <v>237</v>
      </c>
      <c r="K79" s="225" t="s">
        <v>326</v>
      </c>
      <c r="L79" s="225" t="s">
        <v>274</v>
      </c>
      <c r="M79" s="239" t="n">
        <v>0</v>
      </c>
      <c r="N79" s="239" t="n">
        <v>0</v>
      </c>
      <c r="O79" s="239" t="n">
        <v>0</v>
      </c>
      <c r="P79" s="239" t="n">
        <v>0</v>
      </c>
      <c r="Q79" s="239" t="n">
        <v>0</v>
      </c>
      <c r="R79" s="239" t="n">
        <v>0</v>
      </c>
      <c r="S79" s="241" t="n">
        <v>1421903</v>
      </c>
    </row>
    <row r="80" customFormat="false" ht="409.6" hidden="false" customHeight="false" outlineLevel="0" collapsed="false">
      <c r="A80" s="238"/>
      <c r="B80" s="225" t="s">
        <v>327</v>
      </c>
      <c r="C80" s="225" t="s">
        <v>272</v>
      </c>
      <c r="D80" s="239" t="n">
        <v>2431</v>
      </c>
      <c r="E80" s="239" t="n">
        <v>2950</v>
      </c>
      <c r="F80" s="239" t="n">
        <v>3896</v>
      </c>
      <c r="G80" s="239" t="n">
        <v>4373</v>
      </c>
      <c r="H80" s="239" t="n">
        <v>0</v>
      </c>
      <c r="I80" s="239" t="n">
        <v>0</v>
      </c>
      <c r="J80" s="238"/>
      <c r="K80" s="225" t="s">
        <v>327</v>
      </c>
      <c r="L80" s="225" t="s">
        <v>272</v>
      </c>
      <c r="M80" s="239" t="n">
        <v>0</v>
      </c>
      <c r="N80" s="239" t="n">
        <v>0</v>
      </c>
      <c r="O80" s="239" t="n">
        <v>0</v>
      </c>
      <c r="P80" s="239" t="n">
        <v>0</v>
      </c>
      <c r="Q80" s="239" t="n">
        <v>0</v>
      </c>
      <c r="R80" s="239" t="n">
        <v>0</v>
      </c>
      <c r="S80" s="241" t="n">
        <v>13650</v>
      </c>
    </row>
    <row r="81" customFormat="false" ht="409.6" hidden="false" customHeight="false" outlineLevel="0" collapsed="false">
      <c r="A81" s="238"/>
      <c r="B81" s="225" t="s">
        <v>328</v>
      </c>
      <c r="C81" s="225" t="s">
        <v>272</v>
      </c>
      <c r="D81" s="239" t="n">
        <v>537</v>
      </c>
      <c r="E81" s="239" t="n">
        <v>919</v>
      </c>
      <c r="F81" s="239" t="n">
        <v>181</v>
      </c>
      <c r="G81" s="239" t="n">
        <v>480</v>
      </c>
      <c r="H81" s="239" t="n">
        <v>0</v>
      </c>
      <c r="I81" s="239" t="n">
        <v>0</v>
      </c>
      <c r="J81" s="238"/>
      <c r="K81" s="225" t="s">
        <v>328</v>
      </c>
      <c r="L81" s="225" t="s">
        <v>272</v>
      </c>
      <c r="M81" s="239" t="n">
        <v>0</v>
      </c>
      <c r="N81" s="239" t="n">
        <v>0</v>
      </c>
      <c r="O81" s="239" t="n">
        <v>0</v>
      </c>
      <c r="P81" s="239" t="n">
        <v>0</v>
      </c>
      <c r="Q81" s="239" t="n">
        <v>0</v>
      </c>
      <c r="R81" s="239" t="n">
        <v>0</v>
      </c>
      <c r="S81" s="241" t="n">
        <v>2117</v>
      </c>
    </row>
    <row r="82" customFormat="false" ht="409.6" hidden="false" customHeight="false" outlineLevel="0" collapsed="false">
      <c r="A82" s="238"/>
      <c r="B82" s="225" t="s">
        <v>329</v>
      </c>
      <c r="C82" s="225" t="s">
        <v>274</v>
      </c>
      <c r="D82" s="239" t="n">
        <v>116257</v>
      </c>
      <c r="E82" s="239" t="n">
        <v>104727</v>
      </c>
      <c r="F82" s="239" t="n">
        <v>100896</v>
      </c>
      <c r="G82" s="239" t="n">
        <v>118384</v>
      </c>
      <c r="H82" s="239" t="n">
        <v>0</v>
      </c>
      <c r="I82" s="239" t="n">
        <v>0</v>
      </c>
      <c r="J82" s="238"/>
      <c r="K82" s="225" t="s">
        <v>329</v>
      </c>
      <c r="L82" s="225" t="s">
        <v>274</v>
      </c>
      <c r="M82" s="239" t="n">
        <v>0</v>
      </c>
      <c r="N82" s="239" t="n">
        <v>0</v>
      </c>
      <c r="O82" s="239" t="n">
        <v>0</v>
      </c>
      <c r="P82" s="239" t="n">
        <v>0</v>
      </c>
      <c r="Q82" s="239" t="n">
        <v>0</v>
      </c>
      <c r="R82" s="239" t="n">
        <v>0</v>
      </c>
      <c r="S82" s="241" t="n">
        <v>440264</v>
      </c>
    </row>
    <row r="83" customFormat="false" ht="409.6" hidden="false" customHeight="false" outlineLevel="0" collapsed="false">
      <c r="A83" s="238"/>
      <c r="B83" s="225" t="s">
        <v>330</v>
      </c>
      <c r="C83" s="225" t="s">
        <v>272</v>
      </c>
      <c r="D83" s="239" t="n">
        <v>0</v>
      </c>
      <c r="E83" s="239" t="n">
        <v>0</v>
      </c>
      <c r="F83" s="239" t="n">
        <v>0</v>
      </c>
      <c r="G83" s="239" t="n">
        <v>0</v>
      </c>
      <c r="H83" s="239" t="n">
        <v>0</v>
      </c>
      <c r="I83" s="239" t="n">
        <v>0</v>
      </c>
      <c r="J83" s="238"/>
      <c r="K83" s="225" t="s">
        <v>330</v>
      </c>
      <c r="L83" s="225" t="s">
        <v>272</v>
      </c>
      <c r="M83" s="239" t="n">
        <v>0</v>
      </c>
      <c r="N83" s="239" t="n">
        <v>0</v>
      </c>
      <c r="O83" s="239" t="n">
        <v>0</v>
      </c>
      <c r="P83" s="239" t="n">
        <v>0</v>
      </c>
      <c r="Q83" s="239" t="n">
        <v>0</v>
      </c>
      <c r="R83" s="239" t="n">
        <v>0</v>
      </c>
      <c r="S83" s="241" t="n">
        <v>0</v>
      </c>
    </row>
    <row r="84" customFormat="false" ht="409.6" hidden="false" customHeight="false" outlineLevel="0" collapsed="false">
      <c r="A84" s="238"/>
      <c r="B84" s="225" t="s">
        <v>331</v>
      </c>
      <c r="C84" s="225" t="s">
        <v>272</v>
      </c>
      <c r="D84" s="239" t="n">
        <v>0</v>
      </c>
      <c r="E84" s="239" t="n">
        <v>0</v>
      </c>
      <c r="F84" s="239" t="n">
        <v>10</v>
      </c>
      <c r="G84" s="239" t="n">
        <v>37</v>
      </c>
      <c r="H84" s="239" t="n">
        <v>0</v>
      </c>
      <c r="I84" s="239" t="n">
        <v>0</v>
      </c>
      <c r="J84" s="238"/>
      <c r="K84" s="225" t="s">
        <v>331</v>
      </c>
      <c r="L84" s="225" t="s">
        <v>272</v>
      </c>
      <c r="M84" s="239" t="n">
        <v>0</v>
      </c>
      <c r="N84" s="239" t="n">
        <v>0</v>
      </c>
      <c r="O84" s="239" t="n">
        <v>0</v>
      </c>
      <c r="P84" s="239" t="n">
        <v>0</v>
      </c>
      <c r="Q84" s="239" t="n">
        <v>0</v>
      </c>
      <c r="R84" s="239" t="n">
        <v>0</v>
      </c>
      <c r="S84" s="241" t="n">
        <v>47</v>
      </c>
    </row>
    <row r="85" customFormat="false" ht="409.6" hidden="false" customHeight="false" outlineLevel="0" collapsed="false">
      <c r="A85" s="238"/>
      <c r="B85" s="225" t="s">
        <v>332</v>
      </c>
      <c r="C85" s="225" t="s">
        <v>272</v>
      </c>
      <c r="D85" s="239" t="n">
        <v>0</v>
      </c>
      <c r="E85" s="239" t="n">
        <v>0</v>
      </c>
      <c r="F85" s="239" t="n">
        <v>0</v>
      </c>
      <c r="G85" s="239" t="n">
        <v>0</v>
      </c>
      <c r="H85" s="239" t="n">
        <v>0</v>
      </c>
      <c r="I85" s="239" t="n">
        <v>0</v>
      </c>
      <c r="J85" s="238"/>
      <c r="K85" s="225" t="s">
        <v>332</v>
      </c>
      <c r="L85" s="225" t="s">
        <v>272</v>
      </c>
      <c r="M85" s="239" t="n">
        <v>0</v>
      </c>
      <c r="N85" s="239" t="n">
        <v>0</v>
      </c>
      <c r="O85" s="239" t="n">
        <v>0</v>
      </c>
      <c r="P85" s="239" t="n">
        <v>0</v>
      </c>
      <c r="Q85" s="239" t="n">
        <v>0</v>
      </c>
      <c r="R85" s="239" t="n">
        <v>0</v>
      </c>
      <c r="S85" s="241" t="n">
        <v>0</v>
      </c>
    </row>
    <row r="86" s="221" customFormat="true" ht="12" hidden="false" customHeight="false" outlineLevel="0" collapsed="false">
      <c r="A86" s="242"/>
      <c r="B86" s="242" t="s">
        <v>378</v>
      </c>
      <c r="C86" s="242"/>
      <c r="D86" s="243" t="n">
        <v>502464</v>
      </c>
      <c r="E86" s="243" t="n">
        <v>439384</v>
      </c>
      <c r="F86" s="243" t="n">
        <v>441231</v>
      </c>
      <c r="G86" s="243" t="n">
        <v>494902</v>
      </c>
      <c r="H86" s="243" t="n">
        <v>0</v>
      </c>
      <c r="I86" s="243" t="n">
        <v>0</v>
      </c>
      <c r="J86" s="242"/>
      <c r="K86" s="242" t="s">
        <v>378</v>
      </c>
      <c r="L86" s="242"/>
      <c r="M86" s="243" t="n">
        <v>0</v>
      </c>
      <c r="N86" s="243" t="n">
        <v>0</v>
      </c>
      <c r="O86" s="243" t="n">
        <v>0</v>
      </c>
      <c r="P86" s="243" t="n">
        <v>0</v>
      </c>
      <c r="Q86" s="243" t="n">
        <v>0</v>
      </c>
      <c r="R86" s="243" t="n">
        <v>0</v>
      </c>
      <c r="S86" s="243" t="n">
        <v>1877981</v>
      </c>
    </row>
    <row r="87" customFormat="false" ht="409.6" hidden="false" customHeight="false" outlineLevel="0" collapsed="false">
      <c r="A87" s="238" t="s">
        <v>238</v>
      </c>
      <c r="B87" s="225" t="s">
        <v>333</v>
      </c>
      <c r="C87" s="225" t="s">
        <v>274</v>
      </c>
      <c r="D87" s="239" t="n">
        <v>33121</v>
      </c>
      <c r="E87" s="239" t="n">
        <v>28590</v>
      </c>
      <c r="F87" s="239" t="n">
        <v>24774</v>
      </c>
      <c r="G87" s="239" t="n">
        <v>31781</v>
      </c>
      <c r="H87" s="239" t="n">
        <v>0</v>
      </c>
      <c r="I87" s="239" t="n">
        <v>0</v>
      </c>
      <c r="J87" s="238" t="s">
        <v>238</v>
      </c>
      <c r="K87" s="225" t="s">
        <v>333</v>
      </c>
      <c r="L87" s="225" t="s">
        <v>274</v>
      </c>
      <c r="M87" s="239" t="n">
        <v>0</v>
      </c>
      <c r="N87" s="239" t="n">
        <v>0</v>
      </c>
      <c r="O87" s="239" t="n">
        <v>0</v>
      </c>
      <c r="P87" s="239" t="n">
        <v>0</v>
      </c>
      <c r="Q87" s="239" t="n">
        <v>0</v>
      </c>
      <c r="R87" s="239" t="n">
        <v>0</v>
      </c>
      <c r="S87" s="241" t="n">
        <v>118266</v>
      </c>
    </row>
    <row r="88" customFormat="false" ht="409.6" hidden="false" customHeight="false" outlineLevel="0" collapsed="false">
      <c r="A88" s="238"/>
      <c r="B88" s="225" t="s">
        <v>334</v>
      </c>
      <c r="C88" s="225" t="s">
        <v>272</v>
      </c>
      <c r="D88" s="239" t="n">
        <v>775</v>
      </c>
      <c r="E88" s="239" t="n">
        <v>699</v>
      </c>
      <c r="F88" s="239" t="n">
        <v>734</v>
      </c>
      <c r="G88" s="239" t="n">
        <v>782</v>
      </c>
      <c r="H88" s="239" t="n">
        <v>0</v>
      </c>
      <c r="I88" s="239" t="n">
        <v>0</v>
      </c>
      <c r="J88" s="238"/>
      <c r="K88" s="225" t="s">
        <v>334</v>
      </c>
      <c r="L88" s="225" t="s">
        <v>272</v>
      </c>
      <c r="M88" s="239" t="n">
        <v>0</v>
      </c>
      <c r="N88" s="239" t="n">
        <v>0</v>
      </c>
      <c r="O88" s="239" t="n">
        <v>0</v>
      </c>
      <c r="P88" s="239" t="n">
        <v>0</v>
      </c>
      <c r="Q88" s="239" t="n">
        <v>0</v>
      </c>
      <c r="R88" s="239" t="n">
        <v>0</v>
      </c>
      <c r="S88" s="241" t="n">
        <v>2990</v>
      </c>
    </row>
    <row r="89" customFormat="false" ht="409.6" hidden="false" customHeight="false" outlineLevel="0" collapsed="false">
      <c r="A89" s="238"/>
      <c r="B89" s="225" t="s">
        <v>335</v>
      </c>
      <c r="C89" s="225" t="s">
        <v>272</v>
      </c>
      <c r="D89" s="239" t="n">
        <v>1240</v>
      </c>
      <c r="E89" s="239" t="n">
        <v>1591</v>
      </c>
      <c r="F89" s="239" t="n">
        <v>2139</v>
      </c>
      <c r="G89" s="239" t="n">
        <v>4105</v>
      </c>
      <c r="H89" s="239" t="n">
        <v>0</v>
      </c>
      <c r="I89" s="239" t="n">
        <v>0</v>
      </c>
      <c r="J89" s="238"/>
      <c r="K89" s="225" t="s">
        <v>335</v>
      </c>
      <c r="L89" s="225" t="s">
        <v>272</v>
      </c>
      <c r="M89" s="239" t="n">
        <v>0</v>
      </c>
      <c r="N89" s="239" t="n">
        <v>0</v>
      </c>
      <c r="O89" s="239" t="n">
        <v>0</v>
      </c>
      <c r="P89" s="239" t="n">
        <v>0</v>
      </c>
      <c r="Q89" s="239" t="n">
        <v>0</v>
      </c>
      <c r="R89" s="239" t="n">
        <v>0</v>
      </c>
      <c r="S89" s="241" t="n">
        <v>9075</v>
      </c>
    </row>
    <row r="90" customFormat="false" ht="409.6" hidden="false" customHeight="false" outlineLevel="0" collapsed="false">
      <c r="A90" s="238"/>
      <c r="B90" s="225" t="s">
        <v>336</v>
      </c>
      <c r="C90" s="225" t="s">
        <v>272</v>
      </c>
      <c r="D90" s="239" t="n">
        <v>0</v>
      </c>
      <c r="E90" s="239" t="n">
        <v>27</v>
      </c>
      <c r="F90" s="239" t="n">
        <v>64</v>
      </c>
      <c r="G90" s="239" t="n">
        <v>10</v>
      </c>
      <c r="H90" s="239" t="n">
        <v>0</v>
      </c>
      <c r="I90" s="239" t="n">
        <v>0</v>
      </c>
      <c r="J90" s="238"/>
      <c r="K90" s="225" t="s">
        <v>336</v>
      </c>
      <c r="L90" s="225" t="s">
        <v>272</v>
      </c>
      <c r="M90" s="239" t="n">
        <v>0</v>
      </c>
      <c r="N90" s="239" t="n">
        <v>0</v>
      </c>
      <c r="O90" s="239" t="n">
        <v>0</v>
      </c>
      <c r="P90" s="239" t="n">
        <v>0</v>
      </c>
      <c r="Q90" s="239" t="n">
        <v>0</v>
      </c>
      <c r="R90" s="239" t="n">
        <v>0</v>
      </c>
      <c r="S90" s="241" t="n">
        <v>101</v>
      </c>
    </row>
    <row r="91" customFormat="false" ht="409.6" hidden="false" customHeight="false" outlineLevel="0" collapsed="false">
      <c r="A91" s="238"/>
      <c r="B91" s="225" t="s">
        <v>282</v>
      </c>
      <c r="C91" s="225" t="s">
        <v>272</v>
      </c>
      <c r="D91" s="239" t="n">
        <v>460</v>
      </c>
      <c r="E91" s="239" t="n">
        <v>408</v>
      </c>
      <c r="F91" s="239" t="n">
        <v>445</v>
      </c>
      <c r="G91" s="239" t="n">
        <v>550</v>
      </c>
      <c r="H91" s="239" t="n">
        <v>0</v>
      </c>
      <c r="I91" s="239" t="n">
        <v>0</v>
      </c>
      <c r="J91" s="238"/>
      <c r="K91" s="225" t="s">
        <v>282</v>
      </c>
      <c r="L91" s="225" t="s">
        <v>272</v>
      </c>
      <c r="M91" s="239" t="n">
        <v>0</v>
      </c>
      <c r="N91" s="239" t="n">
        <v>0</v>
      </c>
      <c r="O91" s="239" t="n">
        <v>0</v>
      </c>
      <c r="P91" s="239" t="n">
        <v>0</v>
      </c>
      <c r="Q91" s="239" t="n">
        <v>0</v>
      </c>
      <c r="R91" s="239" t="n">
        <v>0</v>
      </c>
      <c r="S91" s="241" t="n">
        <v>1863</v>
      </c>
    </row>
    <row r="92" customFormat="false" ht="409.6" hidden="false" customHeight="false" outlineLevel="0" collapsed="false">
      <c r="A92" s="238"/>
      <c r="B92" s="225" t="s">
        <v>337</v>
      </c>
      <c r="C92" s="225" t="s">
        <v>272</v>
      </c>
      <c r="D92" s="239" t="n">
        <v>80</v>
      </c>
      <c r="E92" s="239" t="n">
        <v>0</v>
      </c>
      <c r="F92" s="239" t="n">
        <v>0</v>
      </c>
      <c r="G92" s="239" t="n">
        <v>0</v>
      </c>
      <c r="H92" s="239" t="n">
        <v>0</v>
      </c>
      <c r="I92" s="239" t="n">
        <v>0</v>
      </c>
      <c r="J92" s="238"/>
      <c r="K92" s="225" t="s">
        <v>337</v>
      </c>
      <c r="L92" s="225" t="s">
        <v>272</v>
      </c>
      <c r="M92" s="239" t="n">
        <v>0</v>
      </c>
      <c r="N92" s="239" t="n">
        <v>0</v>
      </c>
      <c r="O92" s="239" t="n">
        <v>0</v>
      </c>
      <c r="P92" s="239" t="n">
        <v>0</v>
      </c>
      <c r="Q92" s="239" t="n">
        <v>0</v>
      </c>
      <c r="R92" s="239" t="n">
        <v>0</v>
      </c>
      <c r="S92" s="241" t="n">
        <v>80</v>
      </c>
    </row>
    <row r="93" s="221" customFormat="true" ht="12" hidden="false" customHeight="false" outlineLevel="0" collapsed="false">
      <c r="A93" s="242"/>
      <c r="B93" s="242" t="s">
        <v>378</v>
      </c>
      <c r="C93" s="242"/>
      <c r="D93" s="243" t="n">
        <v>35676</v>
      </c>
      <c r="E93" s="243" t="n">
        <v>31315</v>
      </c>
      <c r="F93" s="243" t="n">
        <v>28156</v>
      </c>
      <c r="G93" s="243" t="n">
        <v>37228</v>
      </c>
      <c r="H93" s="243" t="n">
        <v>0</v>
      </c>
      <c r="I93" s="243" t="n">
        <v>0</v>
      </c>
      <c r="J93" s="242"/>
      <c r="K93" s="242" t="s">
        <v>378</v>
      </c>
      <c r="L93" s="242"/>
      <c r="M93" s="243" t="n">
        <v>0</v>
      </c>
      <c r="N93" s="243" t="n">
        <v>0</v>
      </c>
      <c r="O93" s="243" t="n">
        <v>0</v>
      </c>
      <c r="P93" s="243" t="n">
        <v>0</v>
      </c>
      <c r="Q93" s="243" t="n">
        <v>0</v>
      </c>
      <c r="R93" s="243" t="n">
        <v>0</v>
      </c>
      <c r="S93" s="243" t="n">
        <v>132375</v>
      </c>
    </row>
    <row r="94" s="221" customFormat="true" ht="409.6" hidden="false" customHeight="false" outlineLevel="0" collapsed="false">
      <c r="A94" s="262" t="s">
        <v>239</v>
      </c>
      <c r="B94" s="263" t="s">
        <v>338</v>
      </c>
      <c r="C94" s="263" t="s">
        <v>311</v>
      </c>
      <c r="D94" s="264" t="n">
        <v>0</v>
      </c>
      <c r="E94" s="264" t="n">
        <v>0</v>
      </c>
      <c r="F94" s="264" t="n">
        <v>0</v>
      </c>
      <c r="G94" s="264" t="n">
        <v>0</v>
      </c>
      <c r="H94" s="264" t="n">
        <v>0</v>
      </c>
      <c r="I94" s="264" t="n">
        <v>0</v>
      </c>
      <c r="J94" s="262" t="s">
        <v>239</v>
      </c>
      <c r="K94" s="263" t="s">
        <v>338</v>
      </c>
      <c r="L94" s="263" t="s">
        <v>311</v>
      </c>
      <c r="M94" s="264" t="n">
        <v>0</v>
      </c>
      <c r="N94" s="264" t="n">
        <v>0</v>
      </c>
      <c r="O94" s="264" t="n">
        <v>0</v>
      </c>
      <c r="P94" s="264" t="n">
        <v>0</v>
      </c>
      <c r="Q94" s="264" t="n">
        <v>0</v>
      </c>
      <c r="R94" s="264" t="n">
        <v>0</v>
      </c>
      <c r="S94" s="264" t="n">
        <v>0</v>
      </c>
    </row>
    <row r="95" s="221" customFormat="true" ht="409.6" hidden="false" customHeight="false" outlineLevel="0" collapsed="false">
      <c r="B95" s="218" t="s">
        <v>283</v>
      </c>
      <c r="C95" s="218" t="s">
        <v>274</v>
      </c>
      <c r="D95" s="266" t="n">
        <v>26</v>
      </c>
      <c r="E95" s="266" t="n">
        <v>0</v>
      </c>
      <c r="F95" s="266" t="n">
        <v>0</v>
      </c>
      <c r="G95" s="266" t="n">
        <v>0</v>
      </c>
      <c r="H95" s="266" t="n">
        <v>0</v>
      </c>
      <c r="I95" s="266" t="n">
        <v>0</v>
      </c>
      <c r="K95" s="218" t="s">
        <v>283</v>
      </c>
      <c r="L95" s="218" t="s">
        <v>274</v>
      </c>
      <c r="M95" s="266" t="n">
        <v>0</v>
      </c>
      <c r="N95" s="266" t="n">
        <v>0</v>
      </c>
      <c r="O95" s="266" t="n">
        <v>0</v>
      </c>
      <c r="P95" s="266" t="n">
        <v>0</v>
      </c>
      <c r="Q95" s="266" t="n">
        <v>0</v>
      </c>
      <c r="R95" s="266" t="n">
        <v>0</v>
      </c>
      <c r="S95" s="266" t="n">
        <v>26</v>
      </c>
    </row>
    <row r="96" s="221" customFormat="true" ht="12" hidden="false" customHeight="false" outlineLevel="0" collapsed="false">
      <c r="A96" s="242"/>
      <c r="B96" s="242" t="s">
        <v>378</v>
      </c>
      <c r="C96" s="242"/>
      <c r="D96" s="243" t="n">
        <v>26</v>
      </c>
      <c r="E96" s="243" t="n">
        <v>0</v>
      </c>
      <c r="F96" s="243" t="n">
        <v>0</v>
      </c>
      <c r="G96" s="243" t="n">
        <v>0</v>
      </c>
      <c r="H96" s="243" t="n">
        <v>0</v>
      </c>
      <c r="I96" s="243" t="n">
        <v>0</v>
      </c>
      <c r="J96" s="242"/>
      <c r="K96" s="242" t="s">
        <v>378</v>
      </c>
      <c r="L96" s="242"/>
      <c r="M96" s="243" t="n">
        <v>0</v>
      </c>
      <c r="N96" s="243" t="n">
        <v>0</v>
      </c>
      <c r="O96" s="243" t="n">
        <v>0</v>
      </c>
      <c r="P96" s="243" t="n">
        <v>0</v>
      </c>
      <c r="Q96" s="243" t="n">
        <v>0</v>
      </c>
      <c r="R96" s="243" t="n">
        <v>0</v>
      </c>
      <c r="S96" s="243" t="n">
        <v>26</v>
      </c>
    </row>
    <row r="97" customFormat="false" ht="12" hidden="false" customHeight="false" outlineLevel="0" collapsed="false">
      <c r="A97" s="245" t="s">
        <v>240</v>
      </c>
      <c r="B97" s="246" t="s">
        <v>339</v>
      </c>
      <c r="C97" s="246" t="s">
        <v>272</v>
      </c>
      <c r="D97" s="247" t="n">
        <v>27</v>
      </c>
      <c r="E97" s="247" t="n">
        <v>6</v>
      </c>
      <c r="F97" s="247" t="n">
        <v>57</v>
      </c>
      <c r="G97" s="247" t="n">
        <v>16</v>
      </c>
      <c r="H97" s="247" t="n">
        <v>0</v>
      </c>
      <c r="I97" s="247" t="n">
        <v>0</v>
      </c>
      <c r="J97" s="245" t="s">
        <v>240</v>
      </c>
      <c r="K97" s="246" t="s">
        <v>339</v>
      </c>
      <c r="L97" s="246" t="s">
        <v>272</v>
      </c>
      <c r="M97" s="247" t="n">
        <v>0</v>
      </c>
      <c r="N97" s="247" t="n">
        <v>0</v>
      </c>
      <c r="O97" s="247" t="n">
        <v>0</v>
      </c>
      <c r="P97" s="247" t="n">
        <v>0</v>
      </c>
      <c r="Q97" s="247" t="n">
        <v>0</v>
      </c>
      <c r="R97" s="247" t="n">
        <v>0</v>
      </c>
      <c r="S97" s="247" t="n">
        <v>106</v>
      </c>
    </row>
    <row r="98" customFormat="false" ht="12" hidden="false" customHeight="false" outlineLevel="0" collapsed="false">
      <c r="A98" s="245" t="s">
        <v>241</v>
      </c>
      <c r="B98" s="246" t="s">
        <v>340</v>
      </c>
      <c r="C98" s="246" t="s">
        <v>274</v>
      </c>
      <c r="D98" s="247" t="n">
        <v>6512</v>
      </c>
      <c r="E98" s="247" t="n">
        <v>3557</v>
      </c>
      <c r="F98" s="247" t="n">
        <v>2075</v>
      </c>
      <c r="G98" s="247" t="n">
        <v>4338</v>
      </c>
      <c r="H98" s="247" t="n">
        <v>0</v>
      </c>
      <c r="I98" s="247" t="n">
        <v>0</v>
      </c>
      <c r="J98" s="245" t="s">
        <v>241</v>
      </c>
      <c r="K98" s="246" t="s">
        <v>340</v>
      </c>
      <c r="L98" s="246" t="s">
        <v>274</v>
      </c>
      <c r="M98" s="247" t="n">
        <v>0</v>
      </c>
      <c r="N98" s="247" t="n">
        <v>0</v>
      </c>
      <c r="O98" s="247" t="n">
        <v>0</v>
      </c>
      <c r="P98" s="247" t="n">
        <v>0</v>
      </c>
      <c r="Q98" s="247" t="n">
        <v>0</v>
      </c>
      <c r="R98" s="247" t="n">
        <v>0</v>
      </c>
      <c r="S98" s="247" t="n">
        <v>16482</v>
      </c>
    </row>
    <row r="99" customFormat="false" ht="12" hidden="false" customHeight="false" outlineLevel="0" collapsed="false">
      <c r="A99" s="245" t="s">
        <v>242</v>
      </c>
      <c r="B99" s="246" t="s">
        <v>341</v>
      </c>
      <c r="C99" s="246" t="s">
        <v>277</v>
      </c>
      <c r="D99" s="247" t="n">
        <v>2817</v>
      </c>
      <c r="E99" s="247" t="n">
        <v>2522</v>
      </c>
      <c r="F99" s="247" t="n">
        <v>3230</v>
      </c>
      <c r="G99" s="247" t="n">
        <v>3855</v>
      </c>
      <c r="H99" s="247" t="n">
        <v>0</v>
      </c>
      <c r="I99" s="247" t="n">
        <v>0</v>
      </c>
      <c r="J99" s="245" t="s">
        <v>242</v>
      </c>
      <c r="K99" s="246" t="s">
        <v>341</v>
      </c>
      <c r="L99" s="246" t="s">
        <v>277</v>
      </c>
      <c r="M99" s="247" t="n">
        <v>0</v>
      </c>
      <c r="N99" s="247" t="n">
        <v>0</v>
      </c>
      <c r="O99" s="247" t="n">
        <v>0</v>
      </c>
      <c r="P99" s="247" t="n">
        <v>0</v>
      </c>
      <c r="Q99" s="247" t="n">
        <v>0</v>
      </c>
      <c r="R99" s="247" t="n">
        <v>0</v>
      </c>
      <c r="S99" s="247" t="n">
        <v>12424</v>
      </c>
    </row>
    <row r="100" customFormat="false" ht="12" hidden="false" customHeight="false" outlineLevel="0" collapsed="false">
      <c r="A100" s="245" t="s">
        <v>243</v>
      </c>
      <c r="B100" s="246" t="s">
        <v>342</v>
      </c>
      <c r="C100" s="246" t="s">
        <v>272</v>
      </c>
      <c r="D100" s="247" t="n">
        <v>2076</v>
      </c>
      <c r="E100" s="247" t="n">
        <v>1805</v>
      </c>
      <c r="F100" s="247" t="n">
        <v>2763</v>
      </c>
      <c r="G100" s="247" t="n">
        <v>2327</v>
      </c>
      <c r="H100" s="247" t="n">
        <v>0</v>
      </c>
      <c r="I100" s="247" t="n">
        <v>0</v>
      </c>
      <c r="J100" s="245" t="s">
        <v>243</v>
      </c>
      <c r="K100" s="246" t="s">
        <v>342</v>
      </c>
      <c r="L100" s="246" t="s">
        <v>272</v>
      </c>
      <c r="M100" s="247" t="n">
        <v>0</v>
      </c>
      <c r="N100" s="247" t="n">
        <v>0</v>
      </c>
      <c r="O100" s="247" t="n">
        <v>0</v>
      </c>
      <c r="P100" s="247" t="n">
        <v>0</v>
      </c>
      <c r="Q100" s="247" t="n">
        <v>0</v>
      </c>
      <c r="R100" s="247" t="n">
        <v>0</v>
      </c>
      <c r="S100" s="247" t="n">
        <v>8971</v>
      </c>
    </row>
    <row r="101" customFormat="false" ht="12" hidden="false" customHeight="false" outlineLevel="0" collapsed="false">
      <c r="A101" s="245" t="s">
        <v>244</v>
      </c>
      <c r="B101" s="246" t="s">
        <v>283</v>
      </c>
      <c r="C101" s="246" t="s">
        <v>274</v>
      </c>
      <c r="D101" s="247" t="n">
        <v>5582</v>
      </c>
      <c r="E101" s="247" t="n">
        <v>3457</v>
      </c>
      <c r="F101" s="247" t="n">
        <v>1730</v>
      </c>
      <c r="G101" s="247" t="n">
        <v>2164</v>
      </c>
      <c r="H101" s="247" t="n">
        <v>0</v>
      </c>
      <c r="I101" s="247" t="n">
        <v>0</v>
      </c>
      <c r="J101" s="245" t="s">
        <v>244</v>
      </c>
      <c r="K101" s="246" t="s">
        <v>283</v>
      </c>
      <c r="L101" s="246" t="s">
        <v>274</v>
      </c>
      <c r="M101" s="247" t="n">
        <v>0</v>
      </c>
      <c r="N101" s="247" t="n">
        <v>0</v>
      </c>
      <c r="O101" s="247" t="n">
        <v>0</v>
      </c>
      <c r="P101" s="247" t="n">
        <v>0</v>
      </c>
      <c r="Q101" s="247" t="n">
        <v>0</v>
      </c>
      <c r="R101" s="247" t="n">
        <v>0</v>
      </c>
      <c r="S101" s="247" t="n">
        <v>12933</v>
      </c>
    </row>
    <row r="102" customFormat="false" ht="12" hidden="false" customHeight="false" outlineLevel="0" collapsed="false">
      <c r="A102" s="245" t="s">
        <v>245</v>
      </c>
      <c r="B102" s="246" t="s">
        <v>384</v>
      </c>
      <c r="C102" s="246" t="s">
        <v>274</v>
      </c>
      <c r="D102" s="247" t="n">
        <v>1796</v>
      </c>
      <c r="E102" s="247" t="n">
        <v>893</v>
      </c>
      <c r="F102" s="247" t="n">
        <v>528</v>
      </c>
      <c r="G102" s="247" t="n">
        <v>658</v>
      </c>
      <c r="H102" s="247" t="n">
        <v>0</v>
      </c>
      <c r="I102" s="247" t="n">
        <v>0</v>
      </c>
      <c r="J102" s="245" t="s">
        <v>245</v>
      </c>
      <c r="K102" s="246" t="s">
        <v>384</v>
      </c>
      <c r="L102" s="246" t="s">
        <v>274</v>
      </c>
      <c r="M102" s="247" t="n">
        <v>0</v>
      </c>
      <c r="N102" s="247" t="n">
        <v>0</v>
      </c>
      <c r="O102" s="247" t="n">
        <v>0</v>
      </c>
      <c r="P102" s="247" t="n">
        <v>0</v>
      </c>
      <c r="Q102" s="247" t="n">
        <v>0</v>
      </c>
      <c r="R102" s="247" t="n">
        <v>0</v>
      </c>
      <c r="S102" s="247" t="n">
        <v>3875</v>
      </c>
    </row>
    <row r="103" customFormat="false" ht="12" hidden="false" customHeight="false" outlineLevel="0" collapsed="false">
      <c r="A103" s="245" t="s">
        <v>246</v>
      </c>
      <c r="B103" s="246" t="s">
        <v>344</v>
      </c>
      <c r="C103" s="246" t="s">
        <v>274</v>
      </c>
      <c r="D103" s="247" t="n">
        <v>389</v>
      </c>
      <c r="E103" s="247" t="n">
        <v>222</v>
      </c>
      <c r="F103" s="247" t="n">
        <v>124</v>
      </c>
      <c r="G103" s="247" t="n">
        <v>160</v>
      </c>
      <c r="H103" s="247" t="n">
        <v>0</v>
      </c>
      <c r="I103" s="247" t="n">
        <v>0</v>
      </c>
      <c r="J103" s="245" t="s">
        <v>246</v>
      </c>
      <c r="K103" s="246" t="s">
        <v>344</v>
      </c>
      <c r="L103" s="246" t="s">
        <v>274</v>
      </c>
      <c r="M103" s="247" t="n">
        <v>0</v>
      </c>
      <c r="N103" s="247" t="n">
        <v>0</v>
      </c>
      <c r="O103" s="247" t="n">
        <v>0</v>
      </c>
      <c r="P103" s="247" t="n">
        <v>0</v>
      </c>
      <c r="Q103" s="247" t="n">
        <v>0</v>
      </c>
      <c r="R103" s="247" t="n">
        <v>0</v>
      </c>
      <c r="S103" s="247" t="n">
        <v>895</v>
      </c>
    </row>
    <row r="104" customFormat="false" ht="409.6" hidden="false" customHeight="false" outlineLevel="0" collapsed="false">
      <c r="A104" s="249" t="s">
        <v>247</v>
      </c>
      <c r="B104" s="227" t="s">
        <v>345</v>
      </c>
      <c r="C104" s="227" t="s">
        <v>277</v>
      </c>
      <c r="D104" s="241" t="n">
        <v>0</v>
      </c>
      <c r="E104" s="241" t="n">
        <v>0</v>
      </c>
      <c r="F104" s="241" t="n">
        <v>54</v>
      </c>
      <c r="G104" s="241" t="n">
        <v>0</v>
      </c>
      <c r="H104" s="241" t="n">
        <v>0</v>
      </c>
      <c r="I104" s="241" t="n">
        <v>0</v>
      </c>
      <c r="J104" s="249" t="s">
        <v>247</v>
      </c>
      <c r="K104" s="227" t="s">
        <v>345</v>
      </c>
      <c r="L104" s="227" t="s">
        <v>277</v>
      </c>
      <c r="M104" s="241" t="n">
        <v>0</v>
      </c>
      <c r="N104" s="241" t="n">
        <v>0</v>
      </c>
      <c r="O104" s="241" t="n">
        <v>0</v>
      </c>
      <c r="P104" s="241" t="n">
        <v>0</v>
      </c>
      <c r="Q104" s="241" t="n">
        <v>0</v>
      </c>
      <c r="R104" s="241" t="n">
        <v>0</v>
      </c>
      <c r="S104" s="241" t="n">
        <v>54</v>
      </c>
    </row>
    <row r="105" customFormat="false" ht="409.6" hidden="false" customHeight="false" outlineLevel="0" collapsed="false">
      <c r="A105" s="249"/>
      <c r="B105" s="227" t="s">
        <v>346</v>
      </c>
      <c r="C105" s="227" t="s">
        <v>311</v>
      </c>
      <c r="D105" s="241" t="n">
        <v>0</v>
      </c>
      <c r="E105" s="241" t="n">
        <v>0</v>
      </c>
      <c r="F105" s="241" t="n">
        <v>0</v>
      </c>
      <c r="G105" s="241" t="n">
        <v>0</v>
      </c>
      <c r="H105" s="241" t="n">
        <v>0</v>
      </c>
      <c r="I105" s="241" t="n">
        <v>0</v>
      </c>
      <c r="J105" s="249"/>
      <c r="K105" s="227" t="s">
        <v>346</v>
      </c>
      <c r="L105" s="227" t="s">
        <v>311</v>
      </c>
      <c r="M105" s="241" t="n">
        <v>0</v>
      </c>
      <c r="N105" s="241" t="n">
        <v>0</v>
      </c>
      <c r="O105" s="241" t="n">
        <v>0</v>
      </c>
      <c r="P105" s="241" t="n">
        <v>0</v>
      </c>
      <c r="Q105" s="241" t="n">
        <v>0</v>
      </c>
      <c r="R105" s="241" t="n">
        <v>0</v>
      </c>
      <c r="S105" s="241" t="n">
        <v>0</v>
      </c>
    </row>
    <row r="106" customFormat="false" ht="12" hidden="false" customHeight="false" outlineLevel="0" collapsed="false">
      <c r="A106" s="245"/>
      <c r="B106" s="242" t="s">
        <v>378</v>
      </c>
      <c r="C106" s="246"/>
      <c r="D106" s="247" t="n">
        <v>0</v>
      </c>
      <c r="E106" s="247" t="n">
        <v>0</v>
      </c>
      <c r="F106" s="247" t="n">
        <v>54</v>
      </c>
      <c r="G106" s="247" t="n">
        <v>0</v>
      </c>
      <c r="H106" s="247" t="n">
        <v>0</v>
      </c>
      <c r="I106" s="247" t="n">
        <v>0</v>
      </c>
      <c r="J106" s="245"/>
      <c r="K106" s="245" t="s">
        <v>378</v>
      </c>
      <c r="L106" s="246"/>
      <c r="M106" s="247" t="n">
        <v>0</v>
      </c>
      <c r="N106" s="247" t="n">
        <v>0</v>
      </c>
      <c r="O106" s="247" t="n">
        <v>0</v>
      </c>
      <c r="P106" s="247" t="n">
        <v>0</v>
      </c>
      <c r="Q106" s="247" t="n">
        <v>0</v>
      </c>
      <c r="R106" s="247" t="n">
        <v>0</v>
      </c>
      <c r="S106" s="247" t="n">
        <v>54</v>
      </c>
    </row>
    <row r="107" customFormat="false" ht="409.6" hidden="false" customHeight="false" outlineLevel="0" collapsed="false">
      <c r="A107" s="238" t="s">
        <v>248</v>
      </c>
      <c r="B107" s="225" t="s">
        <v>347</v>
      </c>
      <c r="C107" s="225" t="s">
        <v>272</v>
      </c>
      <c r="D107" s="239" t="n">
        <v>622</v>
      </c>
      <c r="E107" s="239" t="n">
        <v>637</v>
      </c>
      <c r="F107" s="239" t="n">
        <v>531</v>
      </c>
      <c r="G107" s="239" t="n">
        <v>1017</v>
      </c>
      <c r="H107" s="239" t="n">
        <v>0</v>
      </c>
      <c r="I107" s="239" t="n">
        <v>0</v>
      </c>
      <c r="J107" s="238" t="s">
        <v>248</v>
      </c>
      <c r="K107" s="225" t="s">
        <v>347</v>
      </c>
      <c r="L107" s="225" t="s">
        <v>272</v>
      </c>
      <c r="M107" s="239" t="n">
        <v>0</v>
      </c>
      <c r="N107" s="239" t="n">
        <v>0</v>
      </c>
      <c r="O107" s="239" t="n">
        <v>0</v>
      </c>
      <c r="P107" s="239" t="n">
        <v>0</v>
      </c>
      <c r="Q107" s="239" t="n">
        <v>0</v>
      </c>
      <c r="R107" s="239" t="n">
        <v>0</v>
      </c>
      <c r="S107" s="241" t="n">
        <v>2807</v>
      </c>
    </row>
    <row r="108" customFormat="false" ht="409.6" hidden="false" customHeight="false" outlineLevel="0" collapsed="false">
      <c r="A108" s="238"/>
      <c r="B108" s="225" t="s">
        <v>348</v>
      </c>
      <c r="C108" s="225" t="s">
        <v>274</v>
      </c>
      <c r="D108" s="239" t="n">
        <v>202</v>
      </c>
      <c r="E108" s="239" t="n">
        <v>204</v>
      </c>
      <c r="F108" s="239" t="n">
        <v>56</v>
      </c>
      <c r="G108" s="239" t="n">
        <v>333</v>
      </c>
      <c r="H108" s="239" t="n">
        <v>0</v>
      </c>
      <c r="I108" s="239" t="n">
        <v>0</v>
      </c>
      <c r="J108" s="238"/>
      <c r="K108" s="225" t="s">
        <v>348</v>
      </c>
      <c r="L108" s="225" t="s">
        <v>274</v>
      </c>
      <c r="M108" s="239" t="n">
        <v>0</v>
      </c>
      <c r="N108" s="239" t="n">
        <v>0</v>
      </c>
      <c r="O108" s="239" t="n">
        <v>0</v>
      </c>
      <c r="P108" s="239" t="n">
        <v>0</v>
      </c>
      <c r="Q108" s="239" t="n">
        <v>0</v>
      </c>
      <c r="R108" s="239" t="n">
        <v>0</v>
      </c>
      <c r="S108" s="241" t="n">
        <v>795</v>
      </c>
    </row>
    <row r="109" customFormat="false" ht="409.6" hidden="false" customHeight="false" outlineLevel="0" collapsed="false">
      <c r="A109" s="238"/>
      <c r="B109" s="225" t="s">
        <v>349</v>
      </c>
      <c r="C109" s="225" t="s">
        <v>272</v>
      </c>
      <c r="D109" s="239" t="n">
        <v>7</v>
      </c>
      <c r="E109" s="239" t="n">
        <v>22</v>
      </c>
      <c r="F109" s="239" t="n">
        <v>9</v>
      </c>
      <c r="G109" s="239" t="n">
        <v>47</v>
      </c>
      <c r="H109" s="239" t="n">
        <v>0</v>
      </c>
      <c r="I109" s="239" t="n">
        <v>0</v>
      </c>
      <c r="J109" s="238"/>
      <c r="K109" s="225" t="s">
        <v>349</v>
      </c>
      <c r="L109" s="225" t="s">
        <v>272</v>
      </c>
      <c r="M109" s="239" t="n">
        <v>0</v>
      </c>
      <c r="N109" s="239" t="n">
        <v>0</v>
      </c>
      <c r="O109" s="239" t="n">
        <v>0</v>
      </c>
      <c r="P109" s="239" t="n">
        <v>0</v>
      </c>
      <c r="Q109" s="239" t="n">
        <v>0</v>
      </c>
      <c r="R109" s="239" t="n">
        <v>0</v>
      </c>
      <c r="S109" s="241" t="n">
        <v>85</v>
      </c>
    </row>
    <row r="110" customFormat="false" ht="409.6" hidden="false" customHeight="false" outlineLevel="0" collapsed="false">
      <c r="A110" s="238"/>
      <c r="B110" s="225" t="s">
        <v>350</v>
      </c>
      <c r="C110" s="225" t="s">
        <v>272</v>
      </c>
      <c r="D110" s="239" t="n">
        <v>129</v>
      </c>
      <c r="E110" s="239" t="n">
        <v>236</v>
      </c>
      <c r="F110" s="239" t="n">
        <v>210</v>
      </c>
      <c r="G110" s="239" t="n">
        <v>257</v>
      </c>
      <c r="H110" s="239" t="n">
        <v>0</v>
      </c>
      <c r="I110" s="239" t="n">
        <v>0</v>
      </c>
      <c r="J110" s="238"/>
      <c r="K110" s="225" t="s">
        <v>350</v>
      </c>
      <c r="L110" s="225" t="s">
        <v>272</v>
      </c>
      <c r="M110" s="239" t="n">
        <v>0</v>
      </c>
      <c r="N110" s="239" t="n">
        <v>0</v>
      </c>
      <c r="O110" s="239" t="n">
        <v>0</v>
      </c>
      <c r="P110" s="239" t="n">
        <v>0</v>
      </c>
      <c r="Q110" s="239" t="n">
        <v>0</v>
      </c>
      <c r="R110" s="239" t="n">
        <v>0</v>
      </c>
      <c r="S110" s="241" t="n">
        <v>832</v>
      </c>
    </row>
    <row r="111" customFormat="false" ht="409.6" hidden="false" customHeight="false" outlineLevel="0" collapsed="false">
      <c r="A111" s="238"/>
      <c r="B111" s="225" t="s">
        <v>351</v>
      </c>
      <c r="C111" s="225" t="s">
        <v>272</v>
      </c>
      <c r="D111" s="239" t="n">
        <v>115</v>
      </c>
      <c r="E111" s="239" t="n">
        <v>111</v>
      </c>
      <c r="F111" s="239" t="n">
        <v>159</v>
      </c>
      <c r="G111" s="239" t="n">
        <v>688</v>
      </c>
      <c r="H111" s="239" t="n">
        <v>0</v>
      </c>
      <c r="I111" s="239" t="n">
        <v>0</v>
      </c>
      <c r="J111" s="238"/>
      <c r="K111" s="225" t="s">
        <v>351</v>
      </c>
      <c r="L111" s="225" t="s">
        <v>272</v>
      </c>
      <c r="M111" s="239" t="n">
        <v>0</v>
      </c>
      <c r="N111" s="239" t="n">
        <v>0</v>
      </c>
      <c r="O111" s="239" t="n">
        <v>0</v>
      </c>
      <c r="P111" s="239" t="n">
        <v>0</v>
      </c>
      <c r="Q111" s="239" t="n">
        <v>0</v>
      </c>
      <c r="R111" s="239" t="n">
        <v>0</v>
      </c>
      <c r="S111" s="241" t="n">
        <v>1073</v>
      </c>
    </row>
    <row r="112" customFormat="false" ht="409.6" hidden="false" customHeight="false" outlineLevel="0" collapsed="false">
      <c r="A112" s="238"/>
      <c r="B112" s="225" t="s">
        <v>352</v>
      </c>
      <c r="C112" s="225" t="s">
        <v>272</v>
      </c>
      <c r="D112" s="239" t="n">
        <v>230</v>
      </c>
      <c r="E112" s="239" t="n">
        <v>304</v>
      </c>
      <c r="F112" s="239" t="n">
        <v>687</v>
      </c>
      <c r="G112" s="239" t="n">
        <v>1053</v>
      </c>
      <c r="H112" s="239" t="n">
        <v>0</v>
      </c>
      <c r="I112" s="239" t="n">
        <v>0</v>
      </c>
      <c r="J112" s="238"/>
      <c r="K112" s="225" t="s">
        <v>352</v>
      </c>
      <c r="L112" s="225" t="s">
        <v>272</v>
      </c>
      <c r="M112" s="239" t="n">
        <v>0</v>
      </c>
      <c r="N112" s="239" t="n">
        <v>0</v>
      </c>
      <c r="O112" s="239" t="n">
        <v>0</v>
      </c>
      <c r="P112" s="239" t="n">
        <v>0</v>
      </c>
      <c r="Q112" s="239" t="n">
        <v>0</v>
      </c>
      <c r="R112" s="239" t="n">
        <v>0</v>
      </c>
      <c r="S112" s="241" t="n">
        <v>2274</v>
      </c>
    </row>
    <row r="113" customFormat="false" ht="409.6" hidden="false" customHeight="false" outlineLevel="0" collapsed="false">
      <c r="A113" s="238"/>
      <c r="B113" s="225" t="s">
        <v>353</v>
      </c>
      <c r="C113" s="225" t="s">
        <v>274</v>
      </c>
      <c r="D113" s="239" t="n">
        <v>6</v>
      </c>
      <c r="E113" s="239" t="n">
        <v>6</v>
      </c>
      <c r="F113" s="239" t="n">
        <v>33</v>
      </c>
      <c r="G113" s="239" t="n">
        <v>478</v>
      </c>
      <c r="H113" s="239" t="n">
        <v>0</v>
      </c>
      <c r="I113" s="239" t="n">
        <v>0</v>
      </c>
      <c r="J113" s="238"/>
      <c r="K113" s="225" t="s">
        <v>353</v>
      </c>
      <c r="L113" s="225" t="s">
        <v>274</v>
      </c>
      <c r="M113" s="239" t="n">
        <v>0</v>
      </c>
      <c r="N113" s="239" t="n">
        <v>0</v>
      </c>
      <c r="O113" s="239" t="n">
        <v>0</v>
      </c>
      <c r="P113" s="239" t="n">
        <v>0</v>
      </c>
      <c r="Q113" s="239" t="n">
        <v>0</v>
      </c>
      <c r="R113" s="239" t="n">
        <v>0</v>
      </c>
      <c r="S113" s="241" t="n">
        <v>523</v>
      </c>
    </row>
    <row r="114" customFormat="false" ht="409.6" hidden="false" customHeight="false" outlineLevel="0" collapsed="false">
      <c r="A114" s="238"/>
      <c r="B114" s="225" t="s">
        <v>354</v>
      </c>
      <c r="C114" s="225" t="s">
        <v>272</v>
      </c>
      <c r="D114" s="239" t="n">
        <v>7</v>
      </c>
      <c r="E114" s="239" t="n">
        <v>9</v>
      </c>
      <c r="F114" s="239" t="n">
        <v>19</v>
      </c>
      <c r="G114" s="239" t="n">
        <v>77</v>
      </c>
      <c r="H114" s="239" t="n">
        <v>0</v>
      </c>
      <c r="I114" s="239" t="n">
        <v>0</v>
      </c>
      <c r="J114" s="238"/>
      <c r="K114" s="225" t="s">
        <v>354</v>
      </c>
      <c r="L114" s="225" t="s">
        <v>272</v>
      </c>
      <c r="M114" s="239" t="n">
        <v>0</v>
      </c>
      <c r="N114" s="239" t="n">
        <v>0</v>
      </c>
      <c r="O114" s="239" t="n">
        <v>0</v>
      </c>
      <c r="P114" s="239" t="n">
        <v>0</v>
      </c>
      <c r="Q114" s="239" t="n">
        <v>0</v>
      </c>
      <c r="R114" s="239" t="n">
        <v>0</v>
      </c>
      <c r="S114" s="241" t="n">
        <v>112</v>
      </c>
    </row>
    <row r="115" customFormat="false" ht="409.6" hidden="false" customHeight="false" outlineLevel="0" collapsed="false">
      <c r="A115" s="238"/>
      <c r="B115" s="225" t="s">
        <v>355</v>
      </c>
      <c r="C115" s="225" t="s">
        <v>272</v>
      </c>
      <c r="D115" s="239" t="n">
        <v>0</v>
      </c>
      <c r="E115" s="239" t="n">
        <v>9</v>
      </c>
      <c r="F115" s="239" t="n">
        <v>5</v>
      </c>
      <c r="G115" s="239" t="n">
        <v>28</v>
      </c>
      <c r="H115" s="239" t="n">
        <v>0</v>
      </c>
      <c r="I115" s="239" t="n">
        <v>0</v>
      </c>
      <c r="J115" s="238"/>
      <c r="K115" s="225" t="s">
        <v>355</v>
      </c>
      <c r="L115" s="225" t="s">
        <v>272</v>
      </c>
      <c r="M115" s="239" t="n">
        <v>0</v>
      </c>
      <c r="N115" s="239" t="n">
        <v>0</v>
      </c>
      <c r="O115" s="239" t="n">
        <v>0</v>
      </c>
      <c r="P115" s="239" t="n">
        <v>0</v>
      </c>
      <c r="Q115" s="239" t="n">
        <v>0</v>
      </c>
      <c r="R115" s="239" t="n">
        <v>0</v>
      </c>
      <c r="S115" s="241" t="n">
        <v>42</v>
      </c>
    </row>
    <row r="116" customFormat="false" ht="409.6" hidden="false" customHeight="false" outlineLevel="0" collapsed="false">
      <c r="A116" s="238"/>
      <c r="B116" s="225" t="s">
        <v>356</v>
      </c>
      <c r="C116" s="225" t="s">
        <v>272</v>
      </c>
      <c r="D116" s="239" t="n">
        <v>0</v>
      </c>
      <c r="E116" s="239" t="n">
        <v>1</v>
      </c>
      <c r="F116" s="239" t="n">
        <v>7</v>
      </c>
      <c r="G116" s="239" t="n">
        <v>26</v>
      </c>
      <c r="H116" s="239" t="n">
        <v>0</v>
      </c>
      <c r="I116" s="239" t="n">
        <v>0</v>
      </c>
      <c r="J116" s="238"/>
      <c r="K116" s="225" t="s">
        <v>356</v>
      </c>
      <c r="L116" s="225" t="s">
        <v>272</v>
      </c>
      <c r="M116" s="239" t="n">
        <v>0</v>
      </c>
      <c r="N116" s="239" t="n">
        <v>0</v>
      </c>
      <c r="O116" s="239" t="n">
        <v>0</v>
      </c>
      <c r="P116" s="239" t="n">
        <v>0</v>
      </c>
      <c r="Q116" s="239" t="n">
        <v>0</v>
      </c>
      <c r="R116" s="239" t="n">
        <v>0</v>
      </c>
      <c r="S116" s="241" t="n">
        <v>34</v>
      </c>
    </row>
    <row r="117" s="221" customFormat="true" ht="409.6" hidden="false" customHeight="false" outlineLevel="0" collapsed="false">
      <c r="A117" s="238"/>
      <c r="B117" s="225" t="s">
        <v>357</v>
      </c>
      <c r="C117" s="225" t="s">
        <v>272</v>
      </c>
      <c r="D117" s="239" t="n">
        <v>0</v>
      </c>
      <c r="E117" s="239" t="n">
        <v>0</v>
      </c>
      <c r="F117" s="239" t="n">
        <v>0</v>
      </c>
      <c r="G117" s="239" t="n">
        <v>0</v>
      </c>
      <c r="H117" s="239" t="n">
        <v>0</v>
      </c>
      <c r="I117" s="239" t="n">
        <v>0</v>
      </c>
      <c r="J117" s="238"/>
      <c r="K117" s="225" t="s">
        <v>357</v>
      </c>
      <c r="L117" s="225" t="s">
        <v>272</v>
      </c>
      <c r="M117" s="239" t="n">
        <v>0</v>
      </c>
      <c r="N117" s="239" t="n">
        <v>0</v>
      </c>
      <c r="O117" s="239" t="n">
        <v>0</v>
      </c>
      <c r="P117" s="239" t="n">
        <v>0</v>
      </c>
      <c r="Q117" s="239" t="n">
        <v>0</v>
      </c>
      <c r="R117" s="239" t="n">
        <v>0</v>
      </c>
      <c r="S117" s="241" t="n">
        <v>0</v>
      </c>
    </row>
    <row r="118" s="221" customFormat="true" ht="12" hidden="false" customHeight="false" outlineLevel="0" collapsed="false">
      <c r="A118" s="242"/>
      <c r="B118" s="242" t="s">
        <v>378</v>
      </c>
      <c r="C118" s="242"/>
      <c r="D118" s="243" t="n">
        <v>1318</v>
      </c>
      <c r="E118" s="243" t="n">
        <v>1539</v>
      </c>
      <c r="F118" s="243" t="n">
        <v>1716</v>
      </c>
      <c r="G118" s="243" t="n">
        <v>4004</v>
      </c>
      <c r="H118" s="243" t="n">
        <v>0</v>
      </c>
      <c r="I118" s="243" t="n">
        <v>0</v>
      </c>
      <c r="J118" s="242"/>
      <c r="K118" s="242" t="s">
        <v>378</v>
      </c>
      <c r="L118" s="242"/>
      <c r="M118" s="243" t="n">
        <v>0</v>
      </c>
      <c r="N118" s="243" t="n">
        <v>0</v>
      </c>
      <c r="O118" s="243" t="n">
        <v>0</v>
      </c>
      <c r="P118" s="243" t="n">
        <v>0</v>
      </c>
      <c r="Q118" s="243" t="n">
        <v>0</v>
      </c>
      <c r="R118" s="243" t="n">
        <v>0</v>
      </c>
      <c r="S118" s="243" t="n">
        <v>8577</v>
      </c>
    </row>
    <row r="119" s="221" customFormat="true" ht="12" hidden="false" customHeight="false" outlineLevel="0" collapsed="false">
      <c r="A119" s="242" t="s">
        <v>249</v>
      </c>
      <c r="B119" s="268" t="s">
        <v>358</v>
      </c>
      <c r="C119" s="235" t="s">
        <v>274</v>
      </c>
      <c r="D119" s="243" t="n">
        <v>0</v>
      </c>
      <c r="E119" s="243" t="n">
        <v>0</v>
      </c>
      <c r="F119" s="243" t="n">
        <v>0</v>
      </c>
      <c r="G119" s="243" t="n">
        <v>0</v>
      </c>
      <c r="H119" s="243" t="n">
        <v>0</v>
      </c>
      <c r="I119" s="243" t="n">
        <v>0</v>
      </c>
      <c r="J119" s="242" t="s">
        <v>249</v>
      </c>
      <c r="K119" s="268" t="s">
        <v>358</v>
      </c>
      <c r="L119" s="235" t="s">
        <v>274</v>
      </c>
      <c r="M119" s="243" t="n">
        <v>0</v>
      </c>
      <c r="N119" s="243" t="n">
        <v>0</v>
      </c>
      <c r="O119" s="243" t="n">
        <v>0</v>
      </c>
      <c r="P119" s="243" t="n">
        <v>0</v>
      </c>
      <c r="Q119" s="243" t="n">
        <v>0</v>
      </c>
      <c r="R119" s="243" t="n">
        <v>0</v>
      </c>
      <c r="S119" s="243" t="n">
        <v>0</v>
      </c>
    </row>
    <row r="120" customFormat="false" ht="12" hidden="false" customHeight="false" outlineLevel="0" collapsed="false">
      <c r="A120" s="259" t="s">
        <v>250</v>
      </c>
      <c r="B120" s="256" t="s">
        <v>359</v>
      </c>
      <c r="C120" s="235" t="s">
        <v>274</v>
      </c>
      <c r="D120" s="260" t="n">
        <v>0</v>
      </c>
      <c r="E120" s="260" t="n">
        <v>195</v>
      </c>
      <c r="F120" s="260" t="n">
        <v>152</v>
      </c>
      <c r="G120" s="260" t="n">
        <v>0</v>
      </c>
      <c r="H120" s="260" t="n">
        <v>0</v>
      </c>
      <c r="I120" s="260" t="n">
        <v>0</v>
      </c>
      <c r="J120" s="259" t="s">
        <v>250</v>
      </c>
      <c r="K120" s="256" t="s">
        <v>359</v>
      </c>
      <c r="L120" s="235" t="s">
        <v>274</v>
      </c>
      <c r="M120" s="260" t="n">
        <v>0</v>
      </c>
      <c r="N120" s="260" t="n">
        <v>0</v>
      </c>
      <c r="O120" s="260" t="n">
        <v>0</v>
      </c>
      <c r="P120" s="260" t="n">
        <v>0</v>
      </c>
      <c r="Q120" s="260" t="n">
        <v>0</v>
      </c>
      <c r="R120" s="260" t="n">
        <v>0</v>
      </c>
      <c r="S120" s="260" t="n">
        <v>347</v>
      </c>
    </row>
    <row r="121" customFormat="false" ht="409.6" hidden="false" customHeight="false" outlineLevel="0" collapsed="false">
      <c r="A121" s="238" t="s">
        <v>251</v>
      </c>
      <c r="B121" s="225" t="s">
        <v>385</v>
      </c>
      <c r="C121" s="225" t="s">
        <v>272</v>
      </c>
      <c r="D121" s="239" t="n">
        <v>0</v>
      </c>
      <c r="E121" s="239" t="n">
        <v>0</v>
      </c>
      <c r="F121" s="239" t="n">
        <v>14</v>
      </c>
      <c r="G121" s="239" t="n">
        <v>0</v>
      </c>
      <c r="H121" s="239" t="n">
        <v>0</v>
      </c>
      <c r="I121" s="239" t="n">
        <v>0</v>
      </c>
      <c r="J121" s="238" t="s">
        <v>251</v>
      </c>
      <c r="K121" s="225" t="s">
        <v>385</v>
      </c>
      <c r="L121" s="225" t="s">
        <v>272</v>
      </c>
      <c r="M121" s="239" t="n">
        <v>0</v>
      </c>
      <c r="N121" s="239" t="n">
        <v>0</v>
      </c>
      <c r="O121" s="239" t="n">
        <v>0</v>
      </c>
      <c r="P121" s="239" t="n">
        <v>0</v>
      </c>
      <c r="Q121" s="239" t="n">
        <v>0</v>
      </c>
      <c r="R121" s="239" t="n">
        <v>0</v>
      </c>
      <c r="S121" s="241" t="n">
        <v>14</v>
      </c>
    </row>
    <row r="122" customFormat="false" ht="409.6" hidden="false" customHeight="false" outlineLevel="0" collapsed="false">
      <c r="A122" s="238"/>
      <c r="B122" s="225" t="s">
        <v>361</v>
      </c>
      <c r="C122" s="225" t="s">
        <v>272</v>
      </c>
      <c r="D122" s="239" t="n">
        <v>54</v>
      </c>
      <c r="E122" s="239" t="n">
        <v>35</v>
      </c>
      <c r="F122" s="239" t="n">
        <v>28</v>
      </c>
      <c r="G122" s="239" t="n">
        <v>35</v>
      </c>
      <c r="H122" s="239" t="n">
        <v>0</v>
      </c>
      <c r="I122" s="239" t="n">
        <v>0</v>
      </c>
      <c r="J122" s="238"/>
      <c r="K122" s="225" t="s">
        <v>361</v>
      </c>
      <c r="L122" s="225" t="s">
        <v>272</v>
      </c>
      <c r="M122" s="239" t="n">
        <v>0</v>
      </c>
      <c r="N122" s="239" t="n">
        <v>0</v>
      </c>
      <c r="O122" s="239" t="n">
        <v>0</v>
      </c>
      <c r="P122" s="239" t="n">
        <v>0</v>
      </c>
      <c r="Q122" s="239" t="n">
        <v>0</v>
      </c>
      <c r="R122" s="239" t="n">
        <v>0</v>
      </c>
      <c r="S122" s="241" t="n">
        <v>152</v>
      </c>
    </row>
    <row r="123" s="221" customFormat="true" ht="409.6" hidden="false" customHeight="false" outlineLevel="0" collapsed="false">
      <c r="A123" s="238"/>
      <c r="B123" s="225" t="s">
        <v>386</v>
      </c>
      <c r="C123" s="225" t="s">
        <v>272</v>
      </c>
      <c r="D123" s="239" t="n">
        <v>54</v>
      </c>
      <c r="E123" s="239" t="n">
        <v>0</v>
      </c>
      <c r="F123" s="239" t="n">
        <v>0</v>
      </c>
      <c r="G123" s="239" t="n">
        <v>17</v>
      </c>
      <c r="H123" s="239" t="n">
        <v>0</v>
      </c>
      <c r="I123" s="239" t="n">
        <v>0</v>
      </c>
      <c r="J123" s="238"/>
      <c r="K123" s="225" t="s">
        <v>386</v>
      </c>
      <c r="L123" s="225" t="s">
        <v>272</v>
      </c>
      <c r="M123" s="239" t="n">
        <v>0</v>
      </c>
      <c r="N123" s="239" t="n">
        <v>0</v>
      </c>
      <c r="O123" s="239" t="n">
        <v>0</v>
      </c>
      <c r="P123" s="239" t="n">
        <v>0</v>
      </c>
      <c r="Q123" s="239" t="n">
        <v>0</v>
      </c>
      <c r="R123" s="239" t="n">
        <v>0</v>
      </c>
      <c r="S123" s="241" t="n">
        <v>71</v>
      </c>
    </row>
    <row r="124" customFormat="false" ht="12" hidden="false" customHeight="false" outlineLevel="0" collapsed="false">
      <c r="A124" s="242"/>
      <c r="B124" s="242" t="s">
        <v>378</v>
      </c>
      <c r="C124" s="242"/>
      <c r="D124" s="243" t="n">
        <v>108</v>
      </c>
      <c r="E124" s="243" t="n">
        <v>35</v>
      </c>
      <c r="F124" s="243" t="n">
        <v>42</v>
      </c>
      <c r="G124" s="243" t="n">
        <v>52</v>
      </c>
      <c r="H124" s="243" t="n">
        <v>0</v>
      </c>
      <c r="I124" s="243" t="n">
        <v>0</v>
      </c>
      <c r="J124" s="242"/>
      <c r="K124" s="242" t="s">
        <v>378</v>
      </c>
      <c r="L124" s="242"/>
      <c r="M124" s="243" t="n">
        <v>0</v>
      </c>
      <c r="N124" s="243" t="n">
        <v>0</v>
      </c>
      <c r="O124" s="243" t="n">
        <v>0</v>
      </c>
      <c r="P124" s="243" t="n">
        <v>0</v>
      </c>
      <c r="Q124" s="243" t="n">
        <v>0</v>
      </c>
      <c r="R124" s="243" t="n">
        <v>0</v>
      </c>
      <c r="S124" s="243" t="n">
        <v>237</v>
      </c>
    </row>
    <row r="125" customFormat="false" ht="12" hidden="false" customHeight="false" outlineLevel="0" collapsed="false">
      <c r="A125" s="245" t="s">
        <v>252</v>
      </c>
      <c r="B125" s="246" t="s">
        <v>282</v>
      </c>
      <c r="C125" s="246" t="s">
        <v>272</v>
      </c>
      <c r="D125" s="247" t="n">
        <v>50</v>
      </c>
      <c r="E125" s="247" t="n">
        <v>12</v>
      </c>
      <c r="F125" s="247" t="n">
        <v>22</v>
      </c>
      <c r="G125" s="247" t="n">
        <v>12</v>
      </c>
      <c r="H125" s="247" t="n">
        <v>0</v>
      </c>
      <c r="I125" s="247" t="n">
        <v>0</v>
      </c>
      <c r="J125" s="245" t="s">
        <v>252</v>
      </c>
      <c r="K125" s="246" t="s">
        <v>282</v>
      </c>
      <c r="L125" s="246" t="s">
        <v>272</v>
      </c>
      <c r="M125" s="247" t="n">
        <v>0</v>
      </c>
      <c r="N125" s="247" t="n">
        <v>0</v>
      </c>
      <c r="O125" s="247" t="n">
        <v>0</v>
      </c>
      <c r="P125" s="247" t="n">
        <v>0</v>
      </c>
      <c r="Q125" s="247" t="n">
        <v>0</v>
      </c>
      <c r="R125" s="247" t="n">
        <v>0</v>
      </c>
      <c r="S125" s="247" t="n">
        <v>96</v>
      </c>
    </row>
    <row r="126" customFormat="false" ht="409.6" hidden="false" customHeight="false" outlineLevel="0" collapsed="false">
      <c r="A126" s="238" t="s">
        <v>253</v>
      </c>
      <c r="B126" s="225" t="s">
        <v>282</v>
      </c>
      <c r="C126" s="225" t="s">
        <v>272</v>
      </c>
      <c r="D126" s="239" t="n">
        <v>785</v>
      </c>
      <c r="E126" s="239" t="n">
        <v>918</v>
      </c>
      <c r="F126" s="239" t="n">
        <v>1304</v>
      </c>
      <c r="G126" s="239" t="n">
        <v>1222</v>
      </c>
      <c r="H126" s="239" t="n">
        <v>0</v>
      </c>
      <c r="I126" s="239" t="n">
        <v>0</v>
      </c>
      <c r="J126" s="238" t="s">
        <v>253</v>
      </c>
      <c r="K126" s="225" t="s">
        <v>282</v>
      </c>
      <c r="L126" s="225" t="s">
        <v>272</v>
      </c>
      <c r="M126" s="239" t="n">
        <v>0</v>
      </c>
      <c r="N126" s="239" t="n">
        <v>0</v>
      </c>
      <c r="O126" s="239" t="n">
        <v>0</v>
      </c>
      <c r="P126" s="239" t="n">
        <v>0</v>
      </c>
      <c r="Q126" s="239" t="n">
        <v>0</v>
      </c>
      <c r="R126" s="239" t="n">
        <v>0</v>
      </c>
      <c r="S126" s="241" t="n">
        <v>4229</v>
      </c>
    </row>
    <row r="127" s="221" customFormat="true" ht="409.6" hidden="false" customHeight="false" outlineLevel="0" collapsed="false">
      <c r="A127" s="238"/>
      <c r="B127" s="225" t="s">
        <v>283</v>
      </c>
      <c r="C127" s="225" t="s">
        <v>274</v>
      </c>
      <c r="D127" s="239" t="n">
        <v>2287</v>
      </c>
      <c r="E127" s="239" t="n">
        <v>2055</v>
      </c>
      <c r="F127" s="239" t="n">
        <v>1172</v>
      </c>
      <c r="G127" s="239" t="n">
        <v>1081</v>
      </c>
      <c r="H127" s="239" t="n">
        <v>0</v>
      </c>
      <c r="I127" s="239" t="n">
        <v>0</v>
      </c>
      <c r="J127" s="238"/>
      <c r="K127" s="225" t="s">
        <v>283</v>
      </c>
      <c r="L127" s="225" t="s">
        <v>274</v>
      </c>
      <c r="M127" s="239" t="n">
        <v>0</v>
      </c>
      <c r="N127" s="239" t="n">
        <v>0</v>
      </c>
      <c r="O127" s="239" t="n">
        <v>0</v>
      </c>
      <c r="P127" s="239" t="n">
        <v>0</v>
      </c>
      <c r="Q127" s="239" t="n">
        <v>0</v>
      </c>
      <c r="R127" s="239" t="n">
        <v>0</v>
      </c>
      <c r="S127" s="241" t="n">
        <v>6595</v>
      </c>
    </row>
    <row r="128" s="221" customFormat="true" ht="12" hidden="false" customHeight="false" outlineLevel="0" collapsed="false">
      <c r="A128" s="242"/>
      <c r="B128" s="242" t="s">
        <v>378</v>
      </c>
      <c r="C128" s="242"/>
      <c r="D128" s="243" t="n">
        <v>3072</v>
      </c>
      <c r="E128" s="243" t="n">
        <v>2973</v>
      </c>
      <c r="F128" s="243" t="n">
        <v>2476</v>
      </c>
      <c r="G128" s="243" t="n">
        <v>2303</v>
      </c>
      <c r="H128" s="243" t="n">
        <v>0</v>
      </c>
      <c r="I128" s="243" t="n">
        <v>0</v>
      </c>
      <c r="J128" s="242"/>
      <c r="K128" s="242" t="s">
        <v>378</v>
      </c>
      <c r="L128" s="242"/>
      <c r="M128" s="243" t="n">
        <v>0</v>
      </c>
      <c r="N128" s="243" t="n">
        <v>0</v>
      </c>
      <c r="O128" s="243" t="n">
        <v>0</v>
      </c>
      <c r="P128" s="243" t="n">
        <v>0</v>
      </c>
      <c r="Q128" s="243" t="n">
        <v>0</v>
      </c>
      <c r="R128" s="243" t="n">
        <v>0</v>
      </c>
      <c r="S128" s="243" t="n">
        <v>10824</v>
      </c>
    </row>
    <row r="129" s="221" customFormat="true" ht="409.6" hidden="false" customHeight="false" outlineLevel="0" collapsed="false">
      <c r="A129" s="221" t="s">
        <v>254</v>
      </c>
      <c r="B129" s="218" t="s">
        <v>282</v>
      </c>
      <c r="C129" s="218" t="s">
        <v>272</v>
      </c>
      <c r="D129" s="266" t="n">
        <v>4</v>
      </c>
      <c r="E129" s="266" t="n">
        <v>1</v>
      </c>
      <c r="F129" s="266" t="n">
        <v>0</v>
      </c>
      <c r="G129" s="266" t="n">
        <v>4</v>
      </c>
      <c r="H129" s="266" t="n">
        <v>0</v>
      </c>
      <c r="I129" s="266" t="n">
        <v>0</v>
      </c>
      <c r="J129" s="221" t="s">
        <v>254</v>
      </c>
      <c r="K129" s="218" t="s">
        <v>282</v>
      </c>
      <c r="L129" s="218" t="s">
        <v>272</v>
      </c>
      <c r="M129" s="266" t="n">
        <v>0</v>
      </c>
      <c r="N129" s="266" t="n">
        <v>0</v>
      </c>
      <c r="O129" s="266" t="n">
        <v>0</v>
      </c>
      <c r="P129" s="266" t="n">
        <v>0</v>
      </c>
      <c r="Q129" s="266" t="n">
        <v>0</v>
      </c>
      <c r="R129" s="266" t="n">
        <v>0</v>
      </c>
      <c r="S129" s="266" t="n">
        <v>9</v>
      </c>
    </row>
    <row r="130" s="221" customFormat="true" ht="409.6" hidden="false" customHeight="false" outlineLevel="0" collapsed="false">
      <c r="B130" s="218" t="s">
        <v>283</v>
      </c>
      <c r="C130" s="218" t="s">
        <v>274</v>
      </c>
      <c r="D130" s="266" t="n">
        <v>0</v>
      </c>
      <c r="E130" s="266" t="n">
        <v>0</v>
      </c>
      <c r="F130" s="266" t="n">
        <v>0</v>
      </c>
      <c r="G130" s="266" t="n">
        <v>0</v>
      </c>
      <c r="H130" s="266" t="n">
        <v>0</v>
      </c>
      <c r="I130" s="266" t="n">
        <v>0</v>
      </c>
      <c r="K130" s="218" t="s">
        <v>283</v>
      </c>
      <c r="L130" s="218" t="s">
        <v>274</v>
      </c>
      <c r="M130" s="266" t="n">
        <v>0</v>
      </c>
      <c r="N130" s="266" t="n">
        <v>0</v>
      </c>
      <c r="O130" s="266" t="n">
        <v>0</v>
      </c>
      <c r="P130" s="266" t="n">
        <v>0</v>
      </c>
      <c r="Q130" s="266" t="n">
        <v>0</v>
      </c>
      <c r="R130" s="266" t="n">
        <v>0</v>
      </c>
      <c r="S130" s="266" t="n">
        <v>0</v>
      </c>
    </row>
    <row r="131" s="221" customFormat="true" ht="12" hidden="false" customHeight="false" outlineLevel="0" collapsed="false">
      <c r="B131" s="221" t="s">
        <v>378</v>
      </c>
      <c r="C131" s="218"/>
      <c r="D131" s="266" t="n">
        <v>4</v>
      </c>
      <c r="E131" s="266" t="n">
        <v>1</v>
      </c>
      <c r="F131" s="266" t="n">
        <v>0</v>
      </c>
      <c r="G131" s="266" t="n">
        <v>4</v>
      </c>
      <c r="H131" s="266" t="n">
        <v>0</v>
      </c>
      <c r="I131" s="266" t="n">
        <v>0</v>
      </c>
      <c r="K131" s="221" t="s">
        <v>378</v>
      </c>
      <c r="L131" s="218"/>
      <c r="M131" s="266" t="n">
        <v>0</v>
      </c>
      <c r="N131" s="266" t="n">
        <v>0</v>
      </c>
      <c r="O131" s="266" t="n">
        <v>0</v>
      </c>
      <c r="P131" s="266" t="n">
        <v>0</v>
      </c>
      <c r="Q131" s="266" t="n">
        <v>0</v>
      </c>
      <c r="R131" s="266" t="n">
        <v>0</v>
      </c>
      <c r="S131" s="266" t="n">
        <v>9</v>
      </c>
    </row>
    <row r="132" customFormat="false" ht="12" hidden="false" customHeight="false" outlineLevel="0" collapsed="false">
      <c r="A132" s="259" t="s">
        <v>255</v>
      </c>
      <c r="B132" s="259" t="s">
        <v>283</v>
      </c>
      <c r="C132" s="256" t="s">
        <v>274</v>
      </c>
      <c r="D132" s="260" t="n">
        <v>1025</v>
      </c>
      <c r="E132" s="260" t="n">
        <v>546</v>
      </c>
      <c r="F132" s="260" t="n">
        <v>179</v>
      </c>
      <c r="G132" s="260" t="n">
        <v>80</v>
      </c>
      <c r="H132" s="260" t="n">
        <v>0</v>
      </c>
      <c r="I132" s="260" t="n">
        <v>0</v>
      </c>
      <c r="J132" s="259" t="s">
        <v>255</v>
      </c>
      <c r="K132" s="259" t="s">
        <v>283</v>
      </c>
      <c r="L132" s="256" t="s">
        <v>274</v>
      </c>
      <c r="M132" s="260" t="n">
        <v>0</v>
      </c>
      <c r="N132" s="260" t="n">
        <v>0</v>
      </c>
      <c r="O132" s="260" t="n">
        <v>0</v>
      </c>
      <c r="P132" s="260" t="n">
        <v>0</v>
      </c>
      <c r="Q132" s="260" t="n">
        <v>0</v>
      </c>
      <c r="R132" s="260" t="n">
        <v>0</v>
      </c>
      <c r="S132" s="260" t="n">
        <v>1830</v>
      </c>
    </row>
    <row r="133" customFormat="false" ht="409.6" hidden="false" customHeight="false" outlineLevel="0" collapsed="false">
      <c r="A133" s="251" t="s">
        <v>256</v>
      </c>
      <c r="B133" s="252" t="s">
        <v>362</v>
      </c>
      <c r="C133" s="252" t="s">
        <v>274</v>
      </c>
      <c r="D133" s="240" t="n">
        <v>14</v>
      </c>
      <c r="E133" s="240" t="n">
        <v>0</v>
      </c>
      <c r="F133" s="240" t="n">
        <v>8</v>
      </c>
      <c r="G133" s="240" t="n">
        <v>2</v>
      </c>
      <c r="H133" s="240" t="n">
        <v>0</v>
      </c>
      <c r="I133" s="240" t="n">
        <v>0</v>
      </c>
      <c r="J133" s="251" t="s">
        <v>256</v>
      </c>
      <c r="K133" s="252" t="s">
        <v>362</v>
      </c>
      <c r="L133" s="252" t="s">
        <v>274</v>
      </c>
      <c r="M133" s="240" t="n">
        <v>0</v>
      </c>
      <c r="N133" s="240" t="n">
        <v>0</v>
      </c>
      <c r="O133" s="240" t="n">
        <v>0</v>
      </c>
      <c r="P133" s="240" t="n">
        <v>0</v>
      </c>
      <c r="Q133" s="240" t="n">
        <v>0</v>
      </c>
      <c r="R133" s="240" t="n">
        <v>0</v>
      </c>
      <c r="S133" s="240" t="n">
        <v>24</v>
      </c>
    </row>
    <row r="134" s="221" customFormat="true" ht="409.6" hidden="false" customHeight="false" outlineLevel="0" collapsed="false">
      <c r="A134" s="238"/>
      <c r="B134" s="225" t="s">
        <v>282</v>
      </c>
      <c r="C134" s="225" t="s">
        <v>272</v>
      </c>
      <c r="D134" s="239" t="n">
        <v>260</v>
      </c>
      <c r="E134" s="239" t="n">
        <v>269</v>
      </c>
      <c r="F134" s="239" t="n">
        <v>267</v>
      </c>
      <c r="G134" s="239" t="n">
        <v>260</v>
      </c>
      <c r="H134" s="239" t="n">
        <v>0</v>
      </c>
      <c r="I134" s="239" t="n">
        <v>0</v>
      </c>
      <c r="J134" s="238"/>
      <c r="K134" s="225" t="s">
        <v>282</v>
      </c>
      <c r="L134" s="225" t="s">
        <v>272</v>
      </c>
      <c r="M134" s="239" t="n">
        <v>0</v>
      </c>
      <c r="N134" s="239" t="n">
        <v>0</v>
      </c>
      <c r="O134" s="239" t="n">
        <v>0</v>
      </c>
      <c r="P134" s="239" t="n">
        <v>0</v>
      </c>
      <c r="Q134" s="239" t="n">
        <v>0</v>
      </c>
      <c r="R134" s="239" t="n">
        <v>0</v>
      </c>
      <c r="S134" s="241" t="n">
        <v>1056</v>
      </c>
    </row>
    <row r="135" customFormat="false" ht="12" hidden="false" customHeight="false" outlineLevel="0" collapsed="false">
      <c r="A135" s="242"/>
      <c r="B135" s="242" t="s">
        <v>378</v>
      </c>
      <c r="C135" s="242"/>
      <c r="D135" s="243" t="n">
        <v>274</v>
      </c>
      <c r="E135" s="243" t="n">
        <v>269</v>
      </c>
      <c r="F135" s="243" t="n">
        <v>275</v>
      </c>
      <c r="G135" s="243" t="n">
        <v>262</v>
      </c>
      <c r="H135" s="243" t="n">
        <v>0</v>
      </c>
      <c r="I135" s="243" t="n">
        <v>0</v>
      </c>
      <c r="J135" s="242"/>
      <c r="K135" s="242" t="s">
        <v>378</v>
      </c>
      <c r="L135" s="242"/>
      <c r="M135" s="243" t="n">
        <v>0</v>
      </c>
      <c r="N135" s="243" t="n">
        <v>0</v>
      </c>
      <c r="O135" s="243" t="n">
        <v>0</v>
      </c>
      <c r="P135" s="243" t="n">
        <v>0</v>
      </c>
      <c r="Q135" s="243" t="n">
        <v>0</v>
      </c>
      <c r="R135" s="243" t="n">
        <v>0</v>
      </c>
      <c r="S135" s="243" t="n">
        <v>1080</v>
      </c>
    </row>
    <row r="136" customFormat="false" ht="409.6" hidden="false" customHeight="false" outlineLevel="0" collapsed="false">
      <c r="A136" s="238" t="s">
        <v>257</v>
      </c>
      <c r="B136" s="225" t="s">
        <v>282</v>
      </c>
      <c r="C136" s="225" t="s">
        <v>272</v>
      </c>
      <c r="D136" s="239" t="n">
        <v>235</v>
      </c>
      <c r="E136" s="239" t="n">
        <v>79</v>
      </c>
      <c r="F136" s="239" t="n">
        <v>68</v>
      </c>
      <c r="G136" s="239" t="n">
        <v>109</v>
      </c>
      <c r="H136" s="239" t="n">
        <v>0</v>
      </c>
      <c r="I136" s="239" t="n">
        <v>0</v>
      </c>
      <c r="J136" s="238" t="s">
        <v>257</v>
      </c>
      <c r="K136" s="225" t="s">
        <v>282</v>
      </c>
      <c r="L136" s="225" t="s">
        <v>272</v>
      </c>
      <c r="M136" s="239" t="n">
        <v>0</v>
      </c>
      <c r="N136" s="239" t="n">
        <v>0</v>
      </c>
      <c r="O136" s="239" t="n">
        <v>0</v>
      </c>
      <c r="P136" s="239" t="n">
        <v>0</v>
      </c>
      <c r="Q136" s="239" t="n">
        <v>0</v>
      </c>
      <c r="R136" s="239" t="n">
        <v>0</v>
      </c>
      <c r="S136" s="241" t="n">
        <v>491</v>
      </c>
    </row>
    <row r="137" s="221" customFormat="true" ht="409.6" hidden="false" customHeight="false" outlineLevel="0" collapsed="false">
      <c r="A137" s="238"/>
      <c r="B137" s="225" t="s">
        <v>283</v>
      </c>
      <c r="C137" s="225" t="s">
        <v>274</v>
      </c>
      <c r="D137" s="239" t="n">
        <v>4289</v>
      </c>
      <c r="E137" s="239" t="n">
        <v>2323</v>
      </c>
      <c r="F137" s="239" t="n">
        <v>1317</v>
      </c>
      <c r="G137" s="239" t="n">
        <v>1035</v>
      </c>
      <c r="H137" s="239" t="n">
        <v>0</v>
      </c>
      <c r="I137" s="239" t="n">
        <v>0</v>
      </c>
      <c r="J137" s="238"/>
      <c r="K137" s="225" t="s">
        <v>283</v>
      </c>
      <c r="L137" s="225" t="s">
        <v>274</v>
      </c>
      <c r="M137" s="239" t="n">
        <v>0</v>
      </c>
      <c r="N137" s="239" t="n">
        <v>0</v>
      </c>
      <c r="O137" s="239" t="n">
        <v>0</v>
      </c>
      <c r="P137" s="239" t="n">
        <v>0</v>
      </c>
      <c r="Q137" s="239" t="n">
        <v>0</v>
      </c>
      <c r="R137" s="239" t="n">
        <v>0</v>
      </c>
      <c r="S137" s="241" t="n">
        <v>8964</v>
      </c>
    </row>
    <row r="138" s="221" customFormat="true" ht="12" hidden="false" customHeight="false" outlineLevel="0" collapsed="false">
      <c r="A138" s="242"/>
      <c r="B138" s="242" t="s">
        <v>378</v>
      </c>
      <c r="C138" s="242"/>
      <c r="D138" s="243" t="n">
        <v>4524</v>
      </c>
      <c r="E138" s="243" t="n">
        <v>2402</v>
      </c>
      <c r="F138" s="243" t="n">
        <v>1385</v>
      </c>
      <c r="G138" s="243" t="n">
        <v>1144</v>
      </c>
      <c r="H138" s="243" t="n">
        <v>0</v>
      </c>
      <c r="I138" s="243" t="n">
        <v>0</v>
      </c>
      <c r="J138" s="242"/>
      <c r="K138" s="242" t="s">
        <v>378</v>
      </c>
      <c r="L138" s="242"/>
      <c r="M138" s="243" t="n">
        <v>0</v>
      </c>
      <c r="N138" s="243" t="n">
        <v>0</v>
      </c>
      <c r="O138" s="243" t="n">
        <v>0</v>
      </c>
      <c r="P138" s="243" t="n">
        <v>0</v>
      </c>
      <c r="Q138" s="243" t="n">
        <v>0</v>
      </c>
      <c r="R138" s="243" t="n">
        <v>0</v>
      </c>
      <c r="S138" s="243" t="n">
        <v>9455</v>
      </c>
    </row>
    <row r="139" s="221" customFormat="true" ht="409.6" hidden="false" customHeight="false" outlineLevel="0" collapsed="false">
      <c r="A139" s="238" t="s">
        <v>258</v>
      </c>
      <c r="B139" s="218" t="s">
        <v>363</v>
      </c>
      <c r="C139" s="218" t="s">
        <v>277</v>
      </c>
      <c r="D139" s="272" t="n">
        <v>0</v>
      </c>
      <c r="E139" s="266" t="n">
        <v>3</v>
      </c>
      <c r="F139" s="266" t="n">
        <v>0</v>
      </c>
      <c r="G139" s="266" t="n">
        <v>0</v>
      </c>
      <c r="H139" s="266" t="n">
        <v>0</v>
      </c>
      <c r="I139" s="266" t="n">
        <v>0</v>
      </c>
      <c r="J139" s="221" t="s">
        <v>258</v>
      </c>
      <c r="K139" s="218" t="s">
        <v>363</v>
      </c>
      <c r="L139" s="218" t="s">
        <v>277</v>
      </c>
      <c r="M139" s="272" t="n">
        <v>0</v>
      </c>
      <c r="N139" s="266" t="n">
        <v>0</v>
      </c>
      <c r="O139" s="266" t="n">
        <v>0</v>
      </c>
      <c r="P139" s="266" t="n">
        <v>0</v>
      </c>
      <c r="Q139" s="266" t="n">
        <v>0</v>
      </c>
      <c r="R139" s="266" t="n">
        <v>0</v>
      </c>
      <c r="S139" s="272" t="n">
        <v>3</v>
      </c>
    </row>
    <row r="140" s="221" customFormat="true" ht="409.6" hidden="false" customHeight="false" outlineLevel="0" collapsed="false">
      <c r="A140" s="238"/>
      <c r="B140" s="218" t="s">
        <v>364</v>
      </c>
      <c r="C140" s="218" t="s">
        <v>277</v>
      </c>
      <c r="D140" s="272" t="n">
        <v>0</v>
      </c>
      <c r="E140" s="266" t="n">
        <v>0</v>
      </c>
      <c r="F140" s="266" t="n">
        <v>0</v>
      </c>
      <c r="G140" s="266" t="n">
        <v>0</v>
      </c>
      <c r="H140" s="266" t="n">
        <v>0</v>
      </c>
      <c r="I140" s="266" t="n">
        <v>0</v>
      </c>
      <c r="K140" s="218" t="s">
        <v>364</v>
      </c>
      <c r="L140" s="218" t="s">
        <v>277</v>
      </c>
      <c r="M140" s="272" t="n">
        <v>0</v>
      </c>
      <c r="N140" s="266" t="n">
        <v>0</v>
      </c>
      <c r="O140" s="266" t="n">
        <v>0</v>
      </c>
      <c r="P140" s="266" t="n">
        <v>0</v>
      </c>
      <c r="Q140" s="266" t="n">
        <v>0</v>
      </c>
      <c r="R140" s="266" t="n">
        <v>0</v>
      </c>
      <c r="S140" s="272" t="n">
        <v>0</v>
      </c>
    </row>
    <row r="141" s="221" customFormat="true" ht="409.6" hidden="false" customHeight="false" outlineLevel="0" collapsed="false">
      <c r="A141" s="238"/>
      <c r="B141" s="218" t="s">
        <v>387</v>
      </c>
      <c r="C141" s="218" t="s">
        <v>274</v>
      </c>
      <c r="D141" s="272" t="n">
        <v>506</v>
      </c>
      <c r="E141" s="266" t="n">
        <v>826</v>
      </c>
      <c r="F141" s="266" t="n">
        <v>633</v>
      </c>
      <c r="G141" s="266" t="n">
        <v>217</v>
      </c>
      <c r="H141" s="266" t="n">
        <v>0</v>
      </c>
      <c r="I141" s="266" t="n">
        <v>0</v>
      </c>
      <c r="K141" s="218" t="s">
        <v>387</v>
      </c>
      <c r="L141" s="227" t="s">
        <v>274</v>
      </c>
      <c r="M141" s="272" t="n">
        <v>0</v>
      </c>
      <c r="N141" s="266" t="n">
        <v>0</v>
      </c>
      <c r="O141" s="266" t="n">
        <v>0</v>
      </c>
      <c r="P141" s="266" t="n">
        <v>0</v>
      </c>
      <c r="Q141" s="266" t="n">
        <v>0</v>
      </c>
      <c r="R141" s="266" t="n">
        <v>0</v>
      </c>
      <c r="S141" s="272" t="n">
        <v>2182</v>
      </c>
    </row>
    <row r="142" customFormat="false" ht="12" hidden="false" customHeight="false" outlineLevel="0" collapsed="false">
      <c r="A142" s="221"/>
      <c r="B142" s="221" t="s">
        <v>378</v>
      </c>
      <c r="C142" s="218"/>
      <c r="D142" s="266" t="n">
        <v>506</v>
      </c>
      <c r="E142" s="266" t="n">
        <v>829</v>
      </c>
      <c r="F142" s="266" t="n">
        <v>633</v>
      </c>
      <c r="G142" s="266" t="n">
        <v>217</v>
      </c>
      <c r="H142" s="266" t="n">
        <v>0</v>
      </c>
      <c r="I142" s="266" t="n">
        <v>0</v>
      </c>
      <c r="J142" s="221"/>
      <c r="K142" s="221" t="s">
        <v>378</v>
      </c>
      <c r="L142" s="218"/>
      <c r="M142" s="266" t="n">
        <v>0</v>
      </c>
      <c r="N142" s="266" t="n">
        <v>0</v>
      </c>
      <c r="O142" s="266" t="n">
        <v>0</v>
      </c>
      <c r="P142" s="266" t="n">
        <v>0</v>
      </c>
      <c r="Q142" s="266" t="n">
        <v>0</v>
      </c>
      <c r="R142" s="266" t="n">
        <v>0</v>
      </c>
      <c r="S142" s="266" t="n">
        <v>2185</v>
      </c>
    </row>
    <row r="143" customFormat="false" ht="12" hidden="false" customHeight="false" outlineLevel="0" collapsed="false">
      <c r="A143" s="259" t="s">
        <v>259</v>
      </c>
      <c r="B143" s="256" t="s">
        <v>283</v>
      </c>
      <c r="C143" s="256" t="s">
        <v>274</v>
      </c>
      <c r="D143" s="260" t="n">
        <v>0</v>
      </c>
      <c r="E143" s="260" t="n">
        <v>2</v>
      </c>
      <c r="F143" s="260" t="n">
        <v>0</v>
      </c>
      <c r="G143" s="260" t="n">
        <v>0</v>
      </c>
      <c r="H143" s="260" t="n">
        <v>0</v>
      </c>
      <c r="I143" s="260" t="n">
        <v>0</v>
      </c>
      <c r="J143" s="259" t="s">
        <v>259</v>
      </c>
      <c r="K143" s="259" t="s">
        <v>283</v>
      </c>
      <c r="L143" s="256" t="s">
        <v>274</v>
      </c>
      <c r="M143" s="260" t="n">
        <v>0</v>
      </c>
      <c r="N143" s="260" t="n">
        <v>0</v>
      </c>
      <c r="O143" s="260" t="n">
        <v>0</v>
      </c>
      <c r="P143" s="260" t="n">
        <v>0</v>
      </c>
      <c r="Q143" s="260" t="n">
        <v>0</v>
      </c>
      <c r="R143" s="260" t="n">
        <v>0</v>
      </c>
      <c r="S143" s="260" t="n">
        <v>2</v>
      </c>
    </row>
    <row r="144" customFormat="false" ht="409.6" hidden="false" customHeight="false" outlineLevel="0" collapsed="false">
      <c r="A144" s="238" t="s">
        <v>260</v>
      </c>
      <c r="B144" s="225" t="s">
        <v>366</v>
      </c>
      <c r="C144" s="225" t="s">
        <v>277</v>
      </c>
      <c r="D144" s="239" t="n">
        <v>3444</v>
      </c>
      <c r="E144" s="239" t="n">
        <v>3138</v>
      </c>
      <c r="F144" s="239" t="n">
        <v>3296</v>
      </c>
      <c r="G144" s="239" t="n">
        <v>4385</v>
      </c>
      <c r="H144" s="239" t="n">
        <v>0</v>
      </c>
      <c r="I144" s="239" t="n">
        <v>0</v>
      </c>
      <c r="J144" s="238" t="s">
        <v>260</v>
      </c>
      <c r="K144" s="225" t="s">
        <v>366</v>
      </c>
      <c r="L144" s="225" t="s">
        <v>277</v>
      </c>
      <c r="M144" s="239" t="n">
        <v>0</v>
      </c>
      <c r="N144" s="239" t="n">
        <v>0</v>
      </c>
      <c r="O144" s="239" t="n">
        <v>0</v>
      </c>
      <c r="P144" s="239" t="n">
        <v>0</v>
      </c>
      <c r="Q144" s="239" t="n">
        <v>0</v>
      </c>
      <c r="R144" s="239" t="n">
        <v>0</v>
      </c>
      <c r="S144" s="241" t="n">
        <v>14263</v>
      </c>
    </row>
    <row r="145" s="221" customFormat="true" ht="409.6" hidden="false" customHeight="false" outlineLevel="0" collapsed="false">
      <c r="A145" s="238"/>
      <c r="B145" s="225" t="s">
        <v>283</v>
      </c>
      <c r="C145" s="225" t="s">
        <v>274</v>
      </c>
      <c r="D145" s="239" t="n">
        <v>194</v>
      </c>
      <c r="E145" s="239" t="n">
        <v>543</v>
      </c>
      <c r="F145" s="239" t="n">
        <v>0</v>
      </c>
      <c r="G145" s="239" t="n">
        <v>0</v>
      </c>
      <c r="H145" s="239" t="n">
        <v>0</v>
      </c>
      <c r="I145" s="239" t="n">
        <v>0</v>
      </c>
      <c r="J145" s="238"/>
      <c r="K145" s="225" t="s">
        <v>283</v>
      </c>
      <c r="L145" s="225" t="s">
        <v>274</v>
      </c>
      <c r="M145" s="239" t="n">
        <v>0</v>
      </c>
      <c r="N145" s="239" t="n">
        <v>0</v>
      </c>
      <c r="O145" s="239" t="n">
        <v>0</v>
      </c>
      <c r="P145" s="239" t="n">
        <v>0</v>
      </c>
      <c r="Q145" s="239" t="n">
        <v>0</v>
      </c>
      <c r="R145" s="239" t="n">
        <v>0</v>
      </c>
      <c r="S145" s="241" t="n">
        <v>737</v>
      </c>
    </row>
    <row r="146" customFormat="false" ht="409.6" hidden="false" customHeight="false" outlineLevel="0" collapsed="false">
      <c r="A146" s="238"/>
      <c r="B146" s="225" t="s">
        <v>367</v>
      </c>
      <c r="C146" s="225" t="s">
        <v>311</v>
      </c>
      <c r="D146" s="239" t="n">
        <v>19</v>
      </c>
      <c r="E146" s="239" t="n">
        <v>25</v>
      </c>
      <c r="F146" s="239" t="n">
        <v>16</v>
      </c>
      <c r="G146" s="239" t="n">
        <v>17</v>
      </c>
      <c r="H146" s="239" t="n">
        <v>0</v>
      </c>
      <c r="I146" s="239" t="n">
        <v>0</v>
      </c>
      <c r="J146" s="238"/>
      <c r="K146" s="225" t="s">
        <v>367</v>
      </c>
      <c r="L146" s="225" t="s">
        <v>311</v>
      </c>
      <c r="M146" s="239" t="n">
        <v>0</v>
      </c>
      <c r="N146" s="239" t="n">
        <v>0</v>
      </c>
      <c r="O146" s="239" t="n">
        <v>0</v>
      </c>
      <c r="P146" s="239" t="n">
        <v>0</v>
      </c>
      <c r="Q146" s="239" t="n">
        <v>0</v>
      </c>
      <c r="R146" s="239" t="n">
        <v>0</v>
      </c>
      <c r="S146" s="241" t="n">
        <v>77</v>
      </c>
    </row>
    <row r="147" customFormat="false" ht="12" hidden="false" customHeight="false" outlineLevel="0" collapsed="false">
      <c r="A147" s="242"/>
      <c r="B147" s="242" t="s">
        <v>378</v>
      </c>
      <c r="C147" s="242"/>
      <c r="D147" s="243" t="n">
        <v>3657</v>
      </c>
      <c r="E147" s="243" t="n">
        <v>3706</v>
      </c>
      <c r="F147" s="243" t="n">
        <v>3312</v>
      </c>
      <c r="G147" s="243" t="n">
        <v>4402</v>
      </c>
      <c r="H147" s="243" t="n">
        <v>0</v>
      </c>
      <c r="I147" s="243" t="n">
        <v>0</v>
      </c>
      <c r="J147" s="242"/>
      <c r="K147" s="242" t="s">
        <v>378</v>
      </c>
      <c r="L147" s="242"/>
      <c r="M147" s="243" t="n">
        <v>0</v>
      </c>
      <c r="N147" s="243" t="n">
        <v>0</v>
      </c>
      <c r="O147" s="243" t="n">
        <v>0</v>
      </c>
      <c r="P147" s="243" t="n">
        <v>0</v>
      </c>
      <c r="Q147" s="243" t="n">
        <v>0</v>
      </c>
      <c r="R147" s="243" t="n">
        <v>0</v>
      </c>
      <c r="S147" s="243" t="n">
        <v>15077</v>
      </c>
    </row>
    <row r="148" customFormat="false" ht="409.6" hidden="false" customHeight="false" outlineLevel="0" collapsed="false">
      <c r="A148" s="238" t="s">
        <v>261</v>
      </c>
      <c r="B148" s="225" t="s">
        <v>368</v>
      </c>
      <c r="C148" s="225" t="s">
        <v>272</v>
      </c>
      <c r="D148" s="239" t="n">
        <v>308</v>
      </c>
      <c r="E148" s="239" t="n">
        <v>174</v>
      </c>
      <c r="F148" s="239" t="n">
        <v>362</v>
      </c>
      <c r="G148" s="239" t="n">
        <v>193</v>
      </c>
      <c r="H148" s="239" t="n">
        <v>0</v>
      </c>
      <c r="I148" s="239" t="n">
        <v>0</v>
      </c>
      <c r="J148" s="238" t="s">
        <v>261</v>
      </c>
      <c r="K148" s="225" t="s">
        <v>368</v>
      </c>
      <c r="L148" s="225" t="s">
        <v>272</v>
      </c>
      <c r="M148" s="239" t="n">
        <v>0</v>
      </c>
      <c r="N148" s="239" t="n">
        <v>0</v>
      </c>
      <c r="O148" s="239" t="n">
        <v>0</v>
      </c>
      <c r="P148" s="239" t="n">
        <v>0</v>
      </c>
      <c r="Q148" s="239" t="n">
        <v>0</v>
      </c>
      <c r="R148" s="239" t="n">
        <v>0</v>
      </c>
      <c r="S148" s="241" t="n">
        <v>1037</v>
      </c>
    </row>
    <row r="149" s="221" customFormat="true" ht="409.6" hidden="false" customHeight="false" outlineLevel="0" collapsed="false">
      <c r="A149" s="238"/>
      <c r="B149" s="225" t="s">
        <v>282</v>
      </c>
      <c r="C149" s="225" t="s">
        <v>272</v>
      </c>
      <c r="D149" s="239" t="n">
        <v>1751</v>
      </c>
      <c r="E149" s="239" t="n">
        <v>1446</v>
      </c>
      <c r="F149" s="239" t="n">
        <v>976</v>
      </c>
      <c r="G149" s="239" t="n">
        <v>891</v>
      </c>
      <c r="H149" s="239" t="n">
        <v>0</v>
      </c>
      <c r="I149" s="239" t="n">
        <v>0</v>
      </c>
      <c r="J149" s="238"/>
      <c r="K149" s="225" t="s">
        <v>282</v>
      </c>
      <c r="L149" s="225" t="s">
        <v>272</v>
      </c>
      <c r="M149" s="239" t="n">
        <v>0</v>
      </c>
      <c r="N149" s="239" t="n">
        <v>0</v>
      </c>
      <c r="O149" s="239" t="n">
        <v>0</v>
      </c>
      <c r="P149" s="239" t="n">
        <v>0</v>
      </c>
      <c r="Q149" s="239" t="n">
        <v>0</v>
      </c>
      <c r="R149" s="239" t="n">
        <v>0</v>
      </c>
      <c r="S149" s="241" t="n">
        <v>5064</v>
      </c>
    </row>
    <row r="150" customFormat="false" ht="409.6" hidden="false" customHeight="false" outlineLevel="0" collapsed="false">
      <c r="A150" s="238"/>
      <c r="B150" s="225" t="s">
        <v>369</v>
      </c>
      <c r="C150" s="225" t="s">
        <v>274</v>
      </c>
      <c r="D150" s="239" t="n">
        <v>0</v>
      </c>
      <c r="E150" s="239" t="n">
        <v>0</v>
      </c>
      <c r="F150" s="239" t="n">
        <v>0</v>
      </c>
      <c r="G150" s="239" t="n">
        <v>1062</v>
      </c>
      <c r="H150" s="239" t="n">
        <v>0</v>
      </c>
      <c r="I150" s="239" t="n">
        <v>0</v>
      </c>
      <c r="J150" s="238"/>
      <c r="K150" s="225" t="s">
        <v>369</v>
      </c>
      <c r="L150" s="225" t="s">
        <v>274</v>
      </c>
      <c r="M150" s="239" t="n">
        <v>0</v>
      </c>
      <c r="N150" s="239" t="n">
        <v>0</v>
      </c>
      <c r="O150" s="239" t="n">
        <v>0</v>
      </c>
      <c r="P150" s="239" t="n">
        <v>0</v>
      </c>
      <c r="Q150" s="239" t="n">
        <v>0</v>
      </c>
      <c r="R150" s="239" t="n">
        <v>0</v>
      </c>
      <c r="S150" s="241" t="n">
        <v>1062</v>
      </c>
    </row>
    <row r="151" customFormat="false" ht="409.6" hidden="false" customHeight="false" outlineLevel="0" collapsed="false">
      <c r="A151" s="238"/>
      <c r="B151" s="225" t="s">
        <v>370</v>
      </c>
      <c r="C151" s="225" t="s">
        <v>272</v>
      </c>
      <c r="D151" s="239" t="n">
        <v>0</v>
      </c>
      <c r="E151" s="239" t="n">
        <v>0</v>
      </c>
      <c r="F151" s="239" t="n">
        <v>0</v>
      </c>
      <c r="G151" s="239" t="n">
        <v>41</v>
      </c>
      <c r="H151" s="239"/>
      <c r="I151" s="239"/>
      <c r="J151" s="238"/>
      <c r="K151" s="225" t="s">
        <v>370</v>
      </c>
      <c r="L151" s="225" t="s">
        <v>272</v>
      </c>
      <c r="M151" s="239"/>
      <c r="N151" s="239"/>
      <c r="O151" s="239"/>
      <c r="P151" s="239"/>
      <c r="Q151" s="239"/>
      <c r="R151" s="239"/>
      <c r="S151" s="241" t="n">
        <v>41</v>
      </c>
    </row>
    <row r="152" customFormat="false" ht="12" hidden="false" customHeight="false" outlineLevel="0" collapsed="false">
      <c r="A152" s="242"/>
      <c r="B152" s="242" t="s">
        <v>378</v>
      </c>
      <c r="C152" s="242"/>
      <c r="D152" s="243" t="n">
        <v>2059</v>
      </c>
      <c r="E152" s="243" t="n">
        <v>1620</v>
      </c>
      <c r="F152" s="243" t="n">
        <v>1338</v>
      </c>
      <c r="G152" s="243" t="n">
        <v>2187</v>
      </c>
      <c r="H152" s="243" t="n">
        <v>0</v>
      </c>
      <c r="I152" s="243" t="n">
        <v>0</v>
      </c>
      <c r="J152" s="242"/>
      <c r="K152" s="242" t="s">
        <v>378</v>
      </c>
      <c r="L152" s="242"/>
      <c r="M152" s="243" t="n">
        <v>0</v>
      </c>
      <c r="N152" s="243" t="n">
        <v>0</v>
      </c>
      <c r="O152" s="243" t="n">
        <v>0</v>
      </c>
      <c r="P152" s="243" t="n">
        <v>0</v>
      </c>
      <c r="Q152" s="243" t="n">
        <v>0</v>
      </c>
      <c r="R152" s="243" t="n">
        <v>0</v>
      </c>
      <c r="S152" s="243" t="n">
        <v>7204</v>
      </c>
    </row>
    <row r="153" customFormat="false" ht="12" hidden="false" customHeight="false" outlineLevel="0" collapsed="false">
      <c r="A153" s="245" t="s">
        <v>262</v>
      </c>
      <c r="B153" s="246" t="s">
        <v>371</v>
      </c>
      <c r="C153" s="246" t="s">
        <v>277</v>
      </c>
      <c r="D153" s="247" t="n">
        <v>113335</v>
      </c>
      <c r="E153" s="247" t="n">
        <v>107318</v>
      </c>
      <c r="F153" s="247" t="n">
        <v>117451</v>
      </c>
      <c r="G153" s="247" t="n">
        <v>125976</v>
      </c>
      <c r="H153" s="247" t="n">
        <v>0</v>
      </c>
      <c r="I153" s="247" t="n">
        <v>0</v>
      </c>
      <c r="J153" s="245" t="s">
        <v>262</v>
      </c>
      <c r="K153" s="246" t="s">
        <v>371</v>
      </c>
      <c r="L153" s="246" t="s">
        <v>277</v>
      </c>
      <c r="M153" s="247" t="n">
        <v>0</v>
      </c>
      <c r="N153" s="247" t="n">
        <v>0</v>
      </c>
      <c r="O153" s="247" t="n">
        <v>0</v>
      </c>
      <c r="P153" s="247" t="n">
        <v>0</v>
      </c>
      <c r="Q153" s="247" t="n">
        <v>0</v>
      </c>
      <c r="R153" s="247" t="n">
        <v>0</v>
      </c>
      <c r="S153" s="247" t="n">
        <v>464080</v>
      </c>
    </row>
    <row r="154" customFormat="false" ht="12" hidden="false" customHeight="false" outlineLevel="0" collapsed="false">
      <c r="A154" s="245" t="s">
        <v>263</v>
      </c>
      <c r="B154" s="246" t="s">
        <v>282</v>
      </c>
      <c r="C154" s="246" t="s">
        <v>272</v>
      </c>
      <c r="D154" s="247" t="n">
        <v>68</v>
      </c>
      <c r="E154" s="247" t="n">
        <v>81</v>
      </c>
      <c r="F154" s="247" t="n">
        <v>110</v>
      </c>
      <c r="G154" s="247" t="n">
        <v>106</v>
      </c>
      <c r="H154" s="247" t="n">
        <v>0</v>
      </c>
      <c r="I154" s="247" t="n">
        <v>0</v>
      </c>
      <c r="J154" s="245" t="s">
        <v>263</v>
      </c>
      <c r="K154" s="246" t="s">
        <v>282</v>
      </c>
      <c r="L154" s="246" t="s">
        <v>272</v>
      </c>
      <c r="M154" s="247" t="n">
        <v>0</v>
      </c>
      <c r="N154" s="247" t="n">
        <v>0</v>
      </c>
      <c r="O154" s="247" t="n">
        <v>0</v>
      </c>
      <c r="P154" s="247" t="n">
        <v>0</v>
      </c>
      <c r="Q154" s="247" t="n">
        <v>0</v>
      </c>
      <c r="R154" s="247" t="n">
        <v>0</v>
      </c>
      <c r="S154" s="247" t="n">
        <v>365</v>
      </c>
    </row>
    <row r="155" customFormat="false" ht="409.6" hidden="false" customHeight="false" outlineLevel="0" collapsed="false">
      <c r="A155" s="251" t="s">
        <v>264</v>
      </c>
      <c r="B155" s="252" t="s">
        <v>372</v>
      </c>
      <c r="C155" s="252" t="s">
        <v>277</v>
      </c>
      <c r="D155" s="240" t="n">
        <v>0</v>
      </c>
      <c r="E155" s="240" t="n">
        <v>0</v>
      </c>
      <c r="F155" s="240" t="n">
        <v>0</v>
      </c>
      <c r="G155" s="240" t="n">
        <v>0</v>
      </c>
      <c r="H155" s="240" t="n">
        <v>0</v>
      </c>
      <c r="I155" s="240" t="n">
        <v>0</v>
      </c>
      <c r="J155" s="251" t="s">
        <v>264</v>
      </c>
      <c r="K155" s="252" t="s">
        <v>372</v>
      </c>
      <c r="L155" s="252" t="s">
        <v>277</v>
      </c>
      <c r="M155" s="240" t="n">
        <v>0</v>
      </c>
      <c r="N155" s="240" t="n">
        <v>0</v>
      </c>
      <c r="O155" s="240" t="n">
        <v>0</v>
      </c>
      <c r="P155" s="240" t="n">
        <v>0</v>
      </c>
      <c r="Q155" s="240" t="n">
        <v>0</v>
      </c>
      <c r="R155" s="240" t="n">
        <v>0</v>
      </c>
      <c r="S155" s="240" t="n">
        <v>0</v>
      </c>
    </row>
    <row r="156" customFormat="false" ht="409.6" hidden="false" customHeight="false" outlineLevel="0" collapsed="false">
      <c r="A156" s="249"/>
      <c r="B156" s="227" t="s">
        <v>373</v>
      </c>
      <c r="C156" s="227" t="s">
        <v>277</v>
      </c>
      <c r="D156" s="241" t="n">
        <v>3173</v>
      </c>
      <c r="E156" s="241" t="n">
        <v>3605</v>
      </c>
      <c r="F156" s="241" t="n">
        <v>4026</v>
      </c>
      <c r="G156" s="241" t="n">
        <v>5312</v>
      </c>
      <c r="H156" s="241" t="n">
        <v>0</v>
      </c>
      <c r="I156" s="241" t="n">
        <v>0</v>
      </c>
      <c r="J156" s="249"/>
      <c r="K156" s="227" t="s">
        <v>373</v>
      </c>
      <c r="L156" s="227" t="s">
        <v>277</v>
      </c>
      <c r="M156" s="241" t="n">
        <v>0</v>
      </c>
      <c r="N156" s="241" t="n">
        <v>0</v>
      </c>
      <c r="O156" s="241" t="n">
        <v>0</v>
      </c>
      <c r="P156" s="241" t="n">
        <v>0</v>
      </c>
      <c r="Q156" s="241" t="n">
        <v>0</v>
      </c>
      <c r="R156" s="241" t="n">
        <v>0</v>
      </c>
      <c r="S156" s="241" t="n">
        <v>16116</v>
      </c>
    </row>
    <row r="157" customFormat="false" ht="12" hidden="false" customHeight="false" outlineLevel="0" collapsed="false">
      <c r="A157" s="245"/>
      <c r="B157" s="242" t="s">
        <v>378</v>
      </c>
      <c r="C157" s="246"/>
      <c r="D157" s="247" t="n">
        <v>3173</v>
      </c>
      <c r="E157" s="247" t="n">
        <v>3605</v>
      </c>
      <c r="F157" s="247" t="n">
        <v>4026</v>
      </c>
      <c r="G157" s="247" t="n">
        <v>5312</v>
      </c>
      <c r="H157" s="247" t="n">
        <v>0</v>
      </c>
      <c r="I157" s="247" t="n">
        <v>0</v>
      </c>
      <c r="J157" s="245"/>
      <c r="K157" s="245" t="s">
        <v>378</v>
      </c>
      <c r="L157" s="246"/>
      <c r="M157" s="247" t="n">
        <v>0</v>
      </c>
      <c r="N157" s="247" t="n">
        <v>0</v>
      </c>
      <c r="O157" s="247" t="n">
        <v>0</v>
      </c>
      <c r="P157" s="247" t="n">
        <v>0</v>
      </c>
      <c r="Q157" s="247" t="n">
        <v>0</v>
      </c>
      <c r="R157" s="247" t="n">
        <v>0</v>
      </c>
      <c r="S157" s="247" t="n">
        <v>16116</v>
      </c>
    </row>
    <row r="158" customFormat="false" ht="12" hidden="false" customHeight="false" outlineLevel="0" collapsed="false">
      <c r="A158" s="245" t="s">
        <v>265</v>
      </c>
      <c r="B158" s="246" t="s">
        <v>374</v>
      </c>
      <c r="C158" s="246" t="s">
        <v>277</v>
      </c>
      <c r="D158" s="247" t="n">
        <v>4470</v>
      </c>
      <c r="E158" s="247" t="n">
        <v>4838</v>
      </c>
      <c r="F158" s="247" t="n">
        <v>5839</v>
      </c>
      <c r="G158" s="247" t="n">
        <v>6051</v>
      </c>
      <c r="H158" s="247" t="n">
        <v>0</v>
      </c>
      <c r="I158" s="247" t="n">
        <v>0</v>
      </c>
      <c r="J158" s="245" t="s">
        <v>265</v>
      </c>
      <c r="K158" s="246" t="s">
        <v>374</v>
      </c>
      <c r="L158" s="246" t="s">
        <v>277</v>
      </c>
      <c r="M158" s="247" t="n">
        <v>0</v>
      </c>
      <c r="N158" s="247" t="n">
        <v>0</v>
      </c>
      <c r="O158" s="247" t="n">
        <v>0</v>
      </c>
      <c r="P158" s="247" t="n">
        <v>0</v>
      </c>
      <c r="Q158" s="247" t="n">
        <v>0</v>
      </c>
      <c r="R158" s="247" t="n">
        <v>0</v>
      </c>
      <c r="S158" s="247" t="n">
        <v>21198</v>
      </c>
    </row>
    <row r="159" customFormat="false" ht="409.6" hidden="false" customHeight="false" outlineLevel="0" collapsed="false">
      <c r="A159" s="238" t="s">
        <v>266</v>
      </c>
      <c r="B159" s="225" t="s">
        <v>375</v>
      </c>
      <c r="C159" s="225" t="s">
        <v>277</v>
      </c>
      <c r="D159" s="239" t="n">
        <v>11</v>
      </c>
      <c r="E159" s="239" t="n">
        <v>16</v>
      </c>
      <c r="F159" s="239" t="n">
        <v>27</v>
      </c>
      <c r="G159" s="239" t="n">
        <v>32</v>
      </c>
      <c r="H159" s="239" t="n">
        <v>0</v>
      </c>
      <c r="I159" s="239" t="n">
        <v>0</v>
      </c>
      <c r="J159" s="238" t="s">
        <v>266</v>
      </c>
      <c r="K159" s="225" t="s">
        <v>375</v>
      </c>
      <c r="L159" s="225" t="s">
        <v>277</v>
      </c>
      <c r="M159" s="239" t="n">
        <v>0</v>
      </c>
      <c r="N159" s="239" t="n">
        <v>0</v>
      </c>
      <c r="O159" s="239" t="n">
        <v>0</v>
      </c>
      <c r="P159" s="239" t="n">
        <v>0</v>
      </c>
      <c r="Q159" s="239" t="n">
        <v>0</v>
      </c>
      <c r="R159" s="239" t="n">
        <v>0</v>
      </c>
      <c r="S159" s="241" t="n">
        <v>86</v>
      </c>
    </row>
    <row r="160" customFormat="false" ht="409.6" hidden="false" customHeight="false" outlineLevel="0" collapsed="false">
      <c r="B160" s="225" t="s">
        <v>376</v>
      </c>
      <c r="C160" s="225" t="s">
        <v>311</v>
      </c>
      <c r="D160" s="239" t="n">
        <v>0</v>
      </c>
      <c r="E160" s="239" t="n">
        <v>0</v>
      </c>
      <c r="F160" s="239" t="n">
        <v>0</v>
      </c>
      <c r="G160" s="239" t="n">
        <v>0</v>
      </c>
      <c r="H160" s="239" t="n">
        <v>0</v>
      </c>
      <c r="I160" s="239" t="n">
        <v>0</v>
      </c>
      <c r="J160" s="238"/>
      <c r="K160" s="225" t="s">
        <v>376</v>
      </c>
      <c r="L160" s="225" t="s">
        <v>311</v>
      </c>
      <c r="M160" s="239" t="n">
        <v>0</v>
      </c>
      <c r="N160" s="239" t="n">
        <v>0</v>
      </c>
      <c r="O160" s="239" t="n">
        <v>0</v>
      </c>
      <c r="P160" s="239" t="n">
        <v>0</v>
      </c>
      <c r="Q160" s="239" t="n">
        <v>0</v>
      </c>
      <c r="R160" s="239" t="n">
        <v>0</v>
      </c>
      <c r="S160" s="241" t="n">
        <v>0</v>
      </c>
    </row>
    <row r="161" customFormat="false" ht="12" hidden="false" customHeight="false" outlineLevel="0" collapsed="false">
      <c r="A161" s="246"/>
      <c r="B161" s="242" t="s">
        <v>378</v>
      </c>
      <c r="C161" s="246"/>
      <c r="D161" s="247" t="n">
        <v>11</v>
      </c>
      <c r="E161" s="247" t="n">
        <v>16</v>
      </c>
      <c r="F161" s="247" t="n">
        <v>27</v>
      </c>
      <c r="G161" s="247" t="n">
        <v>32</v>
      </c>
      <c r="H161" s="247" t="n">
        <v>0</v>
      </c>
      <c r="I161" s="247" t="n">
        <v>0</v>
      </c>
      <c r="J161" s="245"/>
      <c r="K161" s="245" t="s">
        <v>378</v>
      </c>
      <c r="L161" s="246"/>
      <c r="M161" s="247" t="n">
        <v>0</v>
      </c>
      <c r="N161" s="247" t="n">
        <v>0</v>
      </c>
      <c r="O161" s="247" t="n">
        <v>0</v>
      </c>
      <c r="P161" s="247" t="n">
        <v>0</v>
      </c>
      <c r="Q161" s="247" t="n">
        <v>0</v>
      </c>
      <c r="R161" s="247" t="n">
        <v>0</v>
      </c>
      <c r="S161" s="247" t="n">
        <v>86</v>
      </c>
    </row>
    <row r="162" customFormat="false" ht="12" hidden="false" customHeight="false" outlineLevel="0" collapsed="false">
      <c r="A162" s="242" t="s">
        <v>26</v>
      </c>
      <c r="B162" s="246"/>
      <c r="C162" s="246"/>
      <c r="D162" s="247" t="n">
        <v>958517</v>
      </c>
      <c r="E162" s="247" t="n">
        <v>861929</v>
      </c>
      <c r="F162" s="247" t="n">
        <v>869179</v>
      </c>
      <c r="G162" s="247" t="n">
        <v>981383</v>
      </c>
      <c r="H162" s="247" t="n">
        <v>0</v>
      </c>
      <c r="I162" s="247" t="n">
        <v>0</v>
      </c>
      <c r="J162" s="242" t="s">
        <v>26</v>
      </c>
      <c r="K162" s="246"/>
      <c r="L162" s="246"/>
      <c r="M162" s="247" t="n">
        <v>0</v>
      </c>
      <c r="N162" s="247" t="n">
        <v>0</v>
      </c>
      <c r="O162" s="247" t="n">
        <v>0</v>
      </c>
      <c r="P162" s="247" t="n">
        <v>0</v>
      </c>
      <c r="Q162" s="247" t="n">
        <v>0</v>
      </c>
      <c r="R162" s="247" t="n">
        <v>0</v>
      </c>
      <c r="S162" s="247" t="n">
        <v>3671008</v>
      </c>
    </row>
    <row r="163" customFormat="false" ht="12" hidden="false" customHeight="false" outlineLevel="0" collapsed="false">
      <c r="A163" s="235" t="s">
        <v>209</v>
      </c>
      <c r="B163" s="235"/>
      <c r="C163" s="235"/>
      <c r="D163" s="273" t="n">
        <v>26.1104579450658</v>
      </c>
      <c r="E163" s="273" t="n">
        <v>23.4793549891474</v>
      </c>
      <c r="F163" s="273" t="n">
        <v>23.6768484296411</v>
      </c>
      <c r="G163" s="273" t="n">
        <v>26.7333386361457</v>
      </c>
      <c r="H163" s="273" t="n">
        <v>0</v>
      </c>
      <c r="I163" s="273" t="n">
        <v>0</v>
      </c>
      <c r="J163" s="235" t="s">
        <v>209</v>
      </c>
      <c r="K163" s="235"/>
      <c r="L163" s="235"/>
      <c r="M163" s="273" t="n">
        <v>0</v>
      </c>
      <c r="N163" s="273" t="n">
        <v>0</v>
      </c>
      <c r="O163" s="273" t="n">
        <v>0</v>
      </c>
      <c r="P163" s="273" t="n">
        <v>0</v>
      </c>
      <c r="Q163" s="273" t="n">
        <v>0</v>
      </c>
      <c r="R163" s="273" t="n">
        <v>0</v>
      </c>
      <c r="S163" s="273"/>
    </row>
    <row r="165" customFormat="false" ht="409.6" hidden="false" customHeight="false" outlineLevel="0" collapsed="false">
      <c r="A165" s="225" t="s">
        <v>28</v>
      </c>
      <c r="J165" s="225" t="s">
        <v>28</v>
      </c>
    </row>
  </sheetData>
  <mergeCells count="7">
    <mergeCell ref="A1:I1"/>
    <mergeCell ref="J1:S1"/>
    <mergeCell ref="J3:L3"/>
    <mergeCell ref="A4:C5"/>
    <mergeCell ref="D4:I4"/>
    <mergeCell ref="J4:L5"/>
    <mergeCell ref="M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</cols>
  <sheetData>
    <row r="3" customFormat="false" ht="12.75" hidden="false" customHeight="false" outlineLevel="0" collapsed="false">
      <c r="G3" s="10"/>
      <c r="H3" s="11"/>
    </row>
    <row r="4" customFormat="false" ht="13.5" hidden="false" customHeight="false" outlineLevel="0" collapsed="false">
      <c r="A4" s="12" t="s">
        <v>7</v>
      </c>
      <c r="B4" s="13"/>
      <c r="C4" s="13"/>
      <c r="D4" s="13"/>
      <c r="E4" s="13"/>
      <c r="F4" s="13"/>
      <c r="G4" s="14"/>
      <c r="H4" s="14"/>
    </row>
    <row r="5" customFormat="false" ht="12.75" hidden="false" customHeight="false" outlineLevel="0" collapsed="false">
      <c r="A5" s="15"/>
      <c r="B5" s="16" t="s">
        <v>8</v>
      </c>
      <c r="C5" s="16"/>
      <c r="D5" s="16"/>
      <c r="E5" s="16" t="s">
        <v>9</v>
      </c>
      <c r="F5" s="16"/>
      <c r="G5" s="15"/>
      <c r="H5" s="15"/>
    </row>
    <row r="6" customFormat="false" ht="13.5" hidden="false" customHeight="false" outlineLevel="0" collapsed="false">
      <c r="A6" s="17" t="s">
        <v>10</v>
      </c>
      <c r="B6" s="18" t="n">
        <v>2012</v>
      </c>
      <c r="C6" s="18" t="n">
        <v>2013</v>
      </c>
      <c r="D6" s="18" t="s">
        <v>11</v>
      </c>
      <c r="E6" s="18" t="s">
        <v>12</v>
      </c>
      <c r="F6" s="18" t="s">
        <v>13</v>
      </c>
      <c r="G6" s="15"/>
      <c r="H6" s="15"/>
    </row>
    <row r="7" customFormat="false" ht="12.75" hidden="false" customHeight="false" outlineLevel="0" collapsed="false">
      <c r="A7" s="19" t="s">
        <v>14</v>
      </c>
      <c r="B7" s="20" t="n">
        <v>1328271</v>
      </c>
      <c r="C7" s="20" t="n">
        <v>1384609</v>
      </c>
      <c r="D7" s="20" t="n">
        <v>1426149</v>
      </c>
      <c r="E7" s="21" t="n">
        <v>4.24145373948539</v>
      </c>
      <c r="F7" s="21" t="n">
        <v>3.00012494502057</v>
      </c>
      <c r="G7" s="22"/>
      <c r="H7" s="23"/>
    </row>
    <row r="8" customFormat="false" ht="12.75" hidden="false" customHeight="false" outlineLevel="0" collapsed="false">
      <c r="A8" s="19" t="s">
        <v>15</v>
      </c>
      <c r="B8" s="20" t="n">
        <v>1347800</v>
      </c>
      <c r="C8" s="20" t="n">
        <v>1618943</v>
      </c>
      <c r="D8" s="20" t="n">
        <v>1708255</v>
      </c>
      <c r="E8" s="21" t="n">
        <v>20.1174506603354</v>
      </c>
      <c r="F8" s="21" t="n">
        <v>5.5166858870263</v>
      </c>
      <c r="G8" s="22"/>
      <c r="H8" s="23"/>
    </row>
    <row r="9" customFormat="false" ht="12.75" hidden="false" customHeight="false" outlineLevel="0" collapsed="false">
      <c r="A9" s="19" t="s">
        <v>16</v>
      </c>
      <c r="B9" s="20" t="n">
        <v>1920629</v>
      </c>
      <c r="C9" s="20" t="n">
        <v>2212616</v>
      </c>
      <c r="D9" s="20" t="n">
        <v>2197885</v>
      </c>
      <c r="E9" s="21" t="n">
        <v>15.2026757900667</v>
      </c>
      <c r="F9" s="21" t="n">
        <v>-0.665773003539698</v>
      </c>
      <c r="G9" s="22"/>
      <c r="H9" s="23"/>
    </row>
    <row r="10" customFormat="false" ht="12.75" hidden="false" customHeight="false" outlineLevel="0" collapsed="false">
      <c r="A10" s="19" t="s">
        <v>17</v>
      </c>
      <c r="B10" s="20" t="n">
        <v>2602910</v>
      </c>
      <c r="C10" s="20" t="n">
        <v>2896079</v>
      </c>
      <c r="D10" s="20"/>
      <c r="E10" s="21" t="n">
        <v>11.2631247334714</v>
      </c>
      <c r="F10" s="24"/>
      <c r="G10" s="22"/>
      <c r="H10" s="23"/>
    </row>
    <row r="11" customFormat="false" ht="12.75" hidden="false" customHeight="false" outlineLevel="0" collapsed="false">
      <c r="A11" s="19" t="s">
        <v>18</v>
      </c>
      <c r="B11" s="20" t="n">
        <v>3698116</v>
      </c>
      <c r="C11" s="20" t="n">
        <v>4273472</v>
      </c>
      <c r="D11" s="20" t="n">
        <v>0</v>
      </c>
      <c r="E11" s="21" t="n">
        <v>15.5580841704262</v>
      </c>
      <c r="F11" s="24"/>
      <c r="G11" s="22"/>
      <c r="H11" s="23"/>
    </row>
    <row r="12" customFormat="false" ht="12.75" hidden="false" customHeight="false" outlineLevel="0" collapsed="false">
      <c r="A12" s="19" t="s">
        <v>19</v>
      </c>
      <c r="B12" s="20" t="n">
        <v>4432358</v>
      </c>
      <c r="C12" s="20" t="n">
        <v>4606676</v>
      </c>
      <c r="D12" s="20" t="n">
        <v>0</v>
      </c>
      <c r="E12" s="21" t="n">
        <v>3.93285018944769</v>
      </c>
      <c r="F12" s="24"/>
      <c r="G12" s="22"/>
      <c r="H12" s="23"/>
    </row>
    <row r="13" customFormat="false" ht="12.75" hidden="false" customHeight="false" outlineLevel="0" collapsed="false">
      <c r="A13" s="19" t="s">
        <v>20</v>
      </c>
      <c r="B13" s="20" t="n">
        <v>5373363</v>
      </c>
      <c r="C13" s="20" t="n">
        <v>5183470</v>
      </c>
      <c r="D13" s="20" t="n">
        <v>0</v>
      </c>
      <c r="E13" s="21" t="n">
        <v>-3.5339693223778</v>
      </c>
      <c r="F13" s="24"/>
      <c r="G13" s="22"/>
    </row>
    <row r="14" customFormat="false" ht="12.75" hidden="false" customHeight="false" outlineLevel="0" collapsed="false">
      <c r="A14" s="19" t="s">
        <v>21</v>
      </c>
      <c r="B14" s="20" t="n">
        <v>5167261</v>
      </c>
      <c r="C14" s="20" t="n">
        <v>5529096</v>
      </c>
      <c r="D14" s="20" t="n">
        <v>0</v>
      </c>
      <c r="E14" s="21" t="n">
        <v>7.00245255658656</v>
      </c>
      <c r="F14" s="24"/>
      <c r="G14" s="22"/>
    </row>
    <row r="15" customFormat="false" ht="12.75" hidden="false" customHeight="false" outlineLevel="0" collapsed="false">
      <c r="A15" s="19" t="s">
        <v>22</v>
      </c>
      <c r="B15" s="20" t="n">
        <v>4534938</v>
      </c>
      <c r="C15" s="20" t="n">
        <v>4706616</v>
      </c>
      <c r="D15" s="20" t="n">
        <v>0</v>
      </c>
      <c r="E15" s="21" t="n">
        <v>3.78567468838604</v>
      </c>
      <c r="F15" s="24"/>
      <c r="G15" s="22"/>
    </row>
    <row r="16" customFormat="false" ht="12.75" hidden="false" customHeight="false" outlineLevel="0" collapsed="false">
      <c r="A16" s="19" t="s">
        <v>23</v>
      </c>
      <c r="B16" s="20" t="n">
        <v>3542275</v>
      </c>
      <c r="C16" s="20" t="n">
        <v>3779120</v>
      </c>
      <c r="D16" s="20" t="n">
        <v>0</v>
      </c>
      <c r="E16" s="21" t="n">
        <v>6.68623977528566</v>
      </c>
      <c r="F16" s="24"/>
      <c r="G16" s="22"/>
    </row>
    <row r="17" customFormat="false" ht="12.75" hidden="false" customHeight="false" outlineLevel="0" collapsed="false">
      <c r="A17" s="19" t="s">
        <v>24</v>
      </c>
      <c r="B17" s="20" t="n">
        <v>2021085</v>
      </c>
      <c r="C17" s="20" t="n">
        <v>1967743</v>
      </c>
      <c r="D17" s="20" t="n">
        <v>0</v>
      </c>
      <c r="E17" s="21" t="n">
        <v>-2.63927543868763</v>
      </c>
      <c r="F17" s="24"/>
      <c r="G17" s="22"/>
    </row>
    <row r="18" customFormat="false" ht="13.5" hidden="false" customHeight="false" outlineLevel="0" collapsed="false">
      <c r="A18" s="19" t="s">
        <v>25</v>
      </c>
      <c r="B18" s="20" t="n">
        <v>1746219</v>
      </c>
      <c r="C18" s="20" t="n">
        <v>1702331</v>
      </c>
      <c r="D18" s="20" t="n">
        <v>0</v>
      </c>
      <c r="E18" s="25" t="n">
        <v>-2.51331591283797</v>
      </c>
      <c r="F18" s="26"/>
      <c r="G18" s="22"/>
    </row>
    <row r="19" customFormat="false" ht="13.5" hidden="false" customHeight="false" outlineLevel="0" collapsed="false">
      <c r="A19" s="27" t="s">
        <v>26</v>
      </c>
      <c r="B19" s="28" t="n">
        <v>37715225</v>
      </c>
      <c r="C19" s="28" t="n">
        <v>39860771</v>
      </c>
      <c r="D19" s="28"/>
      <c r="E19" s="29" t="n">
        <v>5.68880604583428</v>
      </c>
      <c r="F19" s="30"/>
      <c r="G19" s="22"/>
    </row>
    <row r="20" customFormat="false" ht="13.5" hidden="false" customHeight="false" outlineLevel="0" collapsed="false">
      <c r="A20" s="14"/>
      <c r="B20" s="31"/>
      <c r="C20" s="31"/>
      <c r="D20" s="31"/>
      <c r="E20" s="32"/>
      <c r="F20" s="32"/>
      <c r="G20" s="15"/>
    </row>
    <row r="21" customFormat="false" ht="13.5" hidden="false" customHeight="false" outlineLevel="0" collapsed="false">
      <c r="A21" s="33" t="s">
        <v>27</v>
      </c>
      <c r="B21" s="34" t="n">
        <v>4596700</v>
      </c>
      <c r="C21" s="34" t="n">
        <v>5216168</v>
      </c>
      <c r="D21" s="34" t="n">
        <v>5332289</v>
      </c>
      <c r="E21" s="35" t="n">
        <v>13.4763634781474</v>
      </c>
      <c r="F21" s="35" t="n">
        <v>2.22617446370592</v>
      </c>
      <c r="G21" s="15"/>
    </row>
    <row r="22" customFormat="false" ht="4.5" hidden="false" customHeight="true" outlineLevel="0" collapsed="false">
      <c r="A22" s="36"/>
      <c r="B22" s="37"/>
      <c r="C22" s="37"/>
      <c r="D22" s="37"/>
      <c r="E22" s="38"/>
      <c r="F22" s="38"/>
      <c r="G22" s="15"/>
    </row>
    <row r="23" customFormat="false" ht="12.75" hidden="false" customHeight="false" outlineLevel="0" collapsed="false">
      <c r="A23" s="39" t="s">
        <v>28</v>
      </c>
      <c r="G23" s="40"/>
      <c r="H23" s="15"/>
    </row>
    <row r="24" customFormat="false" ht="12.75" hidden="false" customHeight="true" outlineLevel="0" collapsed="false">
      <c r="A24" s="41" t="s">
        <v>29</v>
      </c>
      <c r="B24" s="41"/>
      <c r="C24" s="41"/>
      <c r="D24" s="41"/>
      <c r="E24" s="41"/>
      <c r="F24" s="41"/>
      <c r="G24" s="40"/>
      <c r="H24" s="15"/>
    </row>
    <row r="25" customFormat="false" ht="25.5" hidden="false" customHeight="true" outlineLevel="0" collapsed="false">
      <c r="A25" s="41"/>
      <c r="B25" s="41"/>
      <c r="C25" s="41"/>
      <c r="D25" s="41"/>
      <c r="E25" s="41"/>
      <c r="F25" s="41"/>
      <c r="G25" s="40"/>
      <c r="H25" s="15"/>
      <c r="J25" s="42"/>
    </row>
    <row r="26" customFormat="false" ht="12.75" hidden="false" customHeight="false" outlineLevel="0" collapsed="false">
      <c r="G26" s="40"/>
      <c r="H26" s="15"/>
    </row>
    <row r="27" customFormat="false" ht="31.5" hidden="false" customHeight="true" outlineLevel="0" collapsed="false">
      <c r="A27" s="43" t="s">
        <v>30</v>
      </c>
      <c r="B27" s="43"/>
      <c r="C27" s="43"/>
      <c r="D27" s="43"/>
      <c r="E27" s="43"/>
      <c r="F27" s="43"/>
      <c r="G27" s="43"/>
      <c r="H27" s="15"/>
    </row>
    <row r="28" customFormat="false" ht="12.75" hidden="false" customHeight="false" outlineLevel="0" collapsed="false">
      <c r="H28" s="15"/>
    </row>
    <row r="29" customFormat="false" ht="37.5" hidden="false" customHeight="true" outlineLevel="0" collapsed="false">
      <c r="A29" s="44" t="s">
        <v>31</v>
      </c>
      <c r="B29" s="44"/>
      <c r="C29" s="44"/>
      <c r="D29" s="44"/>
      <c r="E29" s="44"/>
      <c r="F29" s="44"/>
      <c r="G29" s="44"/>
      <c r="H29" s="15"/>
    </row>
    <row r="30" customFormat="false" ht="12" hidden="false" customHeight="true" outlineLevel="0" collapsed="false">
      <c r="A30" s="45"/>
      <c r="H30" s="15"/>
    </row>
    <row r="31" customFormat="false" ht="12.75" hidden="false" customHeight="false" outlineLevel="0" collapsed="false">
      <c r="G31" s="40"/>
      <c r="H31" s="15"/>
    </row>
    <row r="32" customFormat="false" ht="12.75" hidden="false" customHeight="false" outlineLevel="0" collapsed="false">
      <c r="H32" s="15"/>
    </row>
    <row r="33" customFormat="false" ht="12.75" hidden="false" customHeight="false" outlineLevel="0" collapsed="false">
      <c r="H33" s="15"/>
    </row>
    <row r="34" customFormat="false" ht="12.75" hidden="false" customHeight="false" outlineLevel="0" collapsed="false">
      <c r="H34" s="15"/>
    </row>
    <row r="35" customFormat="false" ht="12.75" hidden="false" customHeight="false" outlineLevel="0" collapsed="false">
      <c r="H35" s="15"/>
    </row>
    <row r="36" customFormat="false" ht="12.75" hidden="false" customHeight="false" outlineLevel="0" collapsed="false">
      <c r="H36" s="15"/>
    </row>
    <row r="37" customFormat="false" ht="409.6" hidden="false" customHeight="false" outlineLevel="0" collapsed="false">
      <c r="H37" s="15"/>
    </row>
    <row r="38" customFormat="false" ht="409.6" hidden="false" customHeight="false" outlineLevel="0" collapsed="false">
      <c r="H38" s="15"/>
    </row>
    <row r="39" customFormat="false" ht="409.6" hidden="false" customHeight="false" outlineLevel="0" collapsed="false">
      <c r="H39" s="15"/>
    </row>
    <row r="40" customFormat="false" ht="409.6" hidden="false" customHeight="false" outlineLevel="0" collapsed="false">
      <c r="H40" s="15"/>
    </row>
    <row r="41" customFormat="false" ht="409.6" hidden="false" customHeight="false" outlineLevel="0" collapsed="false">
      <c r="H41" s="15"/>
    </row>
    <row r="42" customFormat="false" ht="409.6" hidden="false" customHeight="false" outlineLevel="0" collapsed="false">
      <c r="H42" s="15"/>
    </row>
    <row r="43" customFormat="false" ht="409.6" hidden="false" customHeight="false" outlineLevel="0" collapsed="false">
      <c r="H43" s="15"/>
    </row>
    <row r="44" customFormat="false" ht="409.6" hidden="false" customHeight="false" outlineLevel="0" collapsed="false">
      <c r="H44" s="15"/>
    </row>
    <row r="45" customFormat="false" ht="409.6" hidden="false" customHeight="false" outlineLevel="0" collapsed="false">
      <c r="G45" s="40"/>
      <c r="H45" s="15"/>
    </row>
    <row r="46" customFormat="false" ht="409.6" hidden="false" customHeight="false" outlineLevel="0" collapsed="false">
      <c r="G46" s="40"/>
      <c r="H46" s="15"/>
    </row>
    <row r="47" customFormat="false" ht="409.6" hidden="false" customHeight="false" outlineLevel="0" collapsed="false">
      <c r="G47" s="40"/>
      <c r="H47" s="15"/>
    </row>
    <row r="48" customFormat="false" ht="409.6" hidden="false" customHeight="false" outlineLevel="0" collapsed="false">
      <c r="G48" s="40"/>
      <c r="H48" s="15"/>
    </row>
    <row r="49" customFormat="false" ht="409.6" hidden="false" customHeight="false" outlineLevel="0" collapsed="false">
      <c r="G49" s="40"/>
      <c r="H49" s="15"/>
    </row>
    <row r="50" customFormat="false" ht="409.6" hidden="false" customHeight="false" outlineLevel="0" collapsed="false">
      <c r="A50" s="42"/>
      <c r="B50" s="15"/>
      <c r="C50" s="15"/>
      <c r="D50" s="15"/>
      <c r="E50" s="15"/>
      <c r="F50" s="40"/>
      <c r="G50" s="40"/>
      <c r="H50" s="15"/>
    </row>
    <row r="51" customFormat="false" ht="15" hidden="false" customHeight="false" outlineLevel="0" collapsed="false">
      <c r="B51" s="46"/>
      <c r="C51" s="46"/>
      <c r="D51" s="46"/>
      <c r="E51" s="46"/>
      <c r="F51" s="46"/>
      <c r="G51" s="46"/>
    </row>
    <row r="52" customFormat="false" ht="409.6" hidden="false" customHeight="false" outlineLevel="0" collapsed="false">
      <c r="B52" s="47"/>
      <c r="C52" s="47"/>
    </row>
    <row r="53" customFormat="false" ht="409.6" hidden="false" customHeight="false" outlineLevel="0" collapsed="false">
      <c r="B53" s="47"/>
      <c r="C53" s="47"/>
    </row>
    <row r="55" customFormat="false" ht="12" hidden="false" customHeight="true" outlineLevel="0" collapsed="false">
      <c r="A55" s="48" t="s">
        <v>5</v>
      </c>
      <c r="B55" s="48"/>
      <c r="C55" s="48"/>
      <c r="D55" s="48"/>
      <c r="E55" s="48"/>
      <c r="F55" s="48"/>
      <c r="G55" s="48"/>
      <c r="H55" s="48"/>
    </row>
    <row r="56" customFormat="false" ht="15" hidden="false" customHeight="false" outlineLevel="0" collapsed="false">
      <c r="A56" s="8" t="s">
        <v>6</v>
      </c>
      <c r="B56" s="8"/>
      <c r="C56" s="8"/>
      <c r="D56" s="8"/>
      <c r="E56" s="8"/>
      <c r="F56" s="8"/>
      <c r="G56" s="8"/>
      <c r="H56" s="8"/>
    </row>
    <row r="57" customFormat="false" ht="409.6" hidden="false" customHeight="false" outlineLevel="0" collapsed="false">
      <c r="A57" s="49" t="s">
        <v>32</v>
      </c>
      <c r="B57" s="49"/>
      <c r="C57" s="49"/>
      <c r="D57" s="49"/>
      <c r="E57" s="49"/>
      <c r="F57" s="49"/>
      <c r="G57" s="49"/>
      <c r="H57" s="49"/>
    </row>
  </sheetData>
  <mergeCells count="8">
    <mergeCell ref="B5:D5"/>
    <mergeCell ref="E5:F5"/>
    <mergeCell ref="A24:F25"/>
    <mergeCell ref="A27:G27"/>
    <mergeCell ref="A29:G29"/>
    <mergeCell ref="A55:H55"/>
    <mergeCell ref="A56:H56"/>
    <mergeCell ref="A57:H57"/>
  </mergeCells>
  <printOptions headings="false" gridLines="false" gridLinesSet="true" horizontalCentered="true" verticalCentered="false"/>
  <pageMargins left="0.590277777777778" right="0.354166666666667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</cols>
  <sheetData>
    <row r="3" customFormat="false" ht="12.75" hidden="false" customHeight="false" outlineLevel="0" collapsed="false">
      <c r="G3" s="10"/>
      <c r="H3" s="11"/>
    </row>
    <row r="4" customFormat="false" ht="12.75" hidden="false" customHeight="true" outlineLevel="0" collapsed="false">
      <c r="A4" s="50" t="s">
        <v>33</v>
      </c>
      <c r="B4" s="50"/>
      <c r="C4" s="50"/>
      <c r="D4" s="50"/>
      <c r="E4" s="50"/>
      <c r="F4" s="50"/>
      <c r="G4" s="15"/>
      <c r="H4" s="15"/>
    </row>
    <row r="5" customFormat="false" ht="13.5" hidden="false" customHeight="false" outlineLevel="0" collapsed="false">
      <c r="A5" s="50"/>
      <c r="B5" s="50"/>
      <c r="C5" s="50"/>
      <c r="D5" s="50"/>
      <c r="E5" s="50"/>
      <c r="F5" s="50"/>
      <c r="G5" s="15"/>
      <c r="H5" s="15"/>
    </row>
    <row r="6" customFormat="false" ht="12.75" hidden="false" customHeight="false" outlineLevel="0" collapsed="false">
      <c r="A6" s="15"/>
      <c r="B6" s="16" t="s">
        <v>8</v>
      </c>
      <c r="C6" s="16"/>
      <c r="D6" s="16"/>
      <c r="E6" s="16" t="s">
        <v>9</v>
      </c>
      <c r="F6" s="16"/>
      <c r="G6" s="15"/>
      <c r="H6" s="15"/>
    </row>
    <row r="7" customFormat="false" ht="13.5" hidden="false" customHeight="false" outlineLevel="0" collapsed="false">
      <c r="A7" s="17" t="s">
        <v>10</v>
      </c>
      <c r="B7" s="18" t="n">
        <v>2012</v>
      </c>
      <c r="C7" s="18" t="n">
        <v>2013</v>
      </c>
      <c r="D7" s="18" t="s">
        <v>11</v>
      </c>
      <c r="E7" s="18" t="s">
        <v>12</v>
      </c>
      <c r="F7" s="18" t="s">
        <v>13</v>
      </c>
      <c r="G7" s="22"/>
      <c r="H7" s="23"/>
    </row>
    <row r="8" customFormat="false" ht="12.75" hidden="false" customHeight="false" outlineLevel="0" collapsed="false">
      <c r="A8" s="19" t="s">
        <v>14</v>
      </c>
      <c r="B8" s="20" t="n">
        <v>346660</v>
      </c>
      <c r="C8" s="20" t="n">
        <v>279855</v>
      </c>
      <c r="D8" s="20" t="n">
        <v>279334</v>
      </c>
      <c r="E8" s="21" t="n">
        <v>-19.2710436739168</v>
      </c>
      <c r="F8" s="21" t="n">
        <v>-0.186167836915544</v>
      </c>
      <c r="G8" s="22"/>
      <c r="H8" s="23"/>
    </row>
    <row r="9" customFormat="false" ht="12.75" hidden="false" customHeight="false" outlineLevel="0" collapsed="false">
      <c r="A9" s="19" t="s">
        <v>15</v>
      </c>
      <c r="B9" s="20" t="n">
        <v>350229</v>
      </c>
      <c r="C9" s="20" t="n">
        <v>350503</v>
      </c>
      <c r="D9" s="20" t="n">
        <v>356071</v>
      </c>
      <c r="E9" s="21" t="n">
        <v>0.0782345265526203</v>
      </c>
      <c r="F9" s="21" t="n">
        <v>1.58857413488616</v>
      </c>
      <c r="G9" s="22"/>
      <c r="H9" s="23"/>
    </row>
    <row r="10" customFormat="false" ht="12.75" hidden="false" customHeight="false" outlineLevel="0" collapsed="false">
      <c r="A10" s="19" t="s">
        <v>16</v>
      </c>
      <c r="B10" s="20" t="n">
        <v>460066</v>
      </c>
      <c r="C10" s="20" t="n">
        <v>371462</v>
      </c>
      <c r="D10" s="20" t="n">
        <v>345905</v>
      </c>
      <c r="E10" s="21" t="n">
        <v>-19.2589758860685</v>
      </c>
      <c r="F10" s="21" t="n">
        <v>-6.88011155919044</v>
      </c>
      <c r="G10" s="22"/>
      <c r="H10" s="23"/>
    </row>
    <row r="11" customFormat="false" ht="12.75" hidden="false" customHeight="false" outlineLevel="0" collapsed="false">
      <c r="A11" s="19" t="s">
        <v>17</v>
      </c>
      <c r="B11" s="20" t="n">
        <v>434195</v>
      </c>
      <c r="C11" s="20" t="n">
        <v>445048</v>
      </c>
      <c r="D11" s="20"/>
      <c r="E11" s="21" t="n">
        <v>2.49956816637686</v>
      </c>
      <c r="F11" s="21"/>
      <c r="G11" s="22"/>
      <c r="H11" s="23"/>
    </row>
    <row r="12" customFormat="false" ht="12.75" hidden="false" customHeight="false" outlineLevel="0" collapsed="false">
      <c r="A12" s="19" t="s">
        <v>18</v>
      </c>
      <c r="B12" s="20" t="n">
        <v>465190</v>
      </c>
      <c r="C12" s="20" t="n">
        <v>463236</v>
      </c>
      <c r="D12" s="20"/>
      <c r="E12" s="21" t="n">
        <v>-0.420043423117434</v>
      </c>
      <c r="F12" s="21"/>
      <c r="G12" s="22"/>
      <c r="H12" s="23"/>
    </row>
    <row r="13" customFormat="false" ht="12.75" hidden="false" customHeight="false" outlineLevel="0" collapsed="false">
      <c r="A13" s="19" t="s">
        <v>19</v>
      </c>
      <c r="B13" s="20" t="n">
        <v>549766</v>
      </c>
      <c r="C13" s="20" t="n">
        <v>532770</v>
      </c>
      <c r="D13" s="20"/>
      <c r="E13" s="21" t="n">
        <v>-3.09149710967938</v>
      </c>
      <c r="F13" s="21"/>
      <c r="G13" s="22"/>
    </row>
    <row r="14" customFormat="false" ht="12.75" hidden="false" customHeight="false" outlineLevel="0" collapsed="false">
      <c r="A14" s="19" t="s">
        <v>20</v>
      </c>
      <c r="B14" s="20" t="n">
        <v>801974</v>
      </c>
      <c r="C14" s="20" t="n">
        <v>589959</v>
      </c>
      <c r="D14" s="20"/>
      <c r="E14" s="21" t="n">
        <v>-26.4366425844229</v>
      </c>
      <c r="F14" s="21"/>
      <c r="G14" s="22"/>
    </row>
    <row r="15" customFormat="false" ht="12.75" hidden="false" customHeight="false" outlineLevel="0" collapsed="false">
      <c r="A15" s="19" t="s">
        <v>21</v>
      </c>
      <c r="B15" s="20" t="n">
        <v>697059</v>
      </c>
      <c r="C15" s="20" t="n">
        <v>583097</v>
      </c>
      <c r="D15" s="20"/>
      <c r="E15" s="21" t="n">
        <v>-16.3489747639726</v>
      </c>
      <c r="F15" s="21"/>
      <c r="G15" s="22"/>
    </row>
    <row r="16" customFormat="false" ht="12.75" hidden="false" customHeight="false" outlineLevel="0" collapsed="false">
      <c r="A16" s="19" t="s">
        <v>22</v>
      </c>
      <c r="B16" s="20" t="n">
        <v>543523</v>
      </c>
      <c r="C16" s="20" t="n">
        <v>440483</v>
      </c>
      <c r="D16" s="20"/>
      <c r="E16" s="21" t="n">
        <v>-18.9577993939539</v>
      </c>
      <c r="F16" s="21"/>
      <c r="G16" s="22"/>
    </row>
    <row r="17" customFormat="false" ht="12.75" hidden="false" customHeight="false" outlineLevel="0" collapsed="false">
      <c r="A17" s="19" t="s">
        <v>23</v>
      </c>
      <c r="B17" s="20" t="n">
        <v>491294</v>
      </c>
      <c r="C17" s="20" t="n">
        <v>376660</v>
      </c>
      <c r="D17" s="20"/>
      <c r="E17" s="21" t="n">
        <v>-23.3330755107939</v>
      </c>
      <c r="F17" s="21"/>
      <c r="G17" s="22"/>
    </row>
    <row r="18" customFormat="false" ht="12.75" hidden="false" customHeight="false" outlineLevel="0" collapsed="false">
      <c r="A18" s="19" t="s">
        <v>24</v>
      </c>
      <c r="B18" s="20" t="n">
        <v>389438</v>
      </c>
      <c r="C18" s="20" t="n">
        <v>258264</v>
      </c>
      <c r="D18" s="20"/>
      <c r="E18" s="21" t="n">
        <v>-33.682896892445</v>
      </c>
      <c r="F18" s="21"/>
      <c r="G18" s="22"/>
    </row>
    <row r="19" customFormat="false" ht="13.5" hidden="false" customHeight="false" outlineLevel="0" collapsed="false">
      <c r="A19" s="19" t="s">
        <v>25</v>
      </c>
      <c r="B19" s="20" t="n">
        <v>402999</v>
      </c>
      <c r="C19" s="20" t="n">
        <v>259336</v>
      </c>
      <c r="D19" s="20"/>
      <c r="E19" s="25" t="n">
        <v>-35.6484755545299</v>
      </c>
      <c r="F19" s="25"/>
      <c r="G19" s="22"/>
    </row>
    <row r="20" customFormat="false" ht="13.5" hidden="false" customHeight="false" outlineLevel="0" collapsed="false">
      <c r="A20" s="27" t="s">
        <v>26</v>
      </c>
      <c r="B20" s="28" t="n">
        <v>5932393</v>
      </c>
      <c r="C20" s="28" t="n">
        <v>4950673</v>
      </c>
      <c r="D20" s="28"/>
      <c r="E20" s="29" t="n">
        <v>-16.5484653494804</v>
      </c>
      <c r="F20" s="29"/>
      <c r="G20" s="22"/>
    </row>
    <row r="21" customFormat="false" ht="13.5" hidden="false" customHeight="false" outlineLevel="0" collapsed="false">
      <c r="A21" s="14"/>
      <c r="B21" s="31"/>
      <c r="C21" s="31"/>
      <c r="D21" s="31"/>
      <c r="E21" s="32"/>
      <c r="F21" s="32"/>
      <c r="G21" s="15"/>
    </row>
    <row r="22" customFormat="false" ht="13.5" hidden="false" customHeight="false" outlineLevel="0" collapsed="false">
      <c r="A22" s="33" t="s">
        <v>27</v>
      </c>
      <c r="B22" s="34" t="n">
        <v>1156955</v>
      </c>
      <c r="C22" s="34" t="n">
        <v>1001820</v>
      </c>
      <c r="D22" s="34" t="n">
        <v>981310</v>
      </c>
      <c r="E22" s="35" t="n">
        <v>-13.4089052728931</v>
      </c>
      <c r="F22" s="35" t="n">
        <v>-2.04727396139027</v>
      </c>
      <c r="G22" s="15"/>
    </row>
    <row r="23" customFormat="false" ht="5.25" hidden="false" customHeight="true" outlineLevel="0" collapsed="false">
      <c r="A23" s="36"/>
      <c r="B23" s="37"/>
      <c r="C23" s="37"/>
      <c r="D23" s="37"/>
      <c r="E23" s="38"/>
      <c r="F23" s="38"/>
      <c r="G23" s="15"/>
    </row>
    <row r="24" customFormat="false" ht="12.75" hidden="false" customHeight="false" outlineLevel="0" collapsed="false">
      <c r="A24" s="42" t="s">
        <v>28</v>
      </c>
      <c r="G24" s="40"/>
      <c r="H24" s="15"/>
    </row>
    <row r="25" customFormat="false" ht="11.25" hidden="false" customHeight="true" outlineLevel="0" collapsed="false">
      <c r="A25" s="41" t="s">
        <v>29</v>
      </c>
      <c r="B25" s="41"/>
      <c r="C25" s="41"/>
      <c r="D25" s="41"/>
      <c r="E25" s="41"/>
      <c r="F25" s="41"/>
      <c r="G25" s="40"/>
      <c r="H25" s="15"/>
    </row>
    <row r="26" customFormat="false" ht="27.75" hidden="false" customHeight="true" outlineLevel="0" collapsed="false">
      <c r="A26" s="41"/>
      <c r="B26" s="41"/>
      <c r="C26" s="41"/>
      <c r="D26" s="41"/>
      <c r="E26" s="41"/>
      <c r="F26" s="41"/>
      <c r="G26" s="40"/>
      <c r="H26" s="15"/>
    </row>
    <row r="27" customFormat="false" ht="12.75" hidden="false" customHeight="false" outlineLevel="0" collapsed="false">
      <c r="G27" s="40"/>
      <c r="H27" s="15"/>
    </row>
    <row r="28" customFormat="false" ht="34.5" hidden="false" customHeight="true" outlineLevel="0" collapsed="false">
      <c r="A28" s="43" t="s">
        <v>34</v>
      </c>
      <c r="B28" s="43"/>
      <c r="C28" s="43"/>
      <c r="D28" s="43"/>
      <c r="E28" s="43"/>
      <c r="F28" s="43"/>
      <c r="G28" s="43"/>
      <c r="H28" s="15"/>
    </row>
    <row r="29" customFormat="false" ht="12.75" hidden="false" customHeight="false" outlineLevel="0" collapsed="false">
      <c r="G29" s="40"/>
      <c r="H29" s="15"/>
    </row>
    <row r="30" customFormat="false" ht="39.75" hidden="false" customHeight="true" outlineLevel="0" collapsed="false">
      <c r="A30" s="44" t="s">
        <v>35</v>
      </c>
      <c r="B30" s="44"/>
      <c r="C30" s="44"/>
      <c r="D30" s="44"/>
      <c r="E30" s="44"/>
      <c r="F30" s="44"/>
      <c r="G30" s="44"/>
      <c r="H30" s="15"/>
    </row>
    <row r="31" customFormat="false" ht="12.75" hidden="false" customHeight="false" outlineLevel="0" collapsed="false">
      <c r="A31" s="45"/>
      <c r="H31" s="15"/>
    </row>
    <row r="32" customFormat="false" ht="12.75" hidden="false" customHeight="false" outlineLevel="0" collapsed="false">
      <c r="A32" s="45"/>
      <c r="H32" s="15"/>
    </row>
    <row r="33" customFormat="false" ht="12.75" hidden="false" customHeight="false" outlineLevel="0" collapsed="false">
      <c r="G33" s="40"/>
      <c r="H33" s="15"/>
    </row>
    <row r="34" customFormat="false" ht="12.75" hidden="false" customHeight="false" outlineLevel="0" collapsed="false">
      <c r="G34" s="40"/>
      <c r="H34" s="15"/>
    </row>
    <row r="35" customFormat="false" ht="12.75" hidden="false" customHeight="false" outlineLevel="0" collapsed="false">
      <c r="G35" s="40"/>
      <c r="H35" s="15"/>
    </row>
    <row r="36" customFormat="false" ht="409.6" hidden="false" customHeight="false" outlineLevel="0" collapsed="false">
      <c r="G36" s="40"/>
      <c r="H36" s="15"/>
    </row>
    <row r="37" customFormat="false" ht="409.6" hidden="false" customHeight="false" outlineLevel="0" collapsed="false">
      <c r="G37" s="40"/>
      <c r="H37" s="15"/>
    </row>
    <row r="38" customFormat="false" ht="409.6" hidden="false" customHeight="false" outlineLevel="0" collapsed="false">
      <c r="G38" s="40"/>
      <c r="H38" s="15"/>
    </row>
    <row r="39" customFormat="false" ht="409.6" hidden="false" customHeight="false" outlineLevel="0" collapsed="false">
      <c r="G39" s="40"/>
      <c r="H39" s="15"/>
    </row>
    <row r="40" customFormat="false" ht="409.6" hidden="false" customHeight="false" outlineLevel="0" collapsed="false">
      <c r="G40" s="40"/>
      <c r="H40" s="15"/>
    </row>
    <row r="41" customFormat="false" ht="409.6" hidden="false" customHeight="false" outlineLevel="0" collapsed="false">
      <c r="G41" s="40"/>
      <c r="H41" s="15"/>
    </row>
    <row r="42" customFormat="false" ht="409.6" hidden="false" customHeight="false" outlineLevel="0" collapsed="false">
      <c r="G42" s="40"/>
      <c r="H42" s="15"/>
    </row>
    <row r="43" customFormat="false" ht="409.6" hidden="false" customHeight="false" outlineLevel="0" collapsed="false">
      <c r="G43" s="40"/>
      <c r="H43" s="15"/>
    </row>
    <row r="44" customFormat="false" ht="409.6" hidden="false" customHeight="false" outlineLevel="0" collapsed="false">
      <c r="G44" s="40"/>
      <c r="H44" s="15"/>
    </row>
    <row r="45" customFormat="false" ht="409.6" hidden="false" customHeight="false" outlineLevel="0" collapsed="false">
      <c r="G45" s="40"/>
      <c r="H45" s="15"/>
    </row>
    <row r="46" customFormat="false" ht="409.6" hidden="false" customHeight="false" outlineLevel="0" collapsed="false">
      <c r="G46" s="40"/>
      <c r="H46" s="15"/>
    </row>
    <row r="47" customFormat="false" ht="409.6" hidden="false" customHeight="false" outlineLevel="0" collapsed="false">
      <c r="G47" s="40"/>
      <c r="H47" s="15"/>
    </row>
    <row r="48" customFormat="false" ht="409.6" hidden="false" customHeight="false" outlineLevel="0" collapsed="false">
      <c r="G48" s="40"/>
      <c r="H48" s="15"/>
    </row>
    <row r="49" customFormat="false" ht="409.6" hidden="false" customHeight="false" outlineLevel="0" collapsed="false">
      <c r="G49" s="40"/>
      <c r="H49" s="15"/>
    </row>
    <row r="50" customFormat="false" ht="409.6" hidden="false" customHeight="false" outlineLevel="0" collapsed="false">
      <c r="G50" s="40"/>
      <c r="H50" s="15"/>
    </row>
    <row r="51" customFormat="false" ht="409.6" hidden="false" customHeight="false" outlineLevel="0" collapsed="false">
      <c r="G51" s="40"/>
      <c r="H51" s="15"/>
    </row>
    <row r="52" customFormat="false" ht="409.6" hidden="false" customHeight="false" outlineLevel="0" collapsed="false">
      <c r="G52" s="40"/>
      <c r="H52" s="15"/>
    </row>
    <row r="53" customFormat="false" ht="409.6" hidden="false" customHeight="false" outlineLevel="0" collapsed="false">
      <c r="G53" s="40"/>
      <c r="H53" s="15"/>
    </row>
    <row r="54" customFormat="false" ht="409.6" hidden="false" customHeight="false" outlineLevel="0" collapsed="false">
      <c r="G54" s="40"/>
      <c r="H54" s="15"/>
    </row>
    <row r="55" customFormat="false" ht="12" hidden="false" customHeight="true" outlineLevel="0" collapsed="false">
      <c r="A55" s="48" t="s">
        <v>5</v>
      </c>
      <c r="B55" s="48"/>
      <c r="C55" s="48"/>
      <c r="D55" s="48"/>
      <c r="E55" s="48"/>
      <c r="F55" s="48"/>
      <c r="G55" s="48"/>
      <c r="H55" s="48"/>
    </row>
    <row r="56" customFormat="false" ht="15" hidden="false" customHeight="false" outlineLevel="0" collapsed="false">
      <c r="A56" s="8" t="s">
        <v>6</v>
      </c>
      <c r="B56" s="8"/>
      <c r="C56" s="8"/>
      <c r="D56" s="8"/>
      <c r="E56" s="8"/>
      <c r="F56" s="8"/>
      <c r="G56" s="8"/>
      <c r="H56" s="8"/>
    </row>
    <row r="57" customFormat="false" ht="409.6" hidden="false" customHeight="false" outlineLevel="0" collapsed="false">
      <c r="A57" s="49" t="s">
        <v>32</v>
      </c>
      <c r="B57" s="49"/>
      <c r="C57" s="49"/>
      <c r="D57" s="49"/>
      <c r="E57" s="49"/>
      <c r="F57" s="49"/>
      <c r="G57" s="49"/>
      <c r="H57" s="49"/>
    </row>
  </sheetData>
  <mergeCells count="9">
    <mergeCell ref="A4:F5"/>
    <mergeCell ref="B6:D6"/>
    <mergeCell ref="E6:F6"/>
    <mergeCell ref="A25:F26"/>
    <mergeCell ref="A28:G28"/>
    <mergeCell ref="A30:G30"/>
    <mergeCell ref="A55:H55"/>
    <mergeCell ref="A56:H56"/>
    <mergeCell ref="A57:H57"/>
  </mergeCells>
  <printOptions headings="false" gridLines="false" gridLinesSet="true" horizontalCentered="true" verticalCentered="false"/>
  <pageMargins left="0.590277777777778" right="0.354166666666667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</cols>
  <sheetData>
    <row r="3" customFormat="false" ht="12.75" hidden="false" customHeight="false" outlineLevel="0" collapsed="false">
      <c r="G3" s="51"/>
    </row>
    <row r="4" customFormat="false" ht="13.5" hidden="false" customHeight="false" outlineLevel="0" collapsed="false">
      <c r="A4" s="52" t="s">
        <v>36</v>
      </c>
      <c r="B4" s="53"/>
      <c r="C4" s="53"/>
      <c r="D4" s="53"/>
      <c r="E4" s="53"/>
      <c r="F4" s="53"/>
      <c r="G4" s="54"/>
    </row>
    <row r="5" customFormat="false" ht="12.75" hidden="false" customHeight="false" outlineLevel="0" collapsed="false">
      <c r="A5" s="55"/>
      <c r="B5" s="56" t="s">
        <v>8</v>
      </c>
      <c r="C5" s="56"/>
      <c r="D5" s="56"/>
      <c r="E5" s="56" t="s">
        <v>9</v>
      </c>
      <c r="F5" s="56"/>
      <c r="G5" s="55"/>
    </row>
    <row r="6" customFormat="false" ht="13.5" hidden="false" customHeight="false" outlineLevel="0" collapsed="false">
      <c r="A6" s="57" t="s">
        <v>10</v>
      </c>
      <c r="B6" s="58" t="n">
        <v>2012</v>
      </c>
      <c r="C6" s="58" t="n">
        <v>2013</v>
      </c>
      <c r="D6" s="58" t="s">
        <v>11</v>
      </c>
      <c r="E6" s="58" t="s">
        <v>12</v>
      </c>
      <c r="F6" s="58" t="s">
        <v>13</v>
      </c>
      <c r="G6" s="55"/>
    </row>
    <row r="7" customFormat="false" ht="12.75" hidden="false" customHeight="false" outlineLevel="0" collapsed="false">
      <c r="A7" s="59" t="s">
        <v>14</v>
      </c>
      <c r="B7" s="60" t="n">
        <v>981611</v>
      </c>
      <c r="C7" s="60" t="n">
        <v>1104754</v>
      </c>
      <c r="D7" s="60" t="n">
        <v>1146815</v>
      </c>
      <c r="E7" s="61" t="n">
        <v>12.5449898177588</v>
      </c>
      <c r="F7" s="61" t="n">
        <v>3.80727293134942</v>
      </c>
      <c r="G7" s="62"/>
    </row>
    <row r="8" customFormat="false" ht="12.75" hidden="false" customHeight="false" outlineLevel="0" collapsed="false">
      <c r="A8" s="59" t="s">
        <v>15</v>
      </c>
      <c r="B8" s="60" t="n">
        <v>997571</v>
      </c>
      <c r="C8" s="60" t="n">
        <v>1268440</v>
      </c>
      <c r="D8" s="60" t="n">
        <v>1352184</v>
      </c>
      <c r="E8" s="61" t="n">
        <v>27.1528542830535</v>
      </c>
      <c r="F8" s="61" t="n">
        <v>6.60212544542904</v>
      </c>
      <c r="G8" s="62"/>
    </row>
    <row r="9" customFormat="false" ht="12.75" hidden="false" customHeight="false" outlineLevel="0" collapsed="false">
      <c r="A9" s="59" t="s">
        <v>16</v>
      </c>
      <c r="B9" s="60" t="n">
        <v>1460563</v>
      </c>
      <c r="C9" s="60" t="n">
        <v>1841154</v>
      </c>
      <c r="D9" s="60" t="n">
        <v>1851980</v>
      </c>
      <c r="E9" s="61" t="n">
        <v>26.0578283853555</v>
      </c>
      <c r="F9" s="61" t="n">
        <v>0.588000786463283</v>
      </c>
      <c r="G9" s="62"/>
    </row>
    <row r="10" customFormat="false" ht="12.75" hidden="false" customHeight="false" outlineLevel="0" collapsed="false">
      <c r="A10" s="59" t="s">
        <v>17</v>
      </c>
      <c r="B10" s="60" t="n">
        <v>2168715</v>
      </c>
      <c r="C10" s="60" t="n">
        <v>2451031</v>
      </c>
      <c r="D10" s="60" t="n">
        <v>2652071</v>
      </c>
      <c r="E10" s="61" t="n">
        <v>13.0176625328824</v>
      </c>
      <c r="F10" s="61" t="n">
        <v>8.20226263968102</v>
      </c>
      <c r="G10" s="62"/>
    </row>
    <row r="11" customFormat="false" ht="12.75" hidden="false" customHeight="false" outlineLevel="0" collapsed="false">
      <c r="A11" s="59" t="s">
        <v>18</v>
      </c>
      <c r="B11" s="60" t="n">
        <v>3232926</v>
      </c>
      <c r="C11" s="60" t="n">
        <v>3810236</v>
      </c>
      <c r="D11" s="60" t="n">
        <v>0</v>
      </c>
      <c r="E11" s="61" t="n">
        <v>17.8571980923782</v>
      </c>
      <c r="F11" s="63"/>
      <c r="G11" s="62"/>
    </row>
    <row r="12" customFormat="false" ht="12.75" hidden="false" customHeight="false" outlineLevel="0" collapsed="false">
      <c r="A12" s="59" t="s">
        <v>19</v>
      </c>
      <c r="B12" s="60" t="n">
        <v>3882592</v>
      </c>
      <c r="C12" s="60" t="n">
        <v>4073906</v>
      </c>
      <c r="D12" s="60" t="n">
        <v>0</v>
      </c>
      <c r="E12" s="61" t="n">
        <v>4.92748143508254</v>
      </c>
      <c r="F12" s="63"/>
      <c r="G12" s="62"/>
    </row>
    <row r="13" customFormat="false" ht="12.75" hidden="false" customHeight="false" outlineLevel="0" collapsed="false">
      <c r="A13" s="59" t="s">
        <v>20</v>
      </c>
      <c r="B13" s="60" t="n">
        <v>4571389</v>
      </c>
      <c r="C13" s="60" t="n">
        <v>4593511</v>
      </c>
      <c r="D13" s="60" t="n">
        <v>0</v>
      </c>
      <c r="E13" s="61" t="n">
        <v>0.483922938957932</v>
      </c>
      <c r="F13" s="63"/>
      <c r="G13" s="62"/>
    </row>
    <row r="14" customFormat="false" ht="12.75" hidden="false" customHeight="false" outlineLevel="0" collapsed="false">
      <c r="A14" s="59" t="s">
        <v>21</v>
      </c>
      <c r="B14" s="60" t="n">
        <v>4470202</v>
      </c>
      <c r="C14" s="60" t="n">
        <v>4945999</v>
      </c>
      <c r="D14" s="60" t="n">
        <v>0</v>
      </c>
      <c r="E14" s="61" t="n">
        <v>10.6437471953169</v>
      </c>
      <c r="F14" s="63"/>
      <c r="G14" s="62"/>
    </row>
    <row r="15" customFormat="false" ht="12.75" hidden="false" customHeight="false" outlineLevel="0" collapsed="false">
      <c r="A15" s="59" t="s">
        <v>22</v>
      </c>
      <c r="B15" s="60" t="n">
        <v>3991415</v>
      </c>
      <c r="C15" s="60" t="n">
        <v>4266133</v>
      </c>
      <c r="D15" s="60" t="n">
        <v>0</v>
      </c>
      <c r="E15" s="61" t="n">
        <v>6.88272204218303</v>
      </c>
      <c r="F15" s="63"/>
      <c r="G15" s="62"/>
    </row>
    <row r="16" customFormat="false" ht="12.75" hidden="false" customHeight="false" outlineLevel="0" collapsed="false">
      <c r="A16" s="59" t="s">
        <v>23</v>
      </c>
      <c r="B16" s="60" t="n">
        <v>3050981</v>
      </c>
      <c r="C16" s="60" t="n">
        <v>3402460</v>
      </c>
      <c r="D16" s="60" t="n">
        <v>0</v>
      </c>
      <c r="E16" s="61" t="n">
        <v>11.5201962909635</v>
      </c>
      <c r="F16" s="63"/>
      <c r="G16" s="62"/>
    </row>
    <row r="17" customFormat="false" ht="12.75" hidden="false" customHeight="false" outlineLevel="0" collapsed="false">
      <c r="A17" s="59" t="s">
        <v>24</v>
      </c>
      <c r="B17" s="60" t="n">
        <v>1631647</v>
      </c>
      <c r="C17" s="60" t="n">
        <v>1709479</v>
      </c>
      <c r="D17" s="60" t="n">
        <v>0</v>
      </c>
      <c r="E17" s="61" t="n">
        <v>4.770149425703</v>
      </c>
      <c r="F17" s="63"/>
      <c r="G17" s="62"/>
    </row>
    <row r="18" customFormat="false" ht="13.5" hidden="false" customHeight="false" outlineLevel="0" collapsed="false">
      <c r="A18" s="59" t="s">
        <v>25</v>
      </c>
      <c r="B18" s="60" t="n">
        <v>1343220</v>
      </c>
      <c r="C18" s="60" t="n">
        <v>1442995</v>
      </c>
      <c r="D18" s="60" t="n">
        <v>0</v>
      </c>
      <c r="E18" s="64" t="n">
        <v>7.42804603862362</v>
      </c>
      <c r="F18" s="65"/>
      <c r="G18" s="62"/>
    </row>
    <row r="19" customFormat="false" ht="13.5" hidden="false" customHeight="false" outlineLevel="0" collapsed="false">
      <c r="A19" s="66" t="s">
        <v>26</v>
      </c>
      <c r="B19" s="67" t="n">
        <v>31782832</v>
      </c>
      <c r="C19" s="67" t="n">
        <v>34910098</v>
      </c>
      <c r="D19" s="68"/>
      <c r="E19" s="69" t="n">
        <v>9.83948189387276</v>
      </c>
      <c r="F19" s="70"/>
      <c r="G19" s="62"/>
    </row>
    <row r="20" customFormat="false" ht="13.5" hidden="false" customHeight="false" outlineLevel="0" collapsed="false">
      <c r="A20" s="71"/>
      <c r="B20" s="72"/>
      <c r="C20" s="72"/>
      <c r="D20" s="72"/>
      <c r="E20" s="73"/>
      <c r="F20" s="73"/>
      <c r="G20" s="62"/>
    </row>
    <row r="21" customFormat="false" ht="13.5" hidden="false" customHeight="false" outlineLevel="0" collapsed="false">
      <c r="A21" s="74" t="s">
        <v>37</v>
      </c>
      <c r="B21" s="75" t="n">
        <v>5608460</v>
      </c>
      <c r="C21" s="75" t="n">
        <v>6665379</v>
      </c>
      <c r="D21" s="75" t="n">
        <v>7003050</v>
      </c>
      <c r="E21" s="76" t="n">
        <v>18.8450840337633</v>
      </c>
      <c r="F21" s="76" t="n">
        <v>5.06604350630325</v>
      </c>
      <c r="G21" s="55"/>
    </row>
    <row r="22" customFormat="false" ht="12.75" hidden="false" customHeight="false" outlineLevel="0" collapsed="false">
      <c r="A22" s="77" t="s">
        <v>28</v>
      </c>
      <c r="B22" s="78"/>
      <c r="C22" s="78"/>
      <c r="D22" s="78"/>
      <c r="E22" s="79"/>
      <c r="F22" s="79"/>
      <c r="G22" s="55"/>
    </row>
    <row r="23" customFormat="false" ht="12.75" hidden="false" customHeight="false" outlineLevel="0" collapsed="false">
      <c r="B23" s="55"/>
      <c r="C23" s="55"/>
      <c r="D23" s="55"/>
      <c r="E23" s="55"/>
      <c r="F23" s="55"/>
      <c r="G23" s="80"/>
      <c r="H23" s="80"/>
    </row>
    <row r="24" customFormat="false" ht="12.75" hidden="false" customHeight="false" outlineLevel="0" collapsed="false">
      <c r="B24" s="55"/>
      <c r="C24" s="55"/>
      <c r="D24" s="55"/>
      <c r="E24" s="55"/>
      <c r="F24" s="81"/>
      <c r="G24" s="81"/>
    </row>
    <row r="25" s="80" customFormat="true" ht="42" hidden="false" customHeight="true" outlineLevel="0" collapsed="false">
      <c r="A25" s="43" t="s">
        <v>38</v>
      </c>
      <c r="B25" s="43"/>
      <c r="C25" s="43"/>
      <c r="D25" s="43"/>
      <c r="E25" s="43"/>
      <c r="F25" s="43"/>
      <c r="G25" s="43"/>
    </row>
    <row r="26" customFormat="false" ht="27" hidden="false" customHeight="true" outlineLevel="0" collapsed="false">
      <c r="A26" s="44" t="s">
        <v>39</v>
      </c>
      <c r="B26" s="44"/>
      <c r="C26" s="44"/>
      <c r="D26" s="44"/>
      <c r="E26" s="44"/>
      <c r="F26" s="44"/>
      <c r="G26" s="44"/>
    </row>
    <row r="27" customFormat="false" ht="6" hidden="false" customHeight="true" outlineLevel="0" collapsed="false">
      <c r="A27" s="45"/>
    </row>
    <row r="28" customFormat="false" ht="12.75" hidden="false" customHeight="false" outlineLevel="0" collapsed="false">
      <c r="A28" s="82" t="s">
        <v>40</v>
      </c>
      <c r="B28" s="82"/>
      <c r="C28" s="82"/>
      <c r="D28" s="82"/>
      <c r="E28" s="82"/>
      <c r="F28" s="82"/>
      <c r="G28" s="82"/>
    </row>
    <row r="29" customFormat="false" ht="6.75" hidden="false" customHeight="true" outlineLevel="0" collapsed="false">
      <c r="A29" s="45"/>
    </row>
    <row r="30" customFormat="false" ht="30" hidden="false" customHeight="true" outlineLevel="0" collapsed="false">
      <c r="A30" s="44" t="s">
        <v>41</v>
      </c>
      <c r="B30" s="44"/>
      <c r="C30" s="44"/>
      <c r="D30" s="44"/>
      <c r="E30" s="44"/>
      <c r="F30" s="44"/>
      <c r="G30" s="44"/>
    </row>
    <row r="31" customFormat="false" ht="3.75" hidden="false" customHeight="true" outlineLevel="0" collapsed="false">
      <c r="A31" s="83"/>
      <c r="B31" s="83"/>
      <c r="C31" s="83"/>
      <c r="D31" s="83"/>
      <c r="E31" s="83"/>
      <c r="F31" s="83"/>
      <c r="G31" s="83"/>
    </row>
    <row r="32" customFormat="false" ht="12.75" hidden="false" customHeight="false" outlineLevel="0" collapsed="false">
      <c r="A32" s="45" t="s">
        <v>42</v>
      </c>
      <c r="B32" s="84"/>
      <c r="C32" s="84"/>
      <c r="E32" s="45"/>
      <c r="F32" s="45"/>
      <c r="G32" s="45"/>
    </row>
    <row r="33" customFormat="false" ht="12.75" hidden="false" customHeight="false" outlineLevel="0" collapsed="false">
      <c r="A33" s="45" t="s">
        <v>43</v>
      </c>
      <c r="B33" s="84"/>
      <c r="C33" s="84"/>
      <c r="E33" s="45"/>
      <c r="F33" s="45"/>
      <c r="G33" s="45"/>
    </row>
    <row r="34" customFormat="false" ht="12.75" hidden="false" customHeight="false" outlineLevel="0" collapsed="false">
      <c r="A34" s="45" t="s">
        <v>44</v>
      </c>
      <c r="B34" s="84"/>
      <c r="C34" s="84"/>
      <c r="E34" s="45"/>
      <c r="F34" s="45"/>
      <c r="G34" s="45"/>
    </row>
    <row r="35" customFormat="false" ht="12.75" hidden="false" customHeight="false" outlineLevel="0" collapsed="false">
      <c r="A35" s="45" t="s">
        <v>45</v>
      </c>
      <c r="B35" s="84"/>
      <c r="C35" s="84"/>
      <c r="E35" s="45"/>
      <c r="F35" s="45"/>
      <c r="G35" s="45"/>
    </row>
    <row r="36" customFormat="false" ht="12.75" hidden="false" customHeight="false" outlineLevel="0" collapsed="false">
      <c r="A36" s="45" t="s">
        <v>46</v>
      </c>
      <c r="B36" s="84"/>
      <c r="C36" s="84"/>
      <c r="E36" s="45"/>
      <c r="F36" s="45"/>
      <c r="G36" s="45"/>
    </row>
    <row r="37" customFormat="false" ht="409.6" hidden="false" customHeight="false" outlineLevel="0" collapsed="false">
      <c r="A37" s="45"/>
      <c r="H37" s="85"/>
    </row>
    <row r="38" customFormat="false" ht="39.75" hidden="false" customHeight="true" outlineLevel="0" collapsed="false">
      <c r="A38" s="86" t="s">
        <v>47</v>
      </c>
      <c r="B38" s="86"/>
      <c r="C38" s="86"/>
      <c r="D38" s="86"/>
      <c r="E38" s="86"/>
      <c r="F38" s="86"/>
      <c r="G38" s="86"/>
    </row>
    <row r="39" customFormat="false" ht="30.75" hidden="false" customHeight="true" outlineLevel="0" collapsed="false">
      <c r="A39" s="87" t="s">
        <v>48</v>
      </c>
      <c r="B39" s="87"/>
      <c r="C39" s="87"/>
      <c r="D39" s="87"/>
      <c r="E39" s="87"/>
      <c r="F39" s="87"/>
      <c r="G39" s="87"/>
    </row>
    <row r="40" customFormat="false" ht="34.5" hidden="false" customHeight="true" outlineLevel="0" collapsed="false">
      <c r="A40" s="87" t="s">
        <v>49</v>
      </c>
      <c r="B40" s="87"/>
      <c r="C40" s="87"/>
      <c r="D40" s="87"/>
      <c r="E40" s="87"/>
      <c r="F40" s="87"/>
      <c r="G40" s="87"/>
    </row>
    <row r="41" customFormat="false" ht="31.5" hidden="false" customHeight="true" outlineLevel="0" collapsed="false">
      <c r="A41" s="87" t="s">
        <v>50</v>
      </c>
      <c r="B41" s="87"/>
      <c r="C41" s="87"/>
      <c r="D41" s="87"/>
      <c r="E41" s="87"/>
      <c r="F41" s="87"/>
      <c r="G41" s="87"/>
    </row>
    <row r="42" customFormat="false" ht="409.6" hidden="false" customHeight="false" outlineLevel="0" collapsed="false">
      <c r="A42" s="88" t="s">
        <v>51</v>
      </c>
      <c r="B42" s="47"/>
      <c r="C42" s="47"/>
    </row>
    <row r="43" customFormat="false" ht="409.6" hidden="false" customHeight="false" outlineLevel="0" collapsed="false">
      <c r="A43" s="88" t="s">
        <v>52</v>
      </c>
      <c r="B43" s="47"/>
      <c r="C43" s="47"/>
    </row>
    <row r="44" customFormat="false" ht="409.6" hidden="false" customHeight="false" outlineLevel="0" collapsed="false">
      <c r="A44" s="88" t="s">
        <v>53</v>
      </c>
      <c r="B44" s="47"/>
      <c r="C44" s="47"/>
    </row>
    <row r="45" customFormat="false" ht="409.6" hidden="false" customHeight="false" outlineLevel="0" collapsed="false">
      <c r="A45" s="88" t="s">
        <v>54</v>
      </c>
      <c r="B45" s="47"/>
      <c r="C45" s="47"/>
    </row>
    <row r="46" customFormat="false" ht="409.6" hidden="false" customHeight="false" outlineLevel="0" collapsed="false">
      <c r="A46" s="88" t="s">
        <v>55</v>
      </c>
      <c r="B46" s="47"/>
      <c r="C46" s="47"/>
    </row>
    <row r="47" customFormat="false" ht="409.6" hidden="false" customHeight="false" outlineLevel="0" collapsed="false">
      <c r="A47" s="45"/>
    </row>
    <row r="48" customFormat="false" ht="409.6" hidden="false" customHeight="false" outlineLevel="0" collapsed="false">
      <c r="A48" s="45"/>
    </row>
    <row r="49" customFormat="false" ht="12" hidden="false" customHeight="true" outlineLevel="0" collapsed="false">
      <c r="A49" s="48" t="s">
        <v>5</v>
      </c>
      <c r="B49" s="48"/>
      <c r="C49" s="48"/>
      <c r="D49" s="48"/>
      <c r="E49" s="48"/>
      <c r="F49" s="48"/>
      <c r="G49" s="48"/>
    </row>
    <row r="50" customFormat="false" ht="409.6" hidden="false" customHeight="false" outlineLevel="0" collapsed="false">
      <c r="A50" s="89" t="s">
        <v>56</v>
      </c>
      <c r="B50" s="89"/>
      <c r="C50" s="89"/>
      <c r="D50" s="89"/>
      <c r="E50" s="89"/>
      <c r="F50" s="89"/>
      <c r="G50" s="89"/>
    </row>
    <row r="51" customFormat="false" ht="409.6" hidden="false" customHeight="false" outlineLevel="0" collapsed="false">
      <c r="A51" s="49" t="s">
        <v>32</v>
      </c>
      <c r="B51" s="49"/>
      <c r="C51" s="49"/>
      <c r="D51" s="49"/>
      <c r="E51" s="49"/>
      <c r="F51" s="49"/>
      <c r="G51" s="49"/>
    </row>
  </sheetData>
  <mergeCells count="13">
    <mergeCell ref="B5:D5"/>
    <mergeCell ref="E5:F5"/>
    <mergeCell ref="A25:G25"/>
    <mergeCell ref="A26:G26"/>
    <mergeCell ref="A28:G28"/>
    <mergeCell ref="A30:G30"/>
    <mergeCell ref="A38:G38"/>
    <mergeCell ref="A39:G39"/>
    <mergeCell ref="A40:G40"/>
    <mergeCell ref="A41:G41"/>
    <mergeCell ref="A49:G49"/>
    <mergeCell ref="A50:G50"/>
    <mergeCell ref="A51:G51"/>
  </mergeCells>
  <printOptions headings="false" gridLines="false" gridLinesSet="true" horizontalCentered="true" verticalCentered="false"/>
  <pageMargins left="0.590277777777778" right="0.354166666666667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I4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28"/>
    <col collapsed="false" customWidth="true" hidden="false" outlineLevel="0" max="3" min="3" style="0" width="12.14"/>
    <col collapsed="false" customWidth="true" hidden="false" outlineLevel="0" max="4" min="4" style="0" width="9.56"/>
    <col collapsed="false" customWidth="true" hidden="false" outlineLevel="0" max="5" min="5" style="0" width="12.85"/>
    <col collapsed="false" customWidth="true" hidden="false" outlineLevel="0" max="6" min="6" style="0" width="9.85"/>
    <col collapsed="false" customWidth="true" hidden="false" outlineLevel="0" max="7" min="7" style="0" width="12.85"/>
    <col collapsed="false" customWidth="true" hidden="false" outlineLevel="0" max="8" min="8" style="0" width="8.7"/>
  </cols>
  <sheetData>
    <row r="2" customFormat="false" ht="12.75" hidden="false" customHeight="false" outlineLevel="0" collapsed="false">
      <c r="B2" s="90" t="s">
        <v>57</v>
      </c>
      <c r="C2" s="90"/>
      <c r="D2" s="90"/>
      <c r="E2" s="90"/>
      <c r="F2" s="90"/>
      <c r="G2" s="90"/>
      <c r="H2" s="90"/>
    </row>
    <row r="3" customFormat="false" ht="12.75" hidden="false" customHeight="false" outlineLevel="0" collapsed="false">
      <c r="B3" s="91" t="s">
        <v>58</v>
      </c>
      <c r="C3" s="91"/>
      <c r="D3" s="91"/>
      <c r="E3" s="91"/>
      <c r="F3" s="91"/>
      <c r="G3" s="91"/>
      <c r="H3" s="91"/>
      <c r="I3" s="92"/>
    </row>
    <row r="4" customFormat="false" ht="13.5" hidden="false" customHeight="false" outlineLevel="0" collapsed="false">
      <c r="B4" s="93"/>
      <c r="C4" s="93"/>
      <c r="D4" s="93"/>
      <c r="E4" s="93"/>
      <c r="F4" s="93"/>
      <c r="G4" s="93"/>
      <c r="H4" s="93"/>
      <c r="I4" s="92"/>
    </row>
    <row r="5" customFormat="false" ht="13.5" hidden="false" customHeight="false" outlineLevel="0" collapsed="false">
      <c r="B5" s="94" t="s">
        <v>59</v>
      </c>
      <c r="C5" s="95" t="s">
        <v>11</v>
      </c>
      <c r="D5" s="96" t="s">
        <v>60</v>
      </c>
      <c r="E5" s="95" t="n">
        <v>2013</v>
      </c>
      <c r="F5" s="96" t="s">
        <v>60</v>
      </c>
      <c r="G5" s="97" t="n">
        <v>2012</v>
      </c>
      <c r="H5" s="96" t="s">
        <v>60</v>
      </c>
    </row>
    <row r="6" customFormat="false" ht="12.75" hidden="false" customHeight="false" outlineLevel="0" collapsed="false">
      <c r="B6" s="98" t="s">
        <v>61</v>
      </c>
      <c r="C6" s="99" t="n">
        <v>421573</v>
      </c>
      <c r="D6" s="100" t="n">
        <v>15.8959922264525</v>
      </c>
      <c r="E6" s="99" t="n">
        <v>356621</v>
      </c>
      <c r="F6" s="100" t="n">
        <v>14.5498363749785</v>
      </c>
      <c r="G6" s="99" t="n">
        <v>347567</v>
      </c>
      <c r="H6" s="100" t="n">
        <v>16.0264027315715</v>
      </c>
    </row>
    <row r="7" customFormat="false" ht="12.75" hidden="false" customHeight="false" outlineLevel="0" collapsed="false">
      <c r="B7" s="98" t="s">
        <v>62</v>
      </c>
      <c r="C7" s="99" t="n">
        <v>215761</v>
      </c>
      <c r="D7" s="100" t="n">
        <v>8.13556650632657</v>
      </c>
      <c r="E7" s="99" t="n">
        <v>200740</v>
      </c>
      <c r="F7" s="100" t="n">
        <v>8.19002289240732</v>
      </c>
      <c r="G7" s="99" t="n">
        <v>152198</v>
      </c>
      <c r="H7" s="100" t="n">
        <v>7.0178884731281</v>
      </c>
    </row>
    <row r="8" customFormat="false" ht="12.75" hidden="false" customHeight="false" outlineLevel="0" collapsed="false">
      <c r="B8" s="98" t="s">
        <v>63</v>
      </c>
      <c r="C8" s="99" t="n">
        <v>148618</v>
      </c>
      <c r="D8" s="100" t="n">
        <v>5.60384695583188</v>
      </c>
      <c r="E8" s="99" t="n">
        <v>122282</v>
      </c>
      <c r="F8" s="100" t="n">
        <v>4.98900258707458</v>
      </c>
      <c r="G8" s="99" t="n">
        <v>128047</v>
      </c>
      <c r="H8" s="100" t="n">
        <v>5.90427972324626</v>
      </c>
    </row>
    <row r="9" customFormat="false" ht="12.75" hidden="false" customHeight="false" outlineLevel="0" collapsed="false">
      <c r="B9" s="98" t="s">
        <v>64</v>
      </c>
      <c r="C9" s="99" t="n">
        <v>142486</v>
      </c>
      <c r="D9" s="100" t="n">
        <v>5.37263142653421</v>
      </c>
      <c r="E9" s="99" t="n">
        <v>131657</v>
      </c>
      <c r="F9" s="100" t="n">
        <v>5.37149468937765</v>
      </c>
      <c r="G9" s="99" t="n">
        <v>130060</v>
      </c>
      <c r="H9" s="100" t="n">
        <v>5.997099665009</v>
      </c>
    </row>
    <row r="10" customFormat="false" ht="12.75" hidden="false" customHeight="false" outlineLevel="0" collapsed="false">
      <c r="B10" s="98" t="s">
        <v>65</v>
      </c>
      <c r="C10" s="99" t="n">
        <v>138950</v>
      </c>
      <c r="D10" s="100" t="n">
        <v>5.23930166273829</v>
      </c>
      <c r="E10" s="99" t="n">
        <v>132447</v>
      </c>
      <c r="F10" s="100" t="n">
        <v>5.40372602386506</v>
      </c>
      <c r="G10" s="99" t="n">
        <v>119293</v>
      </c>
      <c r="H10" s="100" t="n">
        <v>5.50063055772658</v>
      </c>
    </row>
    <row r="11" customFormat="false" ht="13.5" hidden="false" customHeight="false" outlineLevel="0" collapsed="false">
      <c r="B11" s="101" t="s">
        <v>66</v>
      </c>
      <c r="C11" s="99" t="n">
        <v>1584683</v>
      </c>
      <c r="D11" s="100" t="n">
        <v>59.7526612221166</v>
      </c>
      <c r="E11" s="99" t="n">
        <v>1507284</v>
      </c>
      <c r="F11" s="100" t="n">
        <v>61.4959174322969</v>
      </c>
      <c r="G11" s="99" t="n">
        <v>1291550</v>
      </c>
      <c r="H11" s="100" t="n">
        <v>59.5536988493186</v>
      </c>
      <c r="I11" s="102"/>
    </row>
    <row r="12" customFormat="false" ht="13.5" hidden="false" customHeight="false" outlineLevel="0" collapsed="false">
      <c r="B12" s="103" t="s">
        <v>67</v>
      </c>
      <c r="C12" s="104" t="n">
        <v>2652071</v>
      </c>
      <c r="D12" s="105" t="n">
        <v>100</v>
      </c>
      <c r="E12" s="104" t="n">
        <v>2451031</v>
      </c>
      <c r="F12" s="105" t="n">
        <v>100</v>
      </c>
      <c r="G12" s="104" t="n">
        <v>2168715</v>
      </c>
      <c r="H12" s="105" t="n">
        <v>100</v>
      </c>
      <c r="I12" s="102"/>
    </row>
    <row r="13" customFormat="false" ht="12.75" hidden="false" customHeight="false" outlineLevel="0" collapsed="false">
      <c r="B13" s="106" t="s">
        <v>28</v>
      </c>
    </row>
    <row r="14" customFormat="false" ht="12.75" hidden="false" customHeight="false" outlineLevel="0" collapsed="false">
      <c r="B14" s="107"/>
    </row>
    <row r="15" customFormat="false" ht="12.75" hidden="false" customHeight="true" outlineLevel="0" collapsed="false">
      <c r="B15" s="108" t="s">
        <v>68</v>
      </c>
      <c r="C15" s="108"/>
      <c r="D15" s="108"/>
      <c r="E15" s="108"/>
      <c r="F15" s="108"/>
      <c r="G15" s="108"/>
      <c r="H15" s="108"/>
    </row>
    <row r="16" customFormat="false" ht="12.75" hidden="false" customHeight="false" outlineLevel="0" collapsed="false">
      <c r="B16" s="108"/>
      <c r="C16" s="108"/>
      <c r="D16" s="108"/>
      <c r="E16" s="108"/>
      <c r="F16" s="108"/>
      <c r="G16" s="108"/>
      <c r="H16" s="108"/>
    </row>
    <row r="17" customFormat="false" ht="12.75" hidden="false" customHeight="false" outlineLevel="0" collapsed="false">
      <c r="B17" s="108"/>
      <c r="C17" s="108"/>
      <c r="D17" s="108"/>
      <c r="E17" s="108"/>
      <c r="F17" s="108"/>
      <c r="G17" s="108"/>
      <c r="H17" s="108"/>
    </row>
    <row r="18" customFormat="false" ht="12.75" hidden="false" customHeight="false" outlineLevel="0" collapsed="false">
      <c r="B18" s="108"/>
      <c r="C18" s="108"/>
      <c r="D18" s="108"/>
      <c r="E18" s="108"/>
      <c r="F18" s="108"/>
      <c r="G18" s="108"/>
      <c r="H18" s="108"/>
      <c r="I18" s="109"/>
    </row>
    <row r="19" customFormat="false" ht="12.75" hidden="false" customHeight="false" outlineLevel="0" collapsed="false">
      <c r="B19" s="108"/>
      <c r="C19" s="108"/>
      <c r="D19" s="108"/>
      <c r="E19" s="108"/>
      <c r="F19" s="108"/>
      <c r="G19" s="108"/>
      <c r="H19" s="108"/>
      <c r="I19" s="109"/>
    </row>
    <row r="22" customFormat="false" ht="12.75" hidden="false" customHeight="false" outlineLevel="0" collapsed="false">
      <c r="B22" s="90" t="s">
        <v>69</v>
      </c>
      <c r="C22" s="90"/>
      <c r="D22" s="90"/>
      <c r="E22" s="90"/>
      <c r="F22" s="90"/>
      <c r="G22" s="90"/>
      <c r="H22" s="90"/>
    </row>
    <row r="23" customFormat="false" ht="12.75" hidden="false" customHeight="false" outlineLevel="0" collapsed="false">
      <c r="B23" s="91" t="s">
        <v>58</v>
      </c>
      <c r="C23" s="91"/>
      <c r="D23" s="91"/>
      <c r="E23" s="91"/>
      <c r="F23" s="91"/>
      <c r="G23" s="91"/>
      <c r="H23" s="91"/>
    </row>
    <row r="24" customFormat="false" ht="13.5" hidden="false" customHeight="false" outlineLevel="0" collapsed="false">
      <c r="B24" s="110"/>
      <c r="C24" s="110"/>
      <c r="D24" s="110"/>
      <c r="E24" s="110"/>
      <c r="F24" s="110"/>
      <c r="G24" s="110"/>
      <c r="H24" s="110"/>
    </row>
    <row r="25" customFormat="false" ht="13.5" hidden="false" customHeight="false" outlineLevel="0" collapsed="false">
      <c r="B25" s="94" t="s">
        <v>59</v>
      </c>
      <c r="C25" s="111" t="s">
        <v>11</v>
      </c>
      <c r="D25" s="96" t="s">
        <v>60</v>
      </c>
      <c r="E25" s="95" t="n">
        <v>2013</v>
      </c>
      <c r="F25" s="96" t="s">
        <v>60</v>
      </c>
      <c r="G25" s="97" t="n">
        <v>2012</v>
      </c>
      <c r="H25" s="96" t="s">
        <v>60</v>
      </c>
    </row>
    <row r="26" customFormat="false" ht="12.75" hidden="false" customHeight="false" outlineLevel="0" collapsed="false">
      <c r="B26" s="112" t="s">
        <v>61</v>
      </c>
      <c r="C26" s="113" t="n">
        <v>887632</v>
      </c>
      <c r="D26" s="85" t="n">
        <v>12.6749344928281</v>
      </c>
      <c r="E26" s="113" t="n">
        <v>917876</v>
      </c>
      <c r="F26" s="85" t="n">
        <v>13.7707998299872</v>
      </c>
      <c r="G26" s="113" t="n">
        <v>869985</v>
      </c>
      <c r="H26" s="85" t="n">
        <v>15.5120122101254</v>
      </c>
    </row>
    <row r="27" customFormat="false" ht="12.75" hidden="false" customHeight="false" outlineLevel="0" collapsed="false">
      <c r="B27" s="112" t="s">
        <v>70</v>
      </c>
      <c r="C27" s="113" t="n">
        <v>502776</v>
      </c>
      <c r="D27" s="85" t="n">
        <v>7.17938612461713</v>
      </c>
      <c r="E27" s="113" t="n">
        <v>331478</v>
      </c>
      <c r="F27" s="85" t="n">
        <v>4.9731305601677</v>
      </c>
      <c r="G27" s="113" t="n">
        <v>349479</v>
      </c>
      <c r="H27" s="85" t="n">
        <v>6.2312827407167</v>
      </c>
    </row>
    <row r="28" customFormat="false" ht="12.75" hidden="false" customHeight="false" outlineLevel="0" collapsed="false">
      <c r="B28" s="112" t="s">
        <v>71</v>
      </c>
      <c r="C28" s="113" t="n">
        <v>462007</v>
      </c>
      <c r="D28" s="85" t="n">
        <v>6.59722549460592</v>
      </c>
      <c r="E28" s="113" t="n">
        <v>466220</v>
      </c>
      <c r="F28" s="85" t="n">
        <v>6.9946510168439</v>
      </c>
      <c r="G28" s="113" t="n">
        <v>349571</v>
      </c>
      <c r="H28" s="85" t="n">
        <v>6.23292311971557</v>
      </c>
    </row>
    <row r="29" customFormat="false" ht="12.75" hidden="false" customHeight="false" outlineLevel="0" collapsed="false">
      <c r="B29" s="112" t="s">
        <v>64</v>
      </c>
      <c r="C29" s="113" t="n">
        <v>440372</v>
      </c>
      <c r="D29" s="85" t="n">
        <v>6.28828867422052</v>
      </c>
      <c r="E29" s="113" t="n">
        <v>417428</v>
      </c>
      <c r="F29" s="85" t="n">
        <v>6.26262962691244</v>
      </c>
      <c r="G29" s="113" t="n">
        <v>368051</v>
      </c>
      <c r="H29" s="85" t="n">
        <v>6.56242533601024</v>
      </c>
    </row>
    <row r="30" customFormat="false" ht="12.75" hidden="false" customHeight="false" outlineLevel="0" collapsed="false">
      <c r="B30" s="112" t="s">
        <v>62</v>
      </c>
      <c r="C30" s="113" t="n">
        <v>423634</v>
      </c>
      <c r="D30" s="85" t="n">
        <v>6.04927852864109</v>
      </c>
      <c r="E30" s="113" t="n">
        <v>396127</v>
      </c>
      <c r="F30" s="85" t="n">
        <v>5.94305290066776</v>
      </c>
      <c r="G30" s="113" t="n">
        <v>317505</v>
      </c>
      <c r="H30" s="85" t="n">
        <v>5.66117971778349</v>
      </c>
    </row>
    <row r="31" customFormat="false" ht="13.5" hidden="false" customHeight="false" outlineLevel="0" collapsed="false">
      <c r="B31" s="114" t="s">
        <v>66</v>
      </c>
      <c r="C31" s="115" t="n">
        <v>4286629</v>
      </c>
      <c r="D31" s="116" t="n">
        <v>61.2108866850872</v>
      </c>
      <c r="E31" s="115" t="n">
        <v>4136250</v>
      </c>
      <c r="F31" s="116" t="n">
        <v>62.055736065421</v>
      </c>
      <c r="G31" s="115" t="n">
        <v>3353869</v>
      </c>
      <c r="H31" s="116" t="n">
        <v>59.8001768756486</v>
      </c>
      <c r="I31" s="117"/>
    </row>
    <row r="32" customFormat="false" ht="13.5" hidden="false" customHeight="false" outlineLevel="0" collapsed="false">
      <c r="B32" s="118" t="s">
        <v>67</v>
      </c>
      <c r="C32" s="119" t="n">
        <v>7003050</v>
      </c>
      <c r="D32" s="120" t="n">
        <v>100</v>
      </c>
      <c r="E32" s="119" t="n">
        <v>6665379</v>
      </c>
      <c r="F32" s="120" t="n">
        <v>100</v>
      </c>
      <c r="G32" s="119" t="n">
        <v>5608460</v>
      </c>
      <c r="H32" s="120" t="n">
        <v>100</v>
      </c>
      <c r="I32" s="117"/>
    </row>
    <row r="33" customFormat="false" ht="12.75" hidden="false" customHeight="false" outlineLevel="0" collapsed="false">
      <c r="B33" s="106" t="s">
        <v>28</v>
      </c>
    </row>
    <row r="34" customFormat="false" ht="12.75" hidden="false" customHeight="false" outlineLevel="0" collapsed="false">
      <c r="B34" s="107"/>
    </row>
    <row r="35" customFormat="false" ht="12.75" hidden="false" customHeight="true" outlineLevel="0" collapsed="false">
      <c r="B35" s="108" t="s">
        <v>72</v>
      </c>
      <c r="C35" s="108"/>
      <c r="D35" s="108"/>
      <c r="E35" s="108"/>
      <c r="F35" s="108"/>
      <c r="G35" s="108"/>
      <c r="H35" s="108"/>
    </row>
    <row r="36" customFormat="false" ht="12.75" hidden="false" customHeight="false" outlineLevel="0" collapsed="false">
      <c r="B36" s="108"/>
      <c r="C36" s="108"/>
      <c r="D36" s="108"/>
      <c r="E36" s="108"/>
      <c r="F36" s="108"/>
      <c r="G36" s="108"/>
      <c r="H36" s="108"/>
    </row>
    <row r="37" customFormat="false" ht="12.75" hidden="false" customHeight="false" outlineLevel="0" collapsed="false">
      <c r="B37" s="108"/>
      <c r="C37" s="108"/>
      <c r="D37" s="108"/>
      <c r="E37" s="108"/>
      <c r="F37" s="108"/>
      <c r="G37" s="108"/>
      <c r="H37" s="108"/>
    </row>
    <row r="38" customFormat="false" ht="12.75" hidden="false" customHeight="false" outlineLevel="0" collapsed="false">
      <c r="B38" s="108"/>
      <c r="C38" s="108"/>
      <c r="D38" s="108"/>
      <c r="E38" s="108"/>
      <c r="F38" s="108"/>
      <c r="G38" s="108"/>
      <c r="H38" s="108"/>
    </row>
    <row r="39" customFormat="false" ht="12.75" hidden="false" customHeight="false" outlineLevel="0" collapsed="false">
      <c r="B39" s="108"/>
      <c r="C39" s="108"/>
      <c r="D39" s="108"/>
      <c r="E39" s="108"/>
      <c r="F39" s="108"/>
      <c r="G39" s="108"/>
      <c r="H39" s="108"/>
    </row>
    <row r="43" customFormat="false" ht="409.6" hidden="false" customHeight="false" outlineLevel="0" collapsed="false">
      <c r="A43" s="48" t="s">
        <v>5</v>
      </c>
      <c r="B43" s="48"/>
      <c r="C43" s="48"/>
      <c r="D43" s="48"/>
      <c r="E43" s="48"/>
      <c r="F43" s="48"/>
      <c r="G43" s="48"/>
      <c r="H43" s="48"/>
    </row>
    <row r="44" customFormat="false" ht="15" hidden="false" customHeight="false" outlineLevel="0" collapsed="false">
      <c r="A44" s="8" t="s">
        <v>6</v>
      </c>
      <c r="B44" s="8"/>
      <c r="C44" s="8"/>
      <c r="D44" s="8"/>
      <c r="E44" s="8"/>
      <c r="F44" s="8"/>
      <c r="G44" s="8"/>
      <c r="H44" s="8"/>
    </row>
    <row r="45" customFormat="false" ht="409.6" hidden="false" customHeight="false" outlineLevel="0" collapsed="false">
      <c r="A45" s="49" t="s">
        <v>32</v>
      </c>
      <c r="B45" s="49"/>
      <c r="C45" s="49"/>
      <c r="D45" s="49"/>
      <c r="E45" s="49"/>
      <c r="F45" s="49"/>
      <c r="G45" s="49"/>
      <c r="H45" s="49"/>
    </row>
  </sheetData>
  <mergeCells count="9">
    <mergeCell ref="B2:H2"/>
    <mergeCell ref="B3:H3"/>
    <mergeCell ref="B15:H19"/>
    <mergeCell ref="B22:H22"/>
    <mergeCell ref="B23:H23"/>
    <mergeCell ref="B35:H39"/>
    <mergeCell ref="A43:H43"/>
    <mergeCell ref="A44:H44"/>
    <mergeCell ref="A45:H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O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62" activeCellId="0" sqref="P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0.13"/>
    <col collapsed="false" customWidth="true" hidden="false" outlineLevel="0" max="2" min="2" style="121" width="11.56"/>
    <col collapsed="false" customWidth="true" hidden="false" outlineLevel="0" max="5" min="3" style="121" width="12.56"/>
    <col collapsed="false" customWidth="true" hidden="false" outlineLevel="0" max="6" min="6" style="121" width="10.56"/>
    <col collapsed="false" customWidth="true" hidden="false" outlineLevel="0" max="9" min="7" style="121" width="12.56"/>
    <col collapsed="false" customWidth="true" hidden="false" outlineLevel="0" max="10" min="10" style="121" width="10.85"/>
    <col collapsed="false" customWidth="true" hidden="false" outlineLevel="0" max="13" min="11" style="121" width="11.28"/>
    <col collapsed="false" customWidth="true" hidden="false" outlineLevel="0" max="14" min="14" style="121" width="10.41"/>
    <col collapsed="false" customWidth="false" hidden="false" outlineLevel="0" max="257" min="15" style="121" width="9.14"/>
  </cols>
  <sheetData>
    <row r="3" customFormat="false" ht="21.95" hidden="false" customHeight="true" outlineLevel="0" collapsed="false">
      <c r="B3" s="122" t="s">
        <v>73</v>
      </c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3"/>
    </row>
    <row r="4" s="124" customFormat="true" ht="20.1" hidden="false" customHeight="true" outlineLevel="0" collapsed="false">
      <c r="B4" s="125"/>
      <c r="C4" s="126" t="s">
        <v>74</v>
      </c>
      <c r="D4" s="126"/>
      <c r="E4" s="126"/>
      <c r="F4" s="127" t="s">
        <v>75</v>
      </c>
      <c r="G4" s="126" t="s">
        <v>76</v>
      </c>
      <c r="H4" s="126"/>
      <c r="I4" s="126"/>
      <c r="J4" s="127" t="s">
        <v>75</v>
      </c>
      <c r="K4" s="126" t="s">
        <v>77</v>
      </c>
      <c r="L4" s="126"/>
      <c r="M4" s="126"/>
      <c r="N4" s="127" t="s">
        <v>75</v>
      </c>
      <c r="O4" s="128"/>
    </row>
    <row r="5" s="124" customFormat="true" ht="20.1" hidden="false" customHeight="true" outlineLevel="0" collapsed="false">
      <c r="B5" s="129"/>
      <c r="C5" s="130" t="n">
        <v>2012</v>
      </c>
      <c r="D5" s="130" t="n">
        <v>2013</v>
      </c>
      <c r="E5" s="130" t="n">
        <v>2014</v>
      </c>
      <c r="F5" s="127"/>
      <c r="G5" s="130" t="n">
        <v>2012</v>
      </c>
      <c r="H5" s="130" t="n">
        <v>2013</v>
      </c>
      <c r="I5" s="130" t="n">
        <v>2014</v>
      </c>
      <c r="J5" s="127"/>
      <c r="K5" s="130" t="n">
        <v>2012</v>
      </c>
      <c r="L5" s="130" t="n">
        <v>2013</v>
      </c>
      <c r="M5" s="130" t="n">
        <v>2014</v>
      </c>
      <c r="N5" s="127"/>
    </row>
    <row r="6" s="124" customFormat="true" ht="20.1" hidden="false" customHeight="true" outlineLevel="0" collapsed="false">
      <c r="B6" s="131" t="s">
        <v>78</v>
      </c>
      <c r="C6" s="132" t="n">
        <v>2187645</v>
      </c>
      <c r="D6" s="132" t="n">
        <v>2366082</v>
      </c>
      <c r="E6" s="132" t="n">
        <v>2546641</v>
      </c>
      <c r="F6" s="133" t="n">
        <v>7.63113873483675</v>
      </c>
      <c r="G6" s="132" t="n">
        <v>1583816</v>
      </c>
      <c r="H6" s="132" t="n">
        <v>1696738</v>
      </c>
      <c r="I6" s="132" t="n">
        <v>1935584</v>
      </c>
      <c r="J6" s="133" t="n">
        <v>14.0767755540337</v>
      </c>
      <c r="K6" s="132" t="n">
        <v>603829</v>
      </c>
      <c r="L6" s="132" t="n">
        <v>669344</v>
      </c>
      <c r="M6" s="132" t="n">
        <v>611057</v>
      </c>
      <c r="N6" s="133" t="n">
        <v>-8.70807835731701</v>
      </c>
      <c r="O6" s="128"/>
    </row>
    <row r="7" s="124" customFormat="true" ht="20.1" hidden="false" customHeight="true" outlineLevel="0" collapsed="false">
      <c r="B7" s="131" t="s">
        <v>79</v>
      </c>
      <c r="C7" s="132" t="n">
        <v>792329</v>
      </c>
      <c r="D7" s="132" t="n">
        <v>892859</v>
      </c>
      <c r="E7" s="132" t="n">
        <v>883338</v>
      </c>
      <c r="F7" s="133" t="n">
        <v>-1.06634978199245</v>
      </c>
      <c r="G7" s="132" t="n">
        <v>470978</v>
      </c>
      <c r="H7" s="132" t="n">
        <v>582729</v>
      </c>
      <c r="I7" s="132" t="n">
        <v>574790</v>
      </c>
      <c r="J7" s="133" t="n">
        <v>-1.3623828572115</v>
      </c>
      <c r="K7" s="132" t="n">
        <v>321351</v>
      </c>
      <c r="L7" s="132" t="n">
        <v>310130</v>
      </c>
      <c r="M7" s="132" t="n">
        <v>308548</v>
      </c>
      <c r="N7" s="133" t="n">
        <v>-0.5101086641086</v>
      </c>
    </row>
    <row r="8" s="124" customFormat="true" ht="20.1" hidden="false" customHeight="true" outlineLevel="0" collapsed="false">
      <c r="B8" s="131" t="s">
        <v>80</v>
      </c>
      <c r="C8" s="132" t="n">
        <v>2114</v>
      </c>
      <c r="D8" s="132" t="n">
        <v>2468</v>
      </c>
      <c r="E8" s="132" t="n">
        <v>2644</v>
      </c>
      <c r="F8" s="133" t="n">
        <v>7.13128038897893</v>
      </c>
      <c r="G8" s="132" t="n">
        <v>1730</v>
      </c>
      <c r="H8" s="132" t="n">
        <v>2163</v>
      </c>
      <c r="I8" s="132" t="n">
        <v>2305</v>
      </c>
      <c r="J8" s="133" t="n">
        <v>6.56495607951919</v>
      </c>
      <c r="K8" s="132" t="n">
        <v>384</v>
      </c>
      <c r="L8" s="132" t="n">
        <v>305</v>
      </c>
      <c r="M8" s="132" t="n">
        <v>339</v>
      </c>
      <c r="N8" s="133" t="n">
        <v>11.1475409836066</v>
      </c>
    </row>
    <row r="9" s="124" customFormat="true" ht="20.1" hidden="false" customHeight="true" outlineLevel="0" collapsed="false">
      <c r="A9" s="134"/>
      <c r="B9" s="135" t="s">
        <v>81</v>
      </c>
      <c r="C9" s="132" t="n">
        <v>138734</v>
      </c>
      <c r="D9" s="132" t="n">
        <v>201267</v>
      </c>
      <c r="E9" s="132" t="n">
        <v>168794</v>
      </c>
      <c r="F9" s="133" t="n">
        <v>-16.1342892774275</v>
      </c>
      <c r="G9" s="132" t="n">
        <v>112191</v>
      </c>
      <c r="H9" s="132" t="n">
        <v>169401</v>
      </c>
      <c r="I9" s="132" t="n">
        <v>139392</v>
      </c>
      <c r="J9" s="133" t="n">
        <v>-17.7147714594365</v>
      </c>
      <c r="K9" s="132" t="n">
        <v>26543</v>
      </c>
      <c r="L9" s="132" t="n">
        <v>31866</v>
      </c>
      <c r="M9" s="132" t="n">
        <v>29402</v>
      </c>
      <c r="N9" s="133" t="n">
        <v>-7.73237933847989</v>
      </c>
    </row>
    <row r="10" s="124" customFormat="true" ht="20.1" hidden="false" customHeight="true" outlineLevel="0" collapsed="false">
      <c r="B10" s="131" t="s">
        <v>74</v>
      </c>
      <c r="C10" s="132" t="n">
        <v>3120822</v>
      </c>
      <c r="D10" s="132" t="n">
        <v>3462676</v>
      </c>
      <c r="E10" s="132" t="n">
        <v>3601417</v>
      </c>
      <c r="F10" s="133" t="n">
        <v>4.00675662406763</v>
      </c>
      <c r="G10" s="132" t="n">
        <v>2168715</v>
      </c>
      <c r="H10" s="132" t="n">
        <v>2451031</v>
      </c>
      <c r="I10" s="132" t="n">
        <v>2652071</v>
      </c>
      <c r="J10" s="133" t="n">
        <v>8.20226263968102</v>
      </c>
      <c r="K10" s="132" t="n">
        <v>952107</v>
      </c>
      <c r="L10" s="132" t="n">
        <v>1011645</v>
      </c>
      <c r="M10" s="136" t="n">
        <v>949346</v>
      </c>
      <c r="N10" s="137" t="n">
        <v>-6.15818790188258</v>
      </c>
    </row>
    <row r="11" s="124" customFormat="true" ht="20.1" hidden="false" customHeight="true" outlineLevel="0" collapsed="false">
      <c r="B11" s="131" t="s">
        <v>82</v>
      </c>
      <c r="C11" s="132" t="n">
        <v>88537</v>
      </c>
      <c r="D11" s="132" t="n">
        <v>137605</v>
      </c>
      <c r="E11" s="132" t="n">
        <v>104964</v>
      </c>
      <c r="F11" s="132"/>
      <c r="G11" s="132" t="n">
        <v>88469</v>
      </c>
      <c r="H11" s="132" t="n">
        <v>137366</v>
      </c>
      <c r="I11" s="132" t="n">
        <v>104895</v>
      </c>
      <c r="J11" s="132"/>
      <c r="K11" s="132" t="n">
        <v>68</v>
      </c>
      <c r="L11" s="132" t="n">
        <v>239</v>
      </c>
      <c r="M11" s="132" t="n">
        <v>69</v>
      </c>
      <c r="N11" s="132"/>
    </row>
    <row r="12" customFormat="false" ht="12" hidden="false" customHeight="true" outlineLevel="0" collapsed="false">
      <c r="N12" s="123"/>
    </row>
    <row r="16" customFormat="false" ht="21.95" hidden="false" customHeight="true" outlineLevel="0" collapsed="false">
      <c r="B16" s="138" t="s">
        <v>83</v>
      </c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</row>
    <row r="17" s="124" customFormat="true" ht="20.1" hidden="false" customHeight="true" outlineLevel="0" collapsed="false">
      <c r="B17" s="125"/>
      <c r="C17" s="126" t="s">
        <v>74</v>
      </c>
      <c r="D17" s="126"/>
      <c r="E17" s="126"/>
      <c r="F17" s="127" t="s">
        <v>75</v>
      </c>
      <c r="G17" s="126" t="s">
        <v>76</v>
      </c>
      <c r="H17" s="126"/>
      <c r="I17" s="126"/>
      <c r="J17" s="127" t="s">
        <v>75</v>
      </c>
      <c r="K17" s="126" t="s">
        <v>77</v>
      </c>
      <c r="L17" s="126"/>
      <c r="M17" s="126"/>
      <c r="N17" s="127" t="s">
        <v>75</v>
      </c>
    </row>
    <row r="18" s="124" customFormat="true" ht="20.1" hidden="false" customHeight="true" outlineLevel="0" collapsed="false">
      <c r="B18" s="129"/>
      <c r="C18" s="130" t="n">
        <v>2012</v>
      </c>
      <c r="D18" s="130" t="n">
        <v>2013</v>
      </c>
      <c r="E18" s="130" t="n">
        <v>2014</v>
      </c>
      <c r="F18" s="127"/>
      <c r="G18" s="130" t="n">
        <v>2012</v>
      </c>
      <c r="H18" s="130" t="n">
        <v>2013</v>
      </c>
      <c r="I18" s="130" t="n">
        <v>2014</v>
      </c>
      <c r="J18" s="127"/>
      <c r="K18" s="130" t="n">
        <v>2012</v>
      </c>
      <c r="L18" s="130" t="n">
        <v>2013</v>
      </c>
      <c r="M18" s="130" t="n">
        <v>2014</v>
      </c>
      <c r="N18" s="127"/>
    </row>
    <row r="19" s="124" customFormat="true" ht="20.1" hidden="false" customHeight="true" outlineLevel="0" collapsed="false">
      <c r="B19" s="131" t="s">
        <v>78</v>
      </c>
      <c r="C19" s="132" t="n">
        <v>1931401</v>
      </c>
      <c r="D19" s="132" t="n">
        <v>2086609</v>
      </c>
      <c r="E19" s="132" t="n">
        <v>2235881</v>
      </c>
      <c r="F19" s="133" t="n">
        <v>7.1538079247238</v>
      </c>
      <c r="G19" s="132" t="n">
        <v>1355752</v>
      </c>
      <c r="H19" s="132" t="n">
        <v>1464800</v>
      </c>
      <c r="I19" s="132" t="n">
        <v>1603888</v>
      </c>
      <c r="J19" s="133" t="n">
        <v>9.49535772801748</v>
      </c>
      <c r="K19" s="132" t="n">
        <v>575649</v>
      </c>
      <c r="L19" s="132" t="n">
        <v>621809</v>
      </c>
      <c r="M19" s="132" t="n">
        <v>631993</v>
      </c>
      <c r="N19" s="133" t="n">
        <v>1.63780196169563</v>
      </c>
    </row>
    <row r="20" s="124" customFormat="true" ht="20.1" hidden="false" customHeight="true" outlineLevel="0" collapsed="false">
      <c r="B20" s="131" t="s">
        <v>79</v>
      </c>
      <c r="C20" s="132" t="n">
        <v>779414</v>
      </c>
      <c r="D20" s="132" t="n">
        <v>860110</v>
      </c>
      <c r="E20" s="132" t="n">
        <v>875785</v>
      </c>
      <c r="F20" s="133" t="n">
        <v>1.82244131564567</v>
      </c>
      <c r="G20" s="132" t="n">
        <v>458202</v>
      </c>
      <c r="H20" s="132" t="n">
        <v>550966</v>
      </c>
      <c r="I20" s="132" t="n">
        <v>556289</v>
      </c>
      <c r="J20" s="133" t="n">
        <v>0.966121321460852</v>
      </c>
      <c r="K20" s="132" t="n">
        <v>321212</v>
      </c>
      <c r="L20" s="132" t="n">
        <v>309144</v>
      </c>
      <c r="M20" s="132" t="n">
        <v>319496</v>
      </c>
      <c r="N20" s="133" t="n">
        <v>3.34860129907098</v>
      </c>
    </row>
    <row r="21" s="124" customFormat="true" ht="20.1" hidden="false" customHeight="true" outlineLevel="0" collapsed="false">
      <c r="A21" s="124" t="e">
        <f aca="false"/>
        <v>#REF!</v>
      </c>
      <c r="B21" s="131" t="s">
        <v>80</v>
      </c>
      <c r="C21" s="132" t="n">
        <v>1997</v>
      </c>
      <c r="D21" s="132" t="n">
        <v>2268</v>
      </c>
      <c r="E21" s="132" t="n">
        <v>2428</v>
      </c>
      <c r="F21" s="133" t="n">
        <v>7.05467372134039</v>
      </c>
      <c r="G21" s="132" t="n">
        <v>1797</v>
      </c>
      <c r="H21" s="132" t="n">
        <v>2098</v>
      </c>
      <c r="I21" s="132" t="n">
        <v>2307</v>
      </c>
      <c r="J21" s="133" t="n">
        <v>9.96186844613918</v>
      </c>
      <c r="K21" s="132" t="n">
        <v>200</v>
      </c>
      <c r="L21" s="132" t="n">
        <v>170</v>
      </c>
      <c r="M21" s="132" t="n">
        <v>121</v>
      </c>
      <c r="N21" s="133" t="n">
        <v>-28.8235294117647</v>
      </c>
    </row>
    <row r="22" s="124" customFormat="true" ht="20.1" hidden="false" customHeight="true" outlineLevel="0" collapsed="false">
      <c r="A22" s="134"/>
      <c r="B22" s="135" t="s">
        <v>81</v>
      </c>
      <c r="C22" s="132" t="n">
        <v>141514</v>
      </c>
      <c r="D22" s="132" t="n">
        <v>206012</v>
      </c>
      <c r="E22" s="132" t="n">
        <v>170351</v>
      </c>
      <c r="F22" s="133" t="n">
        <v>-17.3101566899016</v>
      </c>
      <c r="G22" s="132" t="n">
        <v>114389</v>
      </c>
      <c r="H22" s="132" t="n">
        <v>174152</v>
      </c>
      <c r="I22" s="132" t="n">
        <v>140578</v>
      </c>
      <c r="J22" s="133" t="n">
        <v>-19.2785612568331</v>
      </c>
      <c r="K22" s="132" t="n">
        <v>27125</v>
      </c>
      <c r="L22" s="132" t="n">
        <v>31860</v>
      </c>
      <c r="M22" s="132" t="n">
        <v>29773</v>
      </c>
      <c r="N22" s="133" t="n">
        <v>-6.55053358443189</v>
      </c>
    </row>
    <row r="23" s="124" customFormat="true" ht="20.1" hidden="false" customHeight="true" outlineLevel="0" collapsed="false">
      <c r="B23" s="131" t="s">
        <v>74</v>
      </c>
      <c r="C23" s="132" t="n">
        <v>2854326</v>
      </c>
      <c r="D23" s="132" t="n">
        <v>3154999</v>
      </c>
      <c r="E23" s="132" t="n">
        <v>3284445</v>
      </c>
      <c r="F23" s="133" t="n">
        <v>4.10288561105725</v>
      </c>
      <c r="G23" s="132" t="n">
        <v>1930140</v>
      </c>
      <c r="H23" s="132" t="n">
        <v>2192016</v>
      </c>
      <c r="I23" s="132" t="n">
        <v>2303062</v>
      </c>
      <c r="J23" s="133" t="n">
        <v>5.06593017569215</v>
      </c>
      <c r="K23" s="132" t="n">
        <v>924186</v>
      </c>
      <c r="L23" s="132" t="n">
        <v>962983</v>
      </c>
      <c r="M23" s="136" t="n">
        <v>981383</v>
      </c>
      <c r="N23" s="137" t="n">
        <v>1.91072947289828</v>
      </c>
    </row>
    <row r="24" s="124" customFormat="true" ht="20.1" hidden="false" customHeight="true" outlineLevel="0" collapsed="false">
      <c r="B24" s="131" t="s">
        <v>82</v>
      </c>
      <c r="C24" s="132" t="n">
        <v>88537</v>
      </c>
      <c r="D24" s="132" t="n">
        <v>137605</v>
      </c>
      <c r="E24" s="132" t="n">
        <v>104964</v>
      </c>
      <c r="F24" s="132"/>
      <c r="G24" s="132" t="n">
        <v>88469</v>
      </c>
      <c r="H24" s="132" t="n">
        <v>137366</v>
      </c>
      <c r="I24" s="132" t="n">
        <v>104895</v>
      </c>
      <c r="J24" s="132"/>
      <c r="K24" s="132" t="n">
        <v>68</v>
      </c>
      <c r="L24" s="132" t="n">
        <v>239</v>
      </c>
      <c r="M24" s="132" t="n">
        <v>69</v>
      </c>
      <c r="N24" s="132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>
      <c r="B27" s="139" t="s">
        <v>84</v>
      </c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</row>
    <row r="28" customFormat="false" ht="12.75" hidden="false" customHeight="true" outlineLevel="0" collapsed="false"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21" t="s">
        <v>85</v>
      </c>
    </row>
    <row r="29" customFormat="false" ht="12.75" hidden="false" customHeight="true" outlineLevel="0" collapsed="false">
      <c r="B29" s="139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</row>
    <row r="30" customFormat="false" ht="15.75" hidden="false" customHeight="true" outlineLevel="0" collapsed="false"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</row>
    <row r="32" customFormat="false" ht="14.25" hidden="false" customHeight="false" outlineLevel="0" collapsed="false"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</row>
    <row r="33" customFormat="false" ht="21.95" hidden="false" customHeight="true" outlineLevel="0" collapsed="false">
      <c r="B33" s="138" t="s">
        <v>86</v>
      </c>
      <c r="C33" s="138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8"/>
    </row>
    <row r="34" s="124" customFormat="true" ht="20.1" hidden="false" customHeight="true" outlineLevel="0" collapsed="false">
      <c r="B34" s="125"/>
      <c r="C34" s="126" t="s">
        <v>74</v>
      </c>
      <c r="D34" s="126"/>
      <c r="E34" s="126"/>
      <c r="F34" s="127" t="s">
        <v>75</v>
      </c>
      <c r="G34" s="126" t="s">
        <v>76</v>
      </c>
      <c r="H34" s="126"/>
      <c r="I34" s="126"/>
      <c r="J34" s="127" t="s">
        <v>75</v>
      </c>
      <c r="K34" s="126" t="s">
        <v>77</v>
      </c>
      <c r="L34" s="126"/>
      <c r="M34" s="126"/>
      <c r="N34" s="127" t="s">
        <v>75</v>
      </c>
      <c r="O34" s="121"/>
    </row>
    <row r="35" s="124" customFormat="true" ht="20.1" hidden="false" customHeight="true" outlineLevel="0" collapsed="false">
      <c r="B35" s="129"/>
      <c r="C35" s="130" t="n">
        <v>2012</v>
      </c>
      <c r="D35" s="130" t="n">
        <v>2013</v>
      </c>
      <c r="E35" s="130" t="n">
        <v>2014</v>
      </c>
      <c r="F35" s="127"/>
      <c r="G35" s="130" t="n">
        <v>2012</v>
      </c>
      <c r="H35" s="130" t="n">
        <v>2013</v>
      </c>
      <c r="I35" s="130" t="n">
        <v>2014</v>
      </c>
      <c r="J35" s="127"/>
      <c r="K35" s="130" t="n">
        <v>2012</v>
      </c>
      <c r="L35" s="130" t="n">
        <v>2013</v>
      </c>
      <c r="M35" s="130" t="n">
        <v>2014</v>
      </c>
      <c r="N35" s="127"/>
      <c r="O35" s="121"/>
    </row>
    <row r="36" s="124" customFormat="true" ht="20.1" hidden="false" customHeight="true" outlineLevel="0" collapsed="false">
      <c r="B36" s="131" t="s">
        <v>78</v>
      </c>
      <c r="C36" s="132" t="n">
        <v>6043847</v>
      </c>
      <c r="D36" s="132" t="n">
        <v>6801453</v>
      </c>
      <c r="E36" s="132" t="n">
        <v>7204634</v>
      </c>
      <c r="F36" s="133" t="n">
        <v>5.92786570751867</v>
      </c>
      <c r="G36" s="132" t="n">
        <v>3909380</v>
      </c>
      <c r="H36" s="132" t="n">
        <v>4408588</v>
      </c>
      <c r="I36" s="132" t="n">
        <v>4797866</v>
      </c>
      <c r="J36" s="133" t="n">
        <v>8.82999273236692</v>
      </c>
      <c r="K36" s="132" t="n">
        <v>2134467</v>
      </c>
      <c r="L36" s="132" t="n">
        <v>2392865</v>
      </c>
      <c r="M36" s="132" t="n">
        <v>2406768</v>
      </c>
      <c r="N36" s="133" t="n">
        <v>0.581018987698846</v>
      </c>
      <c r="O36" s="121"/>
    </row>
    <row r="37" s="124" customFormat="true" ht="20.1" hidden="false" customHeight="true" outlineLevel="0" collapsed="false">
      <c r="A37" s="128"/>
      <c r="B37" s="131" t="s">
        <v>79</v>
      </c>
      <c r="C37" s="132" t="n">
        <v>2671410</v>
      </c>
      <c r="D37" s="132" t="n">
        <v>3153958</v>
      </c>
      <c r="E37" s="132" t="n">
        <v>3144353</v>
      </c>
      <c r="F37" s="133" t="n">
        <v>-0.304537980531129</v>
      </c>
      <c r="G37" s="132" t="n">
        <v>1521119</v>
      </c>
      <c r="H37" s="132" t="n">
        <v>1978009</v>
      </c>
      <c r="I37" s="132" t="n">
        <v>1986989</v>
      </c>
      <c r="J37" s="133" t="n">
        <v>0.453991867579976</v>
      </c>
      <c r="K37" s="132" t="n">
        <v>1150291</v>
      </c>
      <c r="L37" s="132" t="n">
        <v>1175949</v>
      </c>
      <c r="M37" s="132" t="n">
        <v>1157364</v>
      </c>
      <c r="N37" s="133" t="n">
        <v>-1.58042568172599</v>
      </c>
      <c r="O37" s="121"/>
    </row>
    <row r="38" s="124" customFormat="true" ht="20.1" hidden="false" customHeight="true" outlineLevel="0" collapsed="false">
      <c r="A38" s="128"/>
      <c r="B38" s="131" t="s">
        <v>80</v>
      </c>
      <c r="C38" s="132" t="n">
        <v>10214</v>
      </c>
      <c r="D38" s="132" t="n">
        <v>8130</v>
      </c>
      <c r="E38" s="132" t="n">
        <v>8764</v>
      </c>
      <c r="F38" s="133" t="n">
        <v>7.79827798277983</v>
      </c>
      <c r="G38" s="132" t="n">
        <v>8531</v>
      </c>
      <c r="H38" s="132" t="n">
        <v>7461</v>
      </c>
      <c r="I38" s="132" t="n">
        <v>8181</v>
      </c>
      <c r="J38" s="133" t="n">
        <v>9.65018094089264</v>
      </c>
      <c r="K38" s="132" t="n">
        <v>1683</v>
      </c>
      <c r="L38" s="132" t="n">
        <v>669</v>
      </c>
      <c r="M38" s="132" t="n">
        <v>583</v>
      </c>
      <c r="N38" s="133" t="n">
        <v>-12.8550074738416</v>
      </c>
    </row>
    <row r="39" s="124" customFormat="true" ht="20.1" hidden="false" customHeight="true" outlineLevel="0" collapsed="false">
      <c r="A39" s="128"/>
      <c r="B39" s="135" t="s">
        <v>81</v>
      </c>
      <c r="C39" s="132" t="n">
        <v>255217</v>
      </c>
      <c r="D39" s="132" t="n">
        <v>374934</v>
      </c>
      <c r="E39" s="132" t="n">
        <v>304238</v>
      </c>
      <c r="F39" s="133" t="n">
        <v>-18.8555852496706</v>
      </c>
      <c r="G39" s="132" t="n">
        <v>169430</v>
      </c>
      <c r="H39" s="132" t="n">
        <v>271321</v>
      </c>
      <c r="I39" s="132" t="n">
        <v>210014</v>
      </c>
      <c r="J39" s="133" t="n">
        <v>-22.595744524014</v>
      </c>
      <c r="K39" s="132" t="n">
        <v>85787</v>
      </c>
      <c r="L39" s="132" t="n">
        <v>103613</v>
      </c>
      <c r="M39" s="132" t="n">
        <v>94224</v>
      </c>
      <c r="N39" s="133" t="n">
        <v>-9.06160423885034</v>
      </c>
    </row>
    <row r="40" s="124" customFormat="true" ht="20.1" hidden="false" customHeight="true" outlineLevel="0" collapsed="false">
      <c r="A40" s="128"/>
      <c r="B40" s="131" t="s">
        <v>74</v>
      </c>
      <c r="C40" s="132" t="n">
        <v>8980688</v>
      </c>
      <c r="D40" s="132" t="n">
        <v>10338475</v>
      </c>
      <c r="E40" s="132" t="n">
        <v>10661989</v>
      </c>
      <c r="F40" s="133" t="n">
        <v>3.12922360406153</v>
      </c>
      <c r="G40" s="132" t="n">
        <v>5608460</v>
      </c>
      <c r="H40" s="132" t="n">
        <v>6665379</v>
      </c>
      <c r="I40" s="132" t="n">
        <v>7003050</v>
      </c>
      <c r="J40" s="133" t="n">
        <v>5.06604350630324</v>
      </c>
      <c r="K40" s="132" t="n">
        <v>3372228</v>
      </c>
      <c r="L40" s="132" t="n">
        <v>3673096</v>
      </c>
      <c r="M40" s="136" t="n">
        <v>3658939</v>
      </c>
      <c r="N40" s="137" t="n">
        <v>-0.385424176226268</v>
      </c>
      <c r="O40" s="121"/>
    </row>
    <row r="41" s="124" customFormat="true" ht="20.1" hidden="false" customHeight="true" outlineLevel="0" collapsed="false">
      <c r="B41" s="131" t="s">
        <v>82</v>
      </c>
      <c r="C41" s="132" t="n">
        <v>125179</v>
      </c>
      <c r="D41" s="132" t="n">
        <v>215351</v>
      </c>
      <c r="E41" s="132" t="n">
        <v>148035</v>
      </c>
      <c r="F41" s="132"/>
      <c r="G41" s="132" t="n">
        <v>125074</v>
      </c>
      <c r="H41" s="132" t="n">
        <v>215094</v>
      </c>
      <c r="I41" s="132" t="n">
        <v>147925</v>
      </c>
      <c r="J41" s="132"/>
      <c r="K41" s="132" t="n">
        <v>105</v>
      </c>
      <c r="L41" s="132" t="n">
        <v>257</v>
      </c>
      <c r="M41" s="132" t="n">
        <v>110</v>
      </c>
      <c r="N41" s="132"/>
      <c r="O41" s="121"/>
    </row>
    <row r="42" customFormat="false" ht="409.6" hidden="false" customHeight="false" outlineLevel="0" collapsed="false">
      <c r="B42" s="140"/>
      <c r="C42" s="141"/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2"/>
    </row>
    <row r="43" customFormat="false" ht="409.6" hidden="false" customHeight="false" outlineLevel="0" collapsed="false"/>
    <row r="44" customFormat="false" ht="409.6" hidden="false" customHeight="false" outlineLevel="0" collapsed="false"/>
    <row r="45" customFormat="false" ht="14.25" hidden="false" customHeight="false" outlineLevel="0" collapsed="false">
      <c r="O45" s="124"/>
    </row>
    <row r="46" customFormat="false" ht="21.95" hidden="false" customHeight="true" outlineLevel="0" collapsed="false">
      <c r="B46" s="138" t="s">
        <v>87</v>
      </c>
      <c r="C46" s="138"/>
      <c r="D46" s="138"/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24"/>
    </row>
    <row r="47" s="124" customFormat="true" ht="20.1" hidden="false" customHeight="true" outlineLevel="0" collapsed="false">
      <c r="B47" s="125"/>
      <c r="C47" s="126" t="s">
        <v>74</v>
      </c>
      <c r="D47" s="126"/>
      <c r="E47" s="126"/>
      <c r="F47" s="127" t="s">
        <v>75</v>
      </c>
      <c r="G47" s="126" t="s">
        <v>76</v>
      </c>
      <c r="H47" s="126"/>
      <c r="I47" s="126"/>
      <c r="J47" s="127" t="s">
        <v>75</v>
      </c>
      <c r="K47" s="126" t="s">
        <v>77</v>
      </c>
      <c r="L47" s="126"/>
      <c r="M47" s="126"/>
      <c r="N47" s="127" t="s">
        <v>75</v>
      </c>
      <c r="O47" s="121"/>
    </row>
    <row r="48" s="124" customFormat="true" ht="20.1" hidden="false" customHeight="true" outlineLevel="0" collapsed="false">
      <c r="B48" s="129"/>
      <c r="C48" s="130" t="n">
        <v>2012</v>
      </c>
      <c r="D48" s="130" t="n">
        <v>2013</v>
      </c>
      <c r="E48" s="130" t="n">
        <v>2014</v>
      </c>
      <c r="F48" s="127"/>
      <c r="G48" s="130" t="n">
        <v>2012</v>
      </c>
      <c r="H48" s="130" t="n">
        <v>2013</v>
      </c>
      <c r="I48" s="130" t="n">
        <v>2014</v>
      </c>
      <c r="J48" s="127"/>
      <c r="K48" s="130" t="n">
        <v>2012</v>
      </c>
      <c r="L48" s="130" t="n">
        <v>2013</v>
      </c>
      <c r="M48" s="130" t="n">
        <v>2014</v>
      </c>
      <c r="N48" s="127"/>
      <c r="O48" s="121"/>
    </row>
    <row r="49" s="124" customFormat="true" ht="20.1" hidden="false" customHeight="true" outlineLevel="0" collapsed="false">
      <c r="B49" s="131" t="s">
        <v>78</v>
      </c>
      <c r="C49" s="132" t="n">
        <v>5807608</v>
      </c>
      <c r="D49" s="132" t="n">
        <v>6491176</v>
      </c>
      <c r="E49" s="132" t="n">
        <v>6850889</v>
      </c>
      <c r="F49" s="133" t="n">
        <v>5.54156904696468</v>
      </c>
      <c r="G49" s="132" t="n">
        <v>3624196</v>
      </c>
      <c r="H49" s="132" t="n">
        <v>4082534</v>
      </c>
      <c r="I49" s="132" t="n">
        <v>4439785</v>
      </c>
      <c r="J49" s="133" t="n">
        <v>8.75071707914741</v>
      </c>
      <c r="K49" s="132" t="n">
        <v>2183412</v>
      </c>
      <c r="L49" s="132" t="n">
        <v>2408642</v>
      </c>
      <c r="M49" s="132" t="n">
        <v>2411104</v>
      </c>
      <c r="N49" s="133" t="n">
        <v>0.102215273170525</v>
      </c>
      <c r="O49" s="121"/>
    </row>
    <row r="50" s="124" customFormat="true" ht="20.1" hidden="false" customHeight="true" outlineLevel="0" collapsed="false">
      <c r="B50" s="131" t="s">
        <v>79</v>
      </c>
      <c r="C50" s="132" t="n">
        <v>2667104</v>
      </c>
      <c r="D50" s="132" t="n">
        <v>3075347</v>
      </c>
      <c r="E50" s="132" t="n">
        <v>3073466</v>
      </c>
      <c r="F50" s="133" t="n">
        <v>-0.0611638296426387</v>
      </c>
      <c r="G50" s="132" t="n">
        <v>1500576</v>
      </c>
      <c r="H50" s="132" t="n">
        <v>1894814</v>
      </c>
      <c r="I50" s="132" t="n">
        <v>1909187</v>
      </c>
      <c r="J50" s="133" t="n">
        <v>0.758544110398171</v>
      </c>
      <c r="K50" s="132" t="n">
        <v>1166528</v>
      </c>
      <c r="L50" s="132" t="n">
        <v>1180533</v>
      </c>
      <c r="M50" s="132" t="n">
        <v>1164279</v>
      </c>
      <c r="N50" s="133" t="n">
        <v>-1.37683571742594</v>
      </c>
      <c r="O50" s="121"/>
    </row>
    <row r="51" s="124" customFormat="true" ht="20.1" hidden="false" customHeight="true" outlineLevel="0" collapsed="false">
      <c r="B51" s="131" t="s">
        <v>80</v>
      </c>
      <c r="C51" s="132" t="n">
        <v>8289</v>
      </c>
      <c r="D51" s="132" t="n">
        <v>6810</v>
      </c>
      <c r="E51" s="132" t="n">
        <v>7555</v>
      </c>
      <c r="F51" s="133" t="n">
        <v>10.9397944199706</v>
      </c>
      <c r="G51" s="132" t="n">
        <v>6775</v>
      </c>
      <c r="H51" s="132" t="n">
        <v>6239</v>
      </c>
      <c r="I51" s="132" t="n">
        <v>7179</v>
      </c>
      <c r="J51" s="133" t="n">
        <v>15.0665170700433</v>
      </c>
      <c r="K51" s="132" t="n">
        <v>1514</v>
      </c>
      <c r="L51" s="132" t="n">
        <v>571</v>
      </c>
      <c r="M51" s="132" t="n">
        <v>376</v>
      </c>
      <c r="N51" s="133" t="n">
        <v>-34.1506129597198</v>
      </c>
      <c r="O51" s="121"/>
    </row>
    <row r="52" s="124" customFormat="true" ht="20.1" hidden="false" customHeight="true" outlineLevel="0" collapsed="false">
      <c r="A52" s="128"/>
      <c r="B52" s="135" t="s">
        <v>81</v>
      </c>
      <c r="C52" s="132" t="n">
        <v>261593</v>
      </c>
      <c r="D52" s="132" t="n">
        <v>391264</v>
      </c>
      <c r="E52" s="132" t="n">
        <v>305507</v>
      </c>
      <c r="F52" s="133" t="n">
        <v>-21.9179377606935</v>
      </c>
      <c r="G52" s="132" t="n">
        <v>173325</v>
      </c>
      <c r="H52" s="132" t="n">
        <v>284947</v>
      </c>
      <c r="I52" s="132" t="n">
        <v>210258</v>
      </c>
      <c r="J52" s="133" t="n">
        <v>-26.2115410936069</v>
      </c>
      <c r="K52" s="132" t="n">
        <v>88268</v>
      </c>
      <c r="L52" s="132" t="n">
        <v>106317</v>
      </c>
      <c r="M52" s="132" t="n">
        <v>95249</v>
      </c>
      <c r="N52" s="133" t="n">
        <v>-10.4103765155149</v>
      </c>
    </row>
    <row r="53" s="124" customFormat="true" ht="20.1" hidden="false" customHeight="true" outlineLevel="0" collapsed="false">
      <c r="B53" s="131" t="s">
        <v>74</v>
      </c>
      <c r="C53" s="132" t="n">
        <v>8744594</v>
      </c>
      <c r="D53" s="132" t="n">
        <v>9964597</v>
      </c>
      <c r="E53" s="132" t="n">
        <v>10237417</v>
      </c>
      <c r="F53" s="133" t="n">
        <v>2.73789296245498</v>
      </c>
      <c r="G53" s="132" t="n">
        <v>5304872</v>
      </c>
      <c r="H53" s="132" t="n">
        <v>6268534</v>
      </c>
      <c r="I53" s="132" t="n">
        <v>6566409</v>
      </c>
      <c r="J53" s="133" t="n">
        <v>4.75190850045641</v>
      </c>
      <c r="K53" s="132" t="n">
        <v>3439722</v>
      </c>
      <c r="L53" s="132" t="n">
        <v>3696063</v>
      </c>
      <c r="M53" s="136" t="n">
        <v>3671008</v>
      </c>
      <c r="N53" s="137" t="n">
        <v>-0.677883466813201</v>
      </c>
    </row>
    <row r="54" s="124" customFormat="true" ht="20.1" hidden="false" customHeight="true" outlineLevel="0" collapsed="false">
      <c r="B54" s="131" t="s">
        <v>82</v>
      </c>
      <c r="C54" s="132" t="n">
        <v>125179</v>
      </c>
      <c r="D54" s="132" t="n">
        <v>215351</v>
      </c>
      <c r="E54" s="132" t="n">
        <v>148035</v>
      </c>
      <c r="F54" s="132"/>
      <c r="G54" s="132" t="n">
        <v>125074</v>
      </c>
      <c r="H54" s="132" t="n">
        <v>215094</v>
      </c>
      <c r="I54" s="132" t="n">
        <v>147925</v>
      </c>
      <c r="J54" s="132"/>
      <c r="K54" s="132" t="n">
        <v>105</v>
      </c>
      <c r="L54" s="132" t="n">
        <v>257</v>
      </c>
      <c r="M54" s="132" t="n">
        <v>110</v>
      </c>
      <c r="N54" s="132"/>
      <c r="O54" s="121"/>
    </row>
    <row r="55" customFormat="false" ht="15.6" hidden="false" customHeight="true" outlineLevel="0" collapsed="false"/>
    <row r="56" customFormat="false" ht="15.6" hidden="false" customHeight="true" outlineLevel="0" collapsed="false"/>
    <row r="57" customFormat="false" ht="15.6" hidden="false" customHeight="true" outlineLevel="0" collapsed="false">
      <c r="B57" s="139" t="s">
        <v>88</v>
      </c>
      <c r="C57" s="139"/>
      <c r="D57" s="139"/>
      <c r="E57" s="139"/>
      <c r="F57" s="139"/>
      <c r="G57" s="139"/>
      <c r="H57" s="139"/>
      <c r="I57" s="139"/>
      <c r="J57" s="139"/>
      <c r="K57" s="139"/>
      <c r="L57" s="139"/>
      <c r="M57" s="139"/>
      <c r="N57" s="139"/>
    </row>
    <row r="58" customFormat="false" ht="15.6" hidden="false" customHeight="true" outlineLevel="0" collapsed="false">
      <c r="B58" s="139"/>
      <c r="C58" s="139"/>
      <c r="D58" s="139"/>
      <c r="E58" s="139"/>
      <c r="F58" s="139"/>
      <c r="G58" s="139"/>
      <c r="H58" s="139"/>
      <c r="I58" s="139"/>
      <c r="J58" s="139"/>
      <c r="K58" s="139"/>
      <c r="L58" s="139"/>
      <c r="M58" s="139"/>
      <c r="N58" s="139"/>
    </row>
    <row r="59" customFormat="false" ht="12.75" hidden="false" customHeight="true" outlineLevel="0" collapsed="false"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24"/>
    </row>
    <row r="60" customFormat="false" ht="12.75" hidden="false" customHeight="true" outlineLevel="0" collapsed="false"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24"/>
    </row>
    <row r="61" customFormat="false" ht="409.6" hidden="false" customHeight="false" outlineLevel="0" collapsed="false">
      <c r="H61" s="143"/>
    </row>
    <row r="63" customFormat="false" ht="15" hidden="false" customHeight="false" outlineLevel="0" collapsed="false">
      <c r="B63" s="144" t="s">
        <v>28</v>
      </c>
    </row>
    <row r="64" customFormat="false" ht="15" hidden="false" customHeight="false" outlineLevel="0" collapsed="false">
      <c r="B64" s="144" t="s">
        <v>89</v>
      </c>
    </row>
    <row r="70" customFormat="false" ht="16.5" hidden="false" customHeight="false" outlineLevel="0" collapsed="false">
      <c r="B70" s="145" t="s">
        <v>5</v>
      </c>
      <c r="C70" s="145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</row>
    <row r="71" customFormat="false" ht="15" hidden="false" customHeight="false" outlineLevel="0" collapsed="false">
      <c r="B71" s="146" t="s">
        <v>90</v>
      </c>
      <c r="C71" s="146"/>
      <c r="D71" s="146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</row>
    <row r="72" customFormat="false" ht="14.25" hidden="false" customHeight="false" outlineLevel="0" collapsed="false">
      <c r="B72" s="147" t="s">
        <v>91</v>
      </c>
      <c r="C72" s="147"/>
      <c r="D72" s="147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</row>
  </sheetData>
  <mergeCells count="33">
    <mergeCell ref="B3:N3"/>
    <mergeCell ref="C4:E4"/>
    <mergeCell ref="F4:F5"/>
    <mergeCell ref="G4:I4"/>
    <mergeCell ref="J4:J5"/>
    <mergeCell ref="K4:M4"/>
    <mergeCell ref="N4:N5"/>
    <mergeCell ref="B16:N16"/>
    <mergeCell ref="C17:E17"/>
    <mergeCell ref="F17:F18"/>
    <mergeCell ref="G17:I17"/>
    <mergeCell ref="J17:J18"/>
    <mergeCell ref="K17:M17"/>
    <mergeCell ref="N17:N18"/>
    <mergeCell ref="B27:N30"/>
    <mergeCell ref="B33:N33"/>
    <mergeCell ref="C34:E34"/>
    <mergeCell ref="F34:F35"/>
    <mergeCell ref="G34:I34"/>
    <mergeCell ref="J34:J35"/>
    <mergeCell ref="K34:M34"/>
    <mergeCell ref="N34:N35"/>
    <mergeCell ref="B46:N46"/>
    <mergeCell ref="C47:E47"/>
    <mergeCell ref="F47:F48"/>
    <mergeCell ref="G47:I47"/>
    <mergeCell ref="J47:J48"/>
    <mergeCell ref="K47:M47"/>
    <mergeCell ref="N47:N48"/>
    <mergeCell ref="B57:N60"/>
    <mergeCell ref="B70:O70"/>
    <mergeCell ref="B71:O71"/>
    <mergeCell ref="B72:O72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142"/>
  <sheetViews>
    <sheetView showFormulas="false" showGridLines="fals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B78" activeCellId="0" sqref="B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24.41"/>
    <col collapsed="false" customWidth="false" hidden="false" outlineLevel="0" max="8" min="2" style="148" width="9.14"/>
    <col collapsed="false" customWidth="true" hidden="false" outlineLevel="0" max="9" min="9" style="148" width="9.99"/>
    <col collapsed="false" customWidth="false" hidden="false" outlineLevel="0" max="257" min="10" style="148" width="9.14"/>
  </cols>
  <sheetData>
    <row r="1" s="150" customFormat="true" ht="36" hidden="false" customHeight="true" outlineLevel="0" collapsed="false">
      <c r="A1" s="149" t="s">
        <v>92</v>
      </c>
      <c r="B1" s="149"/>
      <c r="C1" s="149"/>
      <c r="D1" s="149"/>
      <c r="E1" s="149"/>
      <c r="F1" s="149"/>
      <c r="G1" s="149"/>
      <c r="H1" s="149"/>
      <c r="I1" s="149"/>
    </row>
    <row r="2" customFormat="false" ht="7.5" hidden="false" customHeight="true" outlineLevel="0" collapsed="false">
      <c r="A2" s="151"/>
      <c r="B2" s="152"/>
      <c r="C2" s="152"/>
      <c r="D2" s="153"/>
      <c r="E2" s="152"/>
      <c r="F2" s="152"/>
      <c r="G2" s="152"/>
      <c r="H2" s="154"/>
      <c r="I2" s="154"/>
    </row>
    <row r="3" customFormat="false" ht="13.5" hidden="false" customHeight="false" outlineLevel="0" collapsed="false">
      <c r="A3" s="155"/>
      <c r="B3" s="156" t="s">
        <v>8</v>
      </c>
      <c r="C3" s="156"/>
      <c r="D3" s="156"/>
      <c r="E3" s="157" t="s">
        <v>93</v>
      </c>
      <c r="F3" s="157"/>
      <c r="G3" s="157"/>
      <c r="H3" s="156" t="s">
        <v>9</v>
      </c>
      <c r="I3" s="156"/>
    </row>
    <row r="4" customFormat="false" ht="13.5" hidden="false" customHeight="false" outlineLevel="0" collapsed="false">
      <c r="A4" s="158" t="s">
        <v>94</v>
      </c>
      <c r="B4" s="159" t="n">
        <v>2012</v>
      </c>
      <c r="C4" s="159" t="n">
        <v>2013</v>
      </c>
      <c r="D4" s="160" t="s">
        <v>11</v>
      </c>
      <c r="E4" s="159" t="n">
        <v>2012</v>
      </c>
      <c r="F4" s="159" t="n">
        <v>2013</v>
      </c>
      <c r="G4" s="160" t="s">
        <v>11</v>
      </c>
      <c r="H4" s="159" t="s">
        <v>12</v>
      </c>
      <c r="I4" s="159" t="s">
        <v>13</v>
      </c>
    </row>
    <row r="5" customFormat="false" ht="12.75" hidden="false" customHeight="false" outlineLevel="0" collapsed="false">
      <c r="A5" s="161" t="s">
        <v>61</v>
      </c>
      <c r="B5" s="162" t="n">
        <v>347567</v>
      </c>
      <c r="C5" s="162" t="n">
        <v>356621</v>
      </c>
      <c r="D5" s="163" t="n">
        <v>421573</v>
      </c>
      <c r="E5" s="164" t="n">
        <v>16.0264027315715</v>
      </c>
      <c r="F5" s="164" t="n">
        <v>14.5498363749785</v>
      </c>
      <c r="G5" s="165" t="n">
        <v>15.8959922264525</v>
      </c>
      <c r="H5" s="164" t="n">
        <v>2.60496537358266</v>
      </c>
      <c r="I5" s="164" t="n">
        <v>18.2131730885169</v>
      </c>
    </row>
    <row r="6" customFormat="false" ht="12.75" hidden="false" customHeight="false" outlineLevel="0" collapsed="false">
      <c r="A6" s="161" t="s">
        <v>95</v>
      </c>
      <c r="B6" s="162" t="n">
        <v>29343</v>
      </c>
      <c r="C6" s="162" t="n">
        <v>30637</v>
      </c>
      <c r="D6" s="163" t="n">
        <v>32692</v>
      </c>
      <c r="E6" s="164" t="n">
        <v>1.35301318983822</v>
      </c>
      <c r="F6" s="164" t="n">
        <v>1.24996379074765</v>
      </c>
      <c r="G6" s="165" t="n">
        <v>1.2326970130136</v>
      </c>
      <c r="H6" s="164" t="n">
        <v>4.40991037044611</v>
      </c>
      <c r="I6" s="164" t="n">
        <v>6.70757580703072</v>
      </c>
    </row>
    <row r="7" customFormat="false" ht="12.75" hidden="false" customHeight="false" outlineLevel="0" collapsed="false">
      <c r="A7" s="161" t="s">
        <v>96</v>
      </c>
      <c r="B7" s="162" t="n">
        <v>40333</v>
      </c>
      <c r="C7" s="162" t="n">
        <v>47911</v>
      </c>
      <c r="D7" s="163" t="n">
        <v>54845</v>
      </c>
      <c r="E7" s="164" t="n">
        <v>1.85976488381369</v>
      </c>
      <c r="F7" s="164" t="n">
        <v>1.9547284387672</v>
      </c>
      <c r="G7" s="165" t="n">
        <v>2.06800647493977</v>
      </c>
      <c r="H7" s="164" t="n">
        <v>18.7885850296284</v>
      </c>
      <c r="I7" s="164" t="n">
        <v>14.4726680720503</v>
      </c>
    </row>
    <row r="8" customFormat="false" ht="12.75" hidden="false" customHeight="false" outlineLevel="0" collapsed="false">
      <c r="A8" s="161" t="s">
        <v>97</v>
      </c>
      <c r="B8" s="162" t="n">
        <v>24875</v>
      </c>
      <c r="C8" s="162" t="n">
        <v>25030</v>
      </c>
      <c r="D8" s="163" t="n">
        <v>29919</v>
      </c>
      <c r="E8" s="164" t="n">
        <v>1.14699257394356</v>
      </c>
      <c r="F8" s="164" t="n">
        <v>1.02120291420223</v>
      </c>
      <c r="G8" s="165" t="n">
        <v>1.12813721804582</v>
      </c>
      <c r="H8" s="164" t="n">
        <v>0.62311557788945</v>
      </c>
      <c r="I8" s="164" t="n">
        <v>19.5325609268877</v>
      </c>
    </row>
    <row r="9" customFormat="false" ht="12.75" hidden="false" customHeight="false" outlineLevel="0" collapsed="false">
      <c r="A9" s="161" t="s">
        <v>98</v>
      </c>
      <c r="B9" s="162" t="n">
        <v>21381</v>
      </c>
      <c r="C9" s="162" t="n">
        <v>22856</v>
      </c>
      <c r="D9" s="163" t="n">
        <v>22407</v>
      </c>
      <c r="E9" s="164" t="n">
        <v>0.985883345667826</v>
      </c>
      <c r="F9" s="164" t="n">
        <v>0.932505545625494</v>
      </c>
      <c r="G9" s="165" t="n">
        <v>0.844886882741827</v>
      </c>
      <c r="H9" s="164" t="n">
        <v>6.89864833263178</v>
      </c>
      <c r="I9" s="164" t="n">
        <v>-1.96447322366117</v>
      </c>
    </row>
    <row r="10" customFormat="false" ht="12.75" hidden="false" customHeight="false" outlineLevel="0" collapsed="false">
      <c r="A10" s="161" t="s">
        <v>99</v>
      </c>
      <c r="B10" s="162" t="n">
        <v>111547</v>
      </c>
      <c r="C10" s="162" t="n">
        <v>111635</v>
      </c>
      <c r="D10" s="163" t="n">
        <v>103345</v>
      </c>
      <c r="E10" s="164" t="n">
        <v>5.14346052846962</v>
      </c>
      <c r="F10" s="164" t="n">
        <v>4.55461395633103</v>
      </c>
      <c r="G10" s="165" t="n">
        <v>3.89676596139394</v>
      </c>
      <c r="H10" s="164" t="n">
        <v>0.0788905125193935</v>
      </c>
      <c r="I10" s="164" t="n">
        <v>-7.42598647377615</v>
      </c>
    </row>
    <row r="11" customFormat="false" ht="12.75" hidden="false" customHeight="false" outlineLevel="0" collapsed="false">
      <c r="A11" s="161" t="s">
        <v>65</v>
      </c>
      <c r="B11" s="162" t="n">
        <v>119293</v>
      </c>
      <c r="C11" s="162" t="n">
        <v>132447</v>
      </c>
      <c r="D11" s="163" t="n">
        <v>138950</v>
      </c>
      <c r="E11" s="164" t="n">
        <v>5.50063055772658</v>
      </c>
      <c r="F11" s="164" t="n">
        <v>5.40372602386506</v>
      </c>
      <c r="G11" s="165" t="n">
        <v>5.23930166273829</v>
      </c>
      <c r="H11" s="164" t="n">
        <v>11.0266319063147</v>
      </c>
      <c r="I11" s="164" t="n">
        <v>4.90988848369535</v>
      </c>
    </row>
    <row r="12" customFormat="false" ht="12.75" hidden="false" customHeight="false" outlineLevel="0" collapsed="false">
      <c r="A12" s="161" t="s">
        <v>63</v>
      </c>
      <c r="B12" s="162" t="n">
        <v>128047</v>
      </c>
      <c r="C12" s="162" t="n">
        <v>122282</v>
      </c>
      <c r="D12" s="163" t="n">
        <v>148618</v>
      </c>
      <c r="E12" s="164" t="n">
        <v>5.90427972324626</v>
      </c>
      <c r="F12" s="164" t="n">
        <v>4.98900258707458</v>
      </c>
      <c r="G12" s="165" t="n">
        <v>5.60384695583188</v>
      </c>
      <c r="H12" s="164" t="n">
        <v>-4.50225307894758</v>
      </c>
      <c r="I12" s="164" t="n">
        <v>21.5371027624671</v>
      </c>
    </row>
    <row r="13" customFormat="false" ht="12.75" hidden="false" customHeight="false" outlineLevel="0" collapsed="false">
      <c r="A13" s="161" t="s">
        <v>100</v>
      </c>
      <c r="B13" s="162" t="n">
        <v>4756</v>
      </c>
      <c r="C13" s="162" t="n">
        <v>6174</v>
      </c>
      <c r="D13" s="163" t="n">
        <v>6259</v>
      </c>
      <c r="E13" s="164" t="n">
        <v>0.219300369112585</v>
      </c>
      <c r="F13" s="164" t="n">
        <v>0.251893998892711</v>
      </c>
      <c r="G13" s="165" t="n">
        <v>0.236004239705498</v>
      </c>
      <c r="H13" s="164" t="n">
        <v>29.8149705634987</v>
      </c>
      <c r="I13" s="164" t="n">
        <v>1.37674117265954</v>
      </c>
    </row>
    <row r="14" customFormat="false" ht="12.75" hidden="false" customHeight="false" outlineLevel="0" collapsed="false">
      <c r="A14" s="161" t="s">
        <v>101</v>
      </c>
      <c r="B14" s="162" t="n">
        <v>32548</v>
      </c>
      <c r="C14" s="162" t="n">
        <v>23884</v>
      </c>
      <c r="D14" s="163" t="n">
        <v>24483</v>
      </c>
      <c r="E14" s="164" t="n">
        <v>1.5007965546418</v>
      </c>
      <c r="F14" s="164" t="n">
        <v>0.9744470796167</v>
      </c>
      <c r="G14" s="165" t="n">
        <v>0.923165330038298</v>
      </c>
      <c r="H14" s="164" t="n">
        <v>-26.619147105813</v>
      </c>
      <c r="I14" s="164" t="n">
        <v>2.50795511639592</v>
      </c>
    </row>
    <row r="15" customFormat="false" ht="12.75" hidden="false" customHeight="false" outlineLevel="0" collapsed="false">
      <c r="A15" s="161" t="s">
        <v>102</v>
      </c>
      <c r="B15" s="162" t="n">
        <v>41082</v>
      </c>
      <c r="C15" s="162" t="n">
        <v>39733</v>
      </c>
      <c r="D15" s="163" t="n">
        <v>50019</v>
      </c>
      <c r="E15" s="164" t="n">
        <v>1.89430146423112</v>
      </c>
      <c r="F15" s="164" t="n">
        <v>1.62107292808618</v>
      </c>
      <c r="G15" s="165" t="n">
        <v>1.88603547944229</v>
      </c>
      <c r="H15" s="164" t="n">
        <v>-3.28367654934034</v>
      </c>
      <c r="I15" s="164" t="n">
        <v>25.8878010721567</v>
      </c>
    </row>
    <row r="16" customFormat="false" ht="12.75" hidden="false" customHeight="false" outlineLevel="0" collapsed="false">
      <c r="A16" s="161" t="s">
        <v>103</v>
      </c>
      <c r="B16" s="162" t="n">
        <v>34634</v>
      </c>
      <c r="C16" s="162" t="n">
        <v>36834</v>
      </c>
      <c r="D16" s="163" t="n">
        <v>38707</v>
      </c>
      <c r="E16" s="164" t="n">
        <v>1.59698254496326</v>
      </c>
      <c r="F16" s="164" t="n">
        <v>1.50279617026468</v>
      </c>
      <c r="G16" s="165" t="n">
        <v>1.45950089571508</v>
      </c>
      <c r="H16" s="164" t="n">
        <v>6.35213951608247</v>
      </c>
      <c r="I16" s="164" t="n">
        <v>5.08497583754139</v>
      </c>
    </row>
    <row r="17" customFormat="false" ht="12.75" hidden="false" customHeight="false" outlineLevel="0" collapsed="false">
      <c r="A17" s="161" t="s">
        <v>104</v>
      </c>
      <c r="B17" s="162" t="n">
        <v>50514</v>
      </c>
      <c r="C17" s="162" t="n">
        <v>67162</v>
      </c>
      <c r="D17" s="163" t="n">
        <v>59993</v>
      </c>
      <c r="E17" s="164" t="n">
        <v>2.32921338211798</v>
      </c>
      <c r="F17" s="164" t="n">
        <v>2.74015302132042</v>
      </c>
      <c r="G17" s="165" t="n">
        <v>2.26211892517206</v>
      </c>
      <c r="H17" s="164" t="n">
        <v>32.9571999841628</v>
      </c>
      <c r="I17" s="164" t="n">
        <v>-10.6741907626336</v>
      </c>
    </row>
    <row r="18" customFormat="false" ht="12.75" hidden="false" customHeight="false" outlineLevel="0" collapsed="false">
      <c r="A18" s="161" t="s">
        <v>105</v>
      </c>
      <c r="B18" s="162" t="n">
        <v>302</v>
      </c>
      <c r="C18" s="162" t="n">
        <v>244</v>
      </c>
      <c r="D18" s="163" t="n">
        <v>320</v>
      </c>
      <c r="E18" s="164" t="n">
        <v>0.0139252967771238</v>
      </c>
      <c r="F18" s="164" t="n">
        <v>0.00995499444927461</v>
      </c>
      <c r="G18" s="165" t="n">
        <v>0.0120660419724811</v>
      </c>
      <c r="H18" s="164" t="n">
        <v>-19.205298013245</v>
      </c>
      <c r="I18" s="164" t="n">
        <v>31.1475409836065</v>
      </c>
    </row>
    <row r="19" customFormat="false" ht="12.75" hidden="false" customHeight="false" outlineLevel="0" collapsed="false">
      <c r="A19" s="161" t="s">
        <v>106</v>
      </c>
      <c r="B19" s="162" t="n">
        <v>917</v>
      </c>
      <c r="C19" s="162" t="n">
        <v>574</v>
      </c>
      <c r="D19" s="163" t="n">
        <v>1765</v>
      </c>
      <c r="E19" s="164" t="n">
        <v>0.0422831031278891</v>
      </c>
      <c r="F19" s="164" t="n">
        <v>0.0234187164503427</v>
      </c>
      <c r="G19" s="165" t="n">
        <v>0.0665517627544662</v>
      </c>
      <c r="H19" s="164" t="n">
        <v>-37.4045801526718</v>
      </c>
      <c r="I19" s="164" t="n">
        <v>207.491289198606</v>
      </c>
    </row>
    <row r="20" customFormat="false" ht="12.75" hidden="false" customHeight="false" outlineLevel="0" collapsed="false">
      <c r="A20" s="166" t="s">
        <v>107</v>
      </c>
      <c r="B20" s="162" t="n">
        <v>4409</v>
      </c>
      <c r="C20" s="162" t="n">
        <v>4733</v>
      </c>
      <c r="D20" s="163" t="n">
        <v>4276</v>
      </c>
      <c r="E20" s="164" t="n">
        <v>0.203300110895161</v>
      </c>
      <c r="F20" s="164" t="n">
        <v>0.19310241282138</v>
      </c>
      <c r="G20" s="165" t="n">
        <v>0.161232485857279</v>
      </c>
      <c r="H20" s="164" t="n">
        <v>7.34860512587889</v>
      </c>
      <c r="I20" s="164" t="n">
        <v>-9.6556095499683</v>
      </c>
    </row>
    <row r="21" customFormat="false" ht="12.75" hidden="false" customHeight="false" outlineLevel="0" collapsed="false">
      <c r="A21" s="161" t="s">
        <v>108</v>
      </c>
      <c r="B21" s="162" t="n">
        <v>64215</v>
      </c>
      <c r="C21" s="162" t="n">
        <v>58796</v>
      </c>
      <c r="D21" s="163" t="n">
        <v>78409</v>
      </c>
      <c r="E21" s="164" t="n">
        <v>2.96096997530796</v>
      </c>
      <c r="F21" s="164" t="n">
        <v>2.39882726901455</v>
      </c>
      <c r="G21" s="165" t="n">
        <v>2.95651964068835</v>
      </c>
      <c r="H21" s="164" t="n">
        <v>-8.43883827766099</v>
      </c>
      <c r="I21" s="164" t="n">
        <v>33.3577114089394</v>
      </c>
    </row>
    <row r="22" customFormat="false" ht="12.75" hidden="false" customHeight="false" outlineLevel="0" collapsed="false">
      <c r="A22" s="161" t="s">
        <v>109</v>
      </c>
      <c r="B22" s="162" t="n">
        <v>6615</v>
      </c>
      <c r="C22" s="162" t="n">
        <v>7141</v>
      </c>
      <c r="D22" s="163" t="n">
        <v>5929</v>
      </c>
      <c r="E22" s="164" t="n">
        <v>0.305019331724085</v>
      </c>
      <c r="F22" s="164" t="n">
        <v>0.291346784271598</v>
      </c>
      <c r="G22" s="165" t="n">
        <v>0.223561133921377</v>
      </c>
      <c r="H22" s="164" t="n">
        <v>7.95162509448224</v>
      </c>
      <c r="I22" s="164" t="n">
        <v>-16.9724128273351</v>
      </c>
    </row>
    <row r="23" customFormat="false" ht="12.75" hidden="false" customHeight="false" outlineLevel="0" collapsed="false">
      <c r="A23" s="161" t="s">
        <v>110</v>
      </c>
      <c r="B23" s="162" t="n">
        <v>22425</v>
      </c>
      <c r="C23" s="162" t="n">
        <v>20430</v>
      </c>
      <c r="D23" s="163" t="n">
        <v>22189</v>
      </c>
      <c r="E23" s="164" t="n">
        <v>1.03402245108278</v>
      </c>
      <c r="F23" s="164" t="n">
        <v>0.833526789338854</v>
      </c>
      <c r="G23" s="165" t="n">
        <v>0.836666891648074</v>
      </c>
      <c r="H23" s="164" t="n">
        <v>-8.89632107023411</v>
      </c>
      <c r="I23" s="164" t="n">
        <v>8.60988742046011</v>
      </c>
    </row>
    <row r="24" customFormat="false" ht="12.75" hidden="false" customHeight="false" outlineLevel="0" collapsed="false">
      <c r="A24" s="161" t="s">
        <v>111</v>
      </c>
      <c r="B24" s="162" t="n">
        <v>5676</v>
      </c>
      <c r="C24" s="162" t="n">
        <v>5594</v>
      </c>
      <c r="D24" s="163" t="n">
        <v>7490</v>
      </c>
      <c r="E24" s="164" t="n">
        <v>0.261721803003161</v>
      </c>
      <c r="F24" s="164" t="n">
        <v>0.228230487496894</v>
      </c>
      <c r="G24" s="165" t="n">
        <v>0.282420794918386</v>
      </c>
      <c r="H24" s="164" t="n">
        <v>-1.44467935165609</v>
      </c>
      <c r="I24" s="164" t="n">
        <v>33.8934572756525</v>
      </c>
    </row>
    <row r="25" customFormat="false" ht="12.75" hidden="false" customHeight="false" outlineLevel="0" collapsed="false">
      <c r="A25" s="161" t="s">
        <v>112</v>
      </c>
      <c r="B25" s="162" t="n">
        <v>21692</v>
      </c>
      <c r="C25" s="162" t="n">
        <v>20711</v>
      </c>
      <c r="D25" s="163" t="n">
        <v>19176</v>
      </c>
      <c r="E25" s="164" t="n">
        <v>1.00022363473301</v>
      </c>
      <c r="F25" s="164" t="n">
        <v>0.844991352618551</v>
      </c>
      <c r="G25" s="165" t="n">
        <v>0.723057565200932</v>
      </c>
      <c r="H25" s="164" t="n">
        <v>-4.52240457311451</v>
      </c>
      <c r="I25" s="164" t="n">
        <v>-7.41152044807107</v>
      </c>
    </row>
    <row r="26" customFormat="false" ht="13.5" hidden="false" customHeight="false" outlineLevel="0" collapsed="false">
      <c r="A26" s="161" t="s">
        <v>113</v>
      </c>
      <c r="B26" s="162" t="n">
        <v>2929</v>
      </c>
      <c r="C26" s="162" t="n">
        <v>2690</v>
      </c>
      <c r="D26" s="163" t="n">
        <v>2866</v>
      </c>
      <c r="E26" s="164" t="n">
        <v>0.135056934636409</v>
      </c>
      <c r="F26" s="164" t="n">
        <v>0.109749733887495</v>
      </c>
      <c r="G26" s="165" t="n">
        <v>0.108066488416034</v>
      </c>
      <c r="H26" s="164" t="n">
        <v>-8.15978149539092</v>
      </c>
      <c r="I26" s="164" t="n">
        <v>6.54275092936803</v>
      </c>
    </row>
    <row r="27" customFormat="false" ht="13.5" hidden="false" customHeight="false" outlineLevel="0" collapsed="false">
      <c r="A27" s="167" t="s">
        <v>114</v>
      </c>
      <c r="B27" s="168" t="n">
        <v>1115100</v>
      </c>
      <c r="C27" s="168" t="n">
        <v>1144119</v>
      </c>
      <c r="D27" s="168" t="n">
        <v>1274230</v>
      </c>
      <c r="E27" s="169" t="n">
        <v>51.4175444906316</v>
      </c>
      <c r="F27" s="169" t="n">
        <v>46.6790913701214</v>
      </c>
      <c r="G27" s="170" t="n">
        <v>48.0466020706082</v>
      </c>
      <c r="H27" s="170" t="n">
        <v>2.60236750067257</v>
      </c>
      <c r="I27" s="170" t="n">
        <v>11.3721562180158</v>
      </c>
    </row>
    <row r="28" customFormat="false" ht="12.75" hidden="false" customHeight="false" outlineLevel="0" collapsed="false">
      <c r="A28" s="161" t="s">
        <v>115</v>
      </c>
      <c r="B28" s="162" t="n">
        <v>48993</v>
      </c>
      <c r="C28" s="162" t="n">
        <v>51823</v>
      </c>
      <c r="D28" s="163" t="n">
        <v>49917</v>
      </c>
      <c r="E28" s="164" t="n">
        <v>2.25907968543585</v>
      </c>
      <c r="F28" s="164" t="n">
        <v>2.11433474321622</v>
      </c>
      <c r="G28" s="165" t="n">
        <v>1.88218942856356</v>
      </c>
      <c r="H28" s="164" t="n">
        <v>5.77633539485231</v>
      </c>
      <c r="I28" s="164" t="n">
        <v>-3.67790363352179</v>
      </c>
    </row>
    <row r="29" customFormat="false" ht="12.75" hidden="false" customHeight="false" outlineLevel="0" collapsed="false">
      <c r="A29" s="161" t="s">
        <v>116</v>
      </c>
      <c r="B29" s="162" t="n">
        <v>12671</v>
      </c>
      <c r="C29" s="162" t="n">
        <v>12681</v>
      </c>
      <c r="D29" s="163" t="n">
        <v>14487</v>
      </c>
      <c r="E29" s="164" t="n">
        <v>0.584263031334223</v>
      </c>
      <c r="F29" s="164" t="n">
        <v>0.517374117259227</v>
      </c>
      <c r="G29" s="165" t="n">
        <v>0.546252343922919</v>
      </c>
      <c r="H29" s="164" t="n">
        <v>0.0789203693473297</v>
      </c>
      <c r="I29" s="164" t="n">
        <v>14.2417790395079</v>
      </c>
    </row>
    <row r="30" customFormat="false" ht="12.75" hidden="false" customHeight="false" outlineLevel="0" collapsed="false">
      <c r="A30" s="151" t="s">
        <v>117</v>
      </c>
      <c r="B30" s="162" t="n">
        <v>17342</v>
      </c>
      <c r="C30" s="162" t="n">
        <v>15583</v>
      </c>
      <c r="D30" s="163" t="n">
        <v>12055</v>
      </c>
      <c r="E30" s="164" t="n">
        <v>0.799644028837353</v>
      </c>
      <c r="F30" s="164" t="n">
        <v>0.635773272553468</v>
      </c>
      <c r="G30" s="165" t="n">
        <v>0.454550424932063</v>
      </c>
      <c r="H30" s="164" t="n">
        <v>-10.1430054203667</v>
      </c>
      <c r="I30" s="164" t="n">
        <v>-22.6400564717962</v>
      </c>
    </row>
    <row r="31" customFormat="false" ht="12.75" hidden="false" customHeight="false" outlineLevel="0" collapsed="false">
      <c r="A31" s="161" t="s">
        <v>118</v>
      </c>
      <c r="B31" s="162" t="n">
        <v>10717</v>
      </c>
      <c r="C31" s="162" t="n">
        <v>12308</v>
      </c>
      <c r="D31" s="163" t="n">
        <v>10939</v>
      </c>
      <c r="E31" s="164" t="n">
        <v>0.494163594570979</v>
      </c>
      <c r="F31" s="164" t="n">
        <v>0.502156031482262</v>
      </c>
      <c r="G31" s="165" t="n">
        <v>0.412470103553035</v>
      </c>
      <c r="H31" s="164" t="n">
        <v>14.8455724549781</v>
      </c>
      <c r="I31" s="164" t="n">
        <v>-11.1228469288268</v>
      </c>
    </row>
    <row r="32" customFormat="false" ht="12.75" hidden="false" customHeight="false" outlineLevel="0" collapsed="false">
      <c r="A32" s="161" t="s">
        <v>119</v>
      </c>
      <c r="B32" s="162" t="n">
        <v>2454</v>
      </c>
      <c r="C32" s="162" t="n">
        <v>2510</v>
      </c>
      <c r="D32" s="163" t="n">
        <v>2745</v>
      </c>
      <c r="E32" s="164" t="n">
        <v>0.113154563877688</v>
      </c>
      <c r="F32" s="164" t="n">
        <v>0.102405885523276</v>
      </c>
      <c r="G32" s="165" t="n">
        <v>0.10350401629519</v>
      </c>
      <c r="H32" s="164" t="n">
        <v>2.28198859005705</v>
      </c>
      <c r="I32" s="164" t="n">
        <v>9.3625498007968</v>
      </c>
    </row>
    <row r="33" customFormat="false" ht="12.75" hidden="false" customHeight="false" outlineLevel="0" collapsed="false">
      <c r="A33" s="161" t="s">
        <v>120</v>
      </c>
      <c r="B33" s="162" t="n">
        <v>2116</v>
      </c>
      <c r="C33" s="162" t="n">
        <v>2055</v>
      </c>
      <c r="D33" s="163" t="n">
        <v>3079</v>
      </c>
      <c r="E33" s="164" t="n">
        <v>0.0975692979483242</v>
      </c>
      <c r="F33" s="164" t="n">
        <v>0.0838422688248333</v>
      </c>
      <c r="G33" s="165" t="n">
        <v>0.116097947603967</v>
      </c>
      <c r="H33" s="164" t="n">
        <v>-2.882797731569</v>
      </c>
      <c r="I33" s="164" t="n">
        <v>49.8296836982968</v>
      </c>
    </row>
    <row r="34" customFormat="false" ht="13.5" hidden="false" customHeight="false" outlineLevel="0" collapsed="false">
      <c r="A34" s="171" t="s">
        <v>121</v>
      </c>
      <c r="B34" s="162" t="n">
        <v>14514</v>
      </c>
      <c r="C34" s="162" t="n">
        <v>17016</v>
      </c>
      <c r="D34" s="163" t="n">
        <v>20917</v>
      </c>
      <c r="E34" s="164" t="n">
        <v>0.669244229878061</v>
      </c>
      <c r="F34" s="164" t="n">
        <v>0.694238465364167</v>
      </c>
      <c r="G34" s="165" t="n">
        <v>0.788704374807462</v>
      </c>
      <c r="H34" s="164" t="n">
        <v>17.2385283174866</v>
      </c>
      <c r="I34" s="164" t="n">
        <v>22.9254818993888</v>
      </c>
    </row>
    <row r="35" customFormat="false" ht="13.5" hidden="false" customHeight="false" outlineLevel="0" collapsed="false">
      <c r="A35" s="167" t="s">
        <v>122</v>
      </c>
      <c r="B35" s="168" t="n">
        <v>1223907</v>
      </c>
      <c r="C35" s="168" t="n">
        <v>1258095</v>
      </c>
      <c r="D35" s="168" t="n">
        <v>1388369</v>
      </c>
      <c r="E35" s="169" t="n">
        <v>56.434662922514</v>
      </c>
      <c r="F35" s="169" t="n">
        <v>51.3292161543449</v>
      </c>
      <c r="G35" s="170" t="n">
        <v>52.3503707102864</v>
      </c>
      <c r="H35" s="170" t="n">
        <v>2.793349494692</v>
      </c>
      <c r="I35" s="170" t="n">
        <v>10.3548619142434</v>
      </c>
    </row>
    <row r="36" customFormat="false" ht="12.75" hidden="false" customHeight="false" outlineLevel="0" collapsed="false">
      <c r="A36" s="172" t="s">
        <v>123</v>
      </c>
      <c r="B36" s="162" t="n">
        <v>2853</v>
      </c>
      <c r="C36" s="162" t="n">
        <v>4092</v>
      </c>
      <c r="D36" s="163" t="n">
        <v>6658</v>
      </c>
      <c r="E36" s="164" t="n">
        <v>0.131552555315014</v>
      </c>
      <c r="F36" s="164" t="n">
        <v>0.166950152813245</v>
      </c>
      <c r="G36" s="165" t="n">
        <v>0.251049085789936</v>
      </c>
      <c r="H36" s="164" t="n">
        <v>43.4279705573081</v>
      </c>
      <c r="I36" s="164" t="n">
        <v>62.7077223851418</v>
      </c>
    </row>
    <row r="37" customFormat="false" ht="12.75" hidden="false" customHeight="false" outlineLevel="0" collapsed="false">
      <c r="A37" s="161" t="s">
        <v>124</v>
      </c>
      <c r="B37" s="162" t="n">
        <v>1953</v>
      </c>
      <c r="C37" s="162" t="n">
        <v>1985</v>
      </c>
      <c r="D37" s="163" t="n">
        <v>2029</v>
      </c>
      <c r="E37" s="164" t="n">
        <v>0.0900533265090157</v>
      </c>
      <c r="F37" s="164" t="n">
        <v>0.0809863277943037</v>
      </c>
      <c r="G37" s="165" t="n">
        <v>0.0765062473817632</v>
      </c>
      <c r="H37" s="164" t="n">
        <v>1.63850486431132</v>
      </c>
      <c r="I37" s="164" t="n">
        <v>2.21662468513854</v>
      </c>
    </row>
    <row r="38" customFormat="false" ht="12.75" hidden="false" customHeight="false" outlineLevel="0" collapsed="false">
      <c r="A38" s="161" t="s">
        <v>125</v>
      </c>
      <c r="B38" s="162" t="n">
        <v>5233</v>
      </c>
      <c r="C38" s="162" t="n">
        <v>6193</v>
      </c>
      <c r="D38" s="163" t="n">
        <v>6234</v>
      </c>
      <c r="E38" s="164" t="n">
        <v>0.241294960379764</v>
      </c>
      <c r="F38" s="164" t="n">
        <v>0.252669182886712</v>
      </c>
      <c r="G38" s="165" t="n">
        <v>0.235061580176398</v>
      </c>
      <c r="H38" s="164" t="n">
        <v>18.3451175234091</v>
      </c>
      <c r="I38" s="164" t="n">
        <v>0.662037784595498</v>
      </c>
    </row>
    <row r="39" customFormat="false" ht="12.75" hidden="false" customHeight="false" outlineLevel="0" collapsed="false">
      <c r="A39" s="172" t="s">
        <v>126</v>
      </c>
      <c r="B39" s="162" t="n">
        <v>302</v>
      </c>
      <c r="C39" s="162" t="n">
        <v>451</v>
      </c>
      <c r="D39" s="163" t="n">
        <v>442</v>
      </c>
      <c r="E39" s="164" t="n">
        <v>0.0139252967771238</v>
      </c>
      <c r="F39" s="164" t="n">
        <v>0.0184004200681264</v>
      </c>
      <c r="G39" s="165" t="n">
        <v>0.0166662204744896</v>
      </c>
      <c r="H39" s="164" t="n">
        <v>49.3377483443709</v>
      </c>
      <c r="I39" s="164" t="n">
        <v>-1.99556541019955</v>
      </c>
    </row>
    <row r="40" customFormat="false" ht="12.75" hidden="false" customHeight="false" outlineLevel="0" collapsed="false">
      <c r="A40" s="161" t="s">
        <v>127</v>
      </c>
      <c r="B40" s="162" t="n">
        <v>5776</v>
      </c>
      <c r="C40" s="162" t="n">
        <v>7346</v>
      </c>
      <c r="D40" s="163" t="n">
        <v>10249</v>
      </c>
      <c r="E40" s="164" t="n">
        <v>0.26633282842605</v>
      </c>
      <c r="F40" s="164" t="n">
        <v>0.299710611575292</v>
      </c>
      <c r="G40" s="165" t="n">
        <v>0.386452700549872</v>
      </c>
      <c r="H40" s="164" t="n">
        <v>27.1814404432133</v>
      </c>
      <c r="I40" s="164" t="n">
        <v>39.5181050912061</v>
      </c>
    </row>
    <row r="41" customFormat="false" ht="12.75" hidden="false" customHeight="false" outlineLevel="0" collapsed="false">
      <c r="A41" s="161" t="s">
        <v>128</v>
      </c>
      <c r="B41" s="162" t="n">
        <v>1839</v>
      </c>
      <c r="C41" s="162" t="n">
        <v>543</v>
      </c>
      <c r="D41" s="163" t="n">
        <v>657</v>
      </c>
      <c r="E41" s="164" t="n">
        <v>0.0847967575269226</v>
      </c>
      <c r="F41" s="164" t="n">
        <v>0.0221539425653939</v>
      </c>
      <c r="G41" s="165" t="n">
        <v>0.0247730924247503</v>
      </c>
      <c r="H41" s="164" t="n">
        <v>-70.4730831973899</v>
      </c>
      <c r="I41" s="164" t="n">
        <v>20.9944751381215</v>
      </c>
    </row>
    <row r="42" customFormat="false" ht="12.75" hidden="false" customHeight="false" outlineLevel="0" collapsed="false">
      <c r="A42" s="161" t="s">
        <v>129</v>
      </c>
      <c r="B42" s="162" t="n">
        <v>3299</v>
      </c>
      <c r="C42" s="162" t="n">
        <v>4705</v>
      </c>
      <c r="D42" s="163" t="n">
        <v>5399</v>
      </c>
      <c r="E42" s="164" t="n">
        <v>0.152117728701097</v>
      </c>
      <c r="F42" s="164" t="n">
        <v>0.191960036409168</v>
      </c>
      <c r="G42" s="165" t="n">
        <v>0.203576751904455</v>
      </c>
      <c r="H42" s="164" t="n">
        <v>42.6189754471052</v>
      </c>
      <c r="I42" s="164" t="n">
        <v>14.750265674814</v>
      </c>
    </row>
    <row r="43" customFormat="false" ht="12.75" hidden="false" customHeight="false" outlineLevel="0" collapsed="false">
      <c r="A43" s="161" t="s">
        <v>130</v>
      </c>
      <c r="B43" s="162" t="n">
        <v>6182</v>
      </c>
      <c r="C43" s="162" t="n">
        <v>5814</v>
      </c>
      <c r="D43" s="163" t="n">
        <v>7108</v>
      </c>
      <c r="E43" s="164" t="n">
        <v>0.285053591642978</v>
      </c>
      <c r="F43" s="164" t="n">
        <v>0.237206302164273</v>
      </c>
      <c r="G43" s="165" t="n">
        <v>0.268016957313737</v>
      </c>
      <c r="H43" s="164" t="n">
        <v>-5.95276609511485</v>
      </c>
      <c r="I43" s="164" t="n">
        <v>22.2566219470244</v>
      </c>
    </row>
    <row r="44" customFormat="false" ht="12.75" hidden="false" customHeight="false" outlineLevel="0" collapsed="false">
      <c r="A44" s="161" t="s">
        <v>131</v>
      </c>
      <c r="B44" s="162" t="n">
        <v>5486</v>
      </c>
      <c r="C44" s="162" t="n">
        <v>4386</v>
      </c>
      <c r="D44" s="163" t="n">
        <v>4552</v>
      </c>
      <c r="E44" s="164" t="n">
        <v>0.252960854699672</v>
      </c>
      <c r="F44" s="164" t="n">
        <v>0.178945105141469</v>
      </c>
      <c r="G44" s="165" t="n">
        <v>0.171639447058544</v>
      </c>
      <c r="H44" s="164" t="n">
        <v>-20.051039008385</v>
      </c>
      <c r="I44" s="164" t="n">
        <v>3.78476972184222</v>
      </c>
    </row>
    <row r="45" customFormat="false" ht="12.75" hidden="false" customHeight="false" outlineLevel="0" collapsed="false">
      <c r="A45" s="161" t="s">
        <v>132</v>
      </c>
      <c r="B45" s="162" t="n">
        <v>4236</v>
      </c>
      <c r="C45" s="162" t="n">
        <v>4175</v>
      </c>
      <c r="D45" s="163" t="n">
        <v>4322</v>
      </c>
      <c r="E45" s="164" t="n">
        <v>0.195323036913564</v>
      </c>
      <c r="F45" s="164" t="n">
        <v>0.170336482892301</v>
      </c>
      <c r="G45" s="165" t="n">
        <v>0.162966979390823</v>
      </c>
      <c r="H45" s="164" t="n">
        <v>-1.44003777148252</v>
      </c>
      <c r="I45" s="164" t="n">
        <v>3.52095808383233</v>
      </c>
    </row>
    <row r="46" customFormat="false" ht="12.75" hidden="false" customHeight="false" outlineLevel="0" collapsed="false">
      <c r="A46" s="161" t="s">
        <v>133</v>
      </c>
      <c r="B46" s="162" t="n">
        <v>12720</v>
      </c>
      <c r="C46" s="162" t="n">
        <v>12830</v>
      </c>
      <c r="D46" s="163" t="n">
        <v>12933</v>
      </c>
      <c r="E46" s="164" t="n">
        <v>0.586522433791439</v>
      </c>
      <c r="F46" s="164" t="n">
        <v>0.523453191738497</v>
      </c>
      <c r="G46" s="165" t="n">
        <v>0.487656627594058</v>
      </c>
      <c r="H46" s="164" t="n">
        <v>0.864779874213824</v>
      </c>
      <c r="I46" s="164" t="n">
        <v>0.802805923616518</v>
      </c>
    </row>
    <row r="47" customFormat="false" ht="12.75" hidden="false" customHeight="false" outlineLevel="0" collapsed="false">
      <c r="A47" s="161" t="s">
        <v>134</v>
      </c>
      <c r="B47" s="162" t="n">
        <v>12913</v>
      </c>
      <c r="C47" s="162" t="n">
        <v>12043</v>
      </c>
      <c r="D47" s="163" t="n">
        <v>12099</v>
      </c>
      <c r="E47" s="164" t="n">
        <v>0.595421712857614</v>
      </c>
      <c r="F47" s="164" t="n">
        <v>0.491344254723829</v>
      </c>
      <c r="G47" s="165" t="n">
        <v>0.456209505703279</v>
      </c>
      <c r="H47" s="164" t="n">
        <v>-6.73739642221017</v>
      </c>
      <c r="I47" s="164" t="n">
        <v>0.465000415178935</v>
      </c>
    </row>
    <row r="48" customFormat="false" ht="12.75" hidden="false" customHeight="false" outlineLevel="0" collapsed="false">
      <c r="A48" s="161" t="s">
        <v>135</v>
      </c>
      <c r="B48" s="162" t="n">
        <v>3914</v>
      </c>
      <c r="C48" s="162" t="n">
        <v>4405</v>
      </c>
      <c r="D48" s="163" t="n">
        <v>5055</v>
      </c>
      <c r="E48" s="164" t="n">
        <v>0.180475535051863</v>
      </c>
      <c r="F48" s="164" t="n">
        <v>0.17972028913547</v>
      </c>
      <c r="G48" s="165" t="n">
        <v>0.190605756784038</v>
      </c>
      <c r="H48" s="164" t="n">
        <v>12.5447112927951</v>
      </c>
      <c r="I48" s="164" t="n">
        <v>14.7559591373439</v>
      </c>
    </row>
    <row r="49" customFormat="false" ht="12.75" hidden="false" customHeight="false" outlineLevel="0" collapsed="false">
      <c r="A49" s="161" t="s">
        <v>64</v>
      </c>
      <c r="B49" s="162" t="n">
        <v>130060</v>
      </c>
      <c r="C49" s="162" t="n">
        <v>131657</v>
      </c>
      <c r="D49" s="163" t="n">
        <v>142486</v>
      </c>
      <c r="E49" s="164" t="n">
        <v>5.997099665009</v>
      </c>
      <c r="F49" s="164" t="n">
        <v>5.37149468937765</v>
      </c>
      <c r="G49" s="165" t="n">
        <v>5.37263142653421</v>
      </c>
      <c r="H49" s="164" t="n">
        <v>1.22789481777642</v>
      </c>
      <c r="I49" s="164" t="n">
        <v>8.22516083459293</v>
      </c>
    </row>
    <row r="50" customFormat="false" ht="12.75" hidden="false" customHeight="false" outlineLevel="0" collapsed="false">
      <c r="A50" s="161" t="s">
        <v>136</v>
      </c>
      <c r="B50" s="162" t="n">
        <v>28090</v>
      </c>
      <c r="C50" s="162" t="n">
        <v>30299</v>
      </c>
      <c r="D50" s="163" t="n">
        <v>30818</v>
      </c>
      <c r="E50" s="164" t="n">
        <v>1.29523704128943</v>
      </c>
      <c r="F50" s="164" t="n">
        <v>1.23617367548595</v>
      </c>
      <c r="G50" s="165" t="n">
        <v>1.16203525471226</v>
      </c>
      <c r="H50" s="164" t="n">
        <v>7.86400854396582</v>
      </c>
      <c r="I50" s="164" t="n">
        <v>1.71292781939998</v>
      </c>
    </row>
    <row r="51" customFormat="false" ht="13.5" hidden="false" customHeight="false" outlineLevel="0" collapsed="false">
      <c r="A51" s="171" t="s">
        <v>137</v>
      </c>
      <c r="B51" s="162" t="n">
        <v>265</v>
      </c>
      <c r="C51" s="162" t="n">
        <v>227</v>
      </c>
      <c r="D51" s="163" t="n">
        <v>237</v>
      </c>
      <c r="E51" s="164" t="n">
        <v>0.012219217370655</v>
      </c>
      <c r="F51" s="164" t="n">
        <v>0.00926140877043171</v>
      </c>
      <c r="G51" s="165" t="n">
        <v>0.00893641233586884</v>
      </c>
      <c r="H51" s="164" t="n">
        <v>-14.3396226415094</v>
      </c>
      <c r="I51" s="164" t="n">
        <v>4.40528634361232</v>
      </c>
    </row>
    <row r="52" customFormat="false" ht="13.5" hidden="false" customHeight="false" outlineLevel="0" collapsed="false">
      <c r="A52" s="173" t="s">
        <v>138</v>
      </c>
      <c r="B52" s="168" t="n">
        <v>1340221</v>
      </c>
      <c r="C52" s="168" t="n">
        <v>1375270</v>
      </c>
      <c r="D52" s="168" t="n">
        <v>1525508</v>
      </c>
      <c r="E52" s="169" t="n">
        <v>61.7979310328928</v>
      </c>
      <c r="F52" s="169" t="n">
        <v>56.1098574436635</v>
      </c>
      <c r="G52" s="170" t="n">
        <v>57.5213861167367</v>
      </c>
      <c r="H52" s="170" t="n">
        <v>2.61516570774522</v>
      </c>
      <c r="I52" s="170" t="n">
        <v>10.9242548735885</v>
      </c>
    </row>
    <row r="53" customFormat="false" ht="12.75" hidden="false" customHeight="false" outlineLevel="0" collapsed="false">
      <c r="A53" s="172" t="s">
        <v>139</v>
      </c>
      <c r="B53" s="162" t="n">
        <v>40249</v>
      </c>
      <c r="C53" s="162" t="n">
        <v>42399</v>
      </c>
      <c r="D53" s="163" t="n">
        <v>41273</v>
      </c>
      <c r="E53" s="164" t="n">
        <v>1.85589162245846</v>
      </c>
      <c r="F53" s="164" t="n">
        <v>1.72984348219178</v>
      </c>
      <c r="G53" s="165" t="n">
        <v>1.55625546978192</v>
      </c>
      <c r="H53" s="164" t="n">
        <v>5.3417476210589</v>
      </c>
      <c r="I53" s="164" t="n">
        <v>-2.6557230123352</v>
      </c>
    </row>
    <row r="54" customFormat="false" ht="12.75" hidden="false" customHeight="false" outlineLevel="0" collapsed="false">
      <c r="A54" s="172" t="s">
        <v>140</v>
      </c>
      <c r="B54" s="162" t="n">
        <v>5381</v>
      </c>
      <c r="C54" s="162" t="n">
        <v>6630</v>
      </c>
      <c r="D54" s="163" t="n">
        <v>7414</v>
      </c>
      <c r="E54" s="164" t="n">
        <v>0.248119278005639</v>
      </c>
      <c r="F54" s="164" t="n">
        <v>0.270498414748732</v>
      </c>
      <c r="G54" s="165" t="n">
        <v>0.279555109949922</v>
      </c>
      <c r="H54" s="164" t="n">
        <v>23.211299015053</v>
      </c>
      <c r="I54" s="164" t="n">
        <v>11.8250377073907</v>
      </c>
    </row>
    <row r="55" customFormat="false" ht="12.75" hidden="false" customHeight="false" outlineLevel="0" collapsed="false">
      <c r="A55" s="161" t="s">
        <v>141</v>
      </c>
      <c r="B55" s="162" t="n">
        <v>4889</v>
      </c>
      <c r="C55" s="162" t="n">
        <v>4528</v>
      </c>
      <c r="D55" s="163" t="n">
        <v>4103</v>
      </c>
      <c r="E55" s="164" t="n">
        <v>0.225433032925027</v>
      </c>
      <c r="F55" s="164" t="n">
        <v>0.184738585517686</v>
      </c>
      <c r="G55" s="165" t="n">
        <v>0.154709281915906</v>
      </c>
      <c r="H55" s="164" t="n">
        <v>-7.38392309265699</v>
      </c>
      <c r="I55" s="164" t="n">
        <v>-9.38604240282686</v>
      </c>
    </row>
    <row r="56" customFormat="false" ht="12.75" hidden="false" customHeight="false" outlineLevel="0" collapsed="false">
      <c r="A56" s="161" t="s">
        <v>71</v>
      </c>
      <c r="B56" s="162" t="n">
        <v>108256</v>
      </c>
      <c r="C56" s="162" t="n">
        <v>133729</v>
      </c>
      <c r="D56" s="163" t="n">
        <v>136493</v>
      </c>
      <c r="E56" s="164" t="n">
        <v>4.99171168180236</v>
      </c>
      <c r="F56" s="164" t="n">
        <v>5.45603054388133</v>
      </c>
      <c r="G56" s="165" t="n">
        <v>5.14665708421833</v>
      </c>
      <c r="H56" s="164" t="n">
        <v>23.5303355010346</v>
      </c>
      <c r="I56" s="164" t="n">
        <v>2.06686657344331</v>
      </c>
    </row>
    <row r="57" customFormat="false" ht="12.75" hidden="false" customHeight="false" outlineLevel="0" collapsed="false">
      <c r="A57" s="161" t="s">
        <v>142</v>
      </c>
      <c r="B57" s="162" t="n">
        <v>14700</v>
      </c>
      <c r="C57" s="162" t="n">
        <v>16289</v>
      </c>
      <c r="D57" s="163" t="n">
        <v>15891</v>
      </c>
      <c r="E57" s="164" t="n">
        <v>0.677820737164634</v>
      </c>
      <c r="F57" s="164" t="n">
        <v>0.664577477804238</v>
      </c>
      <c r="G57" s="165" t="n">
        <v>0.59919210307718</v>
      </c>
      <c r="H57" s="164" t="n">
        <v>10.8095238095238</v>
      </c>
      <c r="I57" s="164" t="n">
        <v>-2.44336668917674</v>
      </c>
    </row>
    <row r="58" customFormat="false" ht="12.75" hidden="false" customHeight="false" outlineLevel="0" collapsed="false">
      <c r="A58" s="161" t="s">
        <v>143</v>
      </c>
      <c r="B58" s="162" t="n">
        <v>3864</v>
      </c>
      <c r="C58" s="162" t="n">
        <v>5762</v>
      </c>
      <c r="D58" s="163" t="n">
        <v>7423</v>
      </c>
      <c r="E58" s="164" t="n">
        <v>0.178170022340418</v>
      </c>
      <c r="F58" s="164" t="n">
        <v>0.235084745970165</v>
      </c>
      <c r="G58" s="165" t="n">
        <v>0.279894467380398</v>
      </c>
      <c r="H58" s="164" t="n">
        <v>49.120082815735</v>
      </c>
      <c r="I58" s="164" t="n">
        <v>28.8267962513016</v>
      </c>
      <c r="J58" s="174"/>
    </row>
    <row r="59" customFormat="false" ht="12.75" hidden="false" customHeight="false" outlineLevel="0" collapsed="false">
      <c r="A59" s="161" t="s">
        <v>144</v>
      </c>
      <c r="B59" s="162" t="n">
        <v>6260</v>
      </c>
      <c r="C59" s="162" t="n">
        <v>6289</v>
      </c>
      <c r="D59" s="163" t="n">
        <v>5754</v>
      </c>
      <c r="E59" s="164" t="n">
        <v>0.288650191472831</v>
      </c>
      <c r="F59" s="164" t="n">
        <v>0.256585902014295</v>
      </c>
      <c r="G59" s="165" t="n">
        <v>0.216962517217676</v>
      </c>
      <c r="H59" s="164" t="n">
        <v>0.463258785942486</v>
      </c>
      <c r="I59" s="164" t="n">
        <v>-8.50691683892511</v>
      </c>
    </row>
    <row r="60" customFormat="false" ht="12.75" hidden="false" customHeight="false" outlineLevel="0" collapsed="false">
      <c r="A60" s="161" t="s">
        <v>145</v>
      </c>
      <c r="B60" s="162" t="n">
        <v>7875</v>
      </c>
      <c r="C60" s="162" t="n">
        <v>9355</v>
      </c>
      <c r="D60" s="163" t="n">
        <v>10827</v>
      </c>
      <c r="E60" s="164" t="n">
        <v>0.363118252052483</v>
      </c>
      <c r="F60" s="164" t="n">
        <v>0.381676119151492</v>
      </c>
      <c r="G60" s="165" t="n">
        <v>0.408246988862666</v>
      </c>
      <c r="H60" s="164" t="n">
        <v>18.7936507936508</v>
      </c>
      <c r="I60" s="164" t="n">
        <v>15.7349011223944</v>
      </c>
    </row>
    <row r="61" customFormat="false" ht="12.75" hidden="false" customHeight="false" outlineLevel="0" collapsed="false">
      <c r="A61" s="161" t="s">
        <v>62</v>
      </c>
      <c r="B61" s="162" t="n">
        <v>152198</v>
      </c>
      <c r="C61" s="162" t="n">
        <v>200740</v>
      </c>
      <c r="D61" s="163" t="n">
        <v>215761</v>
      </c>
      <c r="E61" s="164" t="n">
        <v>7.0178884731281</v>
      </c>
      <c r="F61" s="164" t="n">
        <v>8.19002289240732</v>
      </c>
      <c r="G61" s="165" t="n">
        <v>8.13556650632657</v>
      </c>
      <c r="H61" s="164" t="n">
        <v>31.8939802099896</v>
      </c>
      <c r="I61" s="164" t="n">
        <v>7.48281358971805</v>
      </c>
    </row>
    <row r="62" customFormat="false" ht="12.75" hidden="false" customHeight="false" outlineLevel="0" collapsed="false">
      <c r="A62" s="161" t="s">
        <v>146</v>
      </c>
      <c r="B62" s="162" t="n">
        <v>2178</v>
      </c>
      <c r="C62" s="162" t="n">
        <v>2139</v>
      </c>
      <c r="D62" s="163" t="n">
        <v>2652</v>
      </c>
      <c r="E62" s="164" t="n">
        <v>0.100428133710515</v>
      </c>
      <c r="F62" s="164" t="n">
        <v>0.0872693980614688</v>
      </c>
      <c r="G62" s="165" t="n">
        <v>0.0999973228469374</v>
      </c>
      <c r="H62" s="164" t="n">
        <v>-1.79063360881543</v>
      </c>
      <c r="I62" s="164" t="n">
        <v>23.9831697054698</v>
      </c>
    </row>
    <row r="63" customFormat="false" ht="12.75" hidden="false" customHeight="false" outlineLevel="0" collapsed="false">
      <c r="A63" s="161" t="s">
        <v>147</v>
      </c>
      <c r="B63" s="162" t="n">
        <v>10910</v>
      </c>
      <c r="C63" s="162" t="n">
        <v>12353</v>
      </c>
      <c r="D63" s="163" t="n">
        <v>13281</v>
      </c>
      <c r="E63" s="164" t="n">
        <v>0.503062873637154</v>
      </c>
      <c r="F63" s="164" t="n">
        <v>0.503991993573317</v>
      </c>
      <c r="G63" s="165" t="n">
        <v>0.500778448239131</v>
      </c>
      <c r="H63" s="164" t="n">
        <v>13.2263978001833</v>
      </c>
      <c r="I63" s="164" t="n">
        <v>7.51234517930868</v>
      </c>
    </row>
    <row r="64" customFormat="false" ht="13.5" hidden="false" customHeight="false" outlineLevel="0" collapsed="false">
      <c r="A64" s="171" t="s">
        <v>148</v>
      </c>
      <c r="B64" s="162" t="n">
        <v>42076</v>
      </c>
      <c r="C64" s="162" t="n">
        <v>51264</v>
      </c>
      <c r="D64" s="163" t="n">
        <v>45914</v>
      </c>
      <c r="E64" s="164" t="n">
        <v>1.94013505693464</v>
      </c>
      <c r="F64" s="164" t="n">
        <v>2.09152801412956</v>
      </c>
      <c r="G64" s="165" t="n">
        <v>1.73125078476406</v>
      </c>
      <c r="H64" s="164" t="n">
        <v>21.8366764901607</v>
      </c>
      <c r="I64" s="164" t="n">
        <v>-10.4361735330836</v>
      </c>
    </row>
    <row r="65" customFormat="false" ht="13.5" hidden="false" customHeight="false" outlineLevel="0" collapsed="false">
      <c r="A65" s="158" t="s">
        <v>149</v>
      </c>
      <c r="B65" s="168" t="n">
        <v>398836</v>
      </c>
      <c r="C65" s="168" t="n">
        <v>491477</v>
      </c>
      <c r="D65" s="168" t="n">
        <v>506786</v>
      </c>
      <c r="E65" s="169" t="n">
        <v>18.3904293556323</v>
      </c>
      <c r="F65" s="169" t="n">
        <v>20.0518475694514</v>
      </c>
      <c r="G65" s="170" t="n">
        <v>19.1090660845807</v>
      </c>
      <c r="H65" s="170" t="n">
        <v>23.2278430231975</v>
      </c>
      <c r="I65" s="170" t="n">
        <v>3.11489652618535</v>
      </c>
    </row>
    <row r="66" customFormat="false" ht="12.75" hidden="false" customHeight="false" outlineLevel="0" collapsed="false">
      <c r="A66" s="151"/>
      <c r="B66" s="175"/>
      <c r="C66" s="175"/>
      <c r="D66" s="176"/>
      <c r="E66" s="177"/>
      <c r="F66" s="177"/>
      <c r="G66" s="177"/>
      <c r="H66" s="178"/>
      <c r="I66" s="178"/>
    </row>
    <row r="67" customFormat="false" ht="12.75" hidden="false" customHeight="false" outlineLevel="0" collapsed="false">
      <c r="A67" s="172"/>
      <c r="B67" s="176"/>
      <c r="C67" s="176"/>
      <c r="D67" s="176"/>
      <c r="E67" s="178"/>
      <c r="F67" s="178"/>
      <c r="G67" s="177"/>
      <c r="H67" s="177"/>
      <c r="I67" s="177"/>
    </row>
    <row r="68" customFormat="false" ht="12.75" hidden="false" customHeight="false" outlineLevel="0" collapsed="false">
      <c r="A68" s="179" t="s">
        <v>150</v>
      </c>
      <c r="B68" s="162"/>
      <c r="C68" s="162"/>
      <c r="D68" s="162"/>
      <c r="E68" s="180"/>
      <c r="F68" s="180"/>
      <c r="G68" s="161"/>
      <c r="H68" s="181"/>
      <c r="I68" s="181"/>
    </row>
    <row r="69" customFormat="false" ht="12.75" hidden="false" customHeight="false" outlineLevel="0" collapsed="false">
      <c r="A69" s="179"/>
      <c r="B69" s="162"/>
      <c r="C69" s="162"/>
      <c r="D69" s="162"/>
      <c r="E69" s="180"/>
      <c r="F69" s="180"/>
      <c r="G69" s="161"/>
      <c r="H69" s="181"/>
      <c r="I69" s="181"/>
    </row>
    <row r="70" customFormat="false" ht="12.75" hidden="false" customHeight="false" outlineLevel="0" collapsed="false">
      <c r="A70" s="161"/>
      <c r="B70" s="182"/>
      <c r="C70" s="182"/>
      <c r="D70" s="182"/>
      <c r="E70" s="183"/>
      <c r="F70" s="183"/>
      <c r="G70" s="183"/>
      <c r="H70" s="183"/>
      <c r="I70" s="183"/>
    </row>
    <row r="71" customFormat="false" ht="12.75" hidden="false" customHeight="false" outlineLevel="0" collapsed="false">
      <c r="A71" s="184" t="s">
        <v>5</v>
      </c>
      <c r="B71" s="184"/>
      <c r="C71" s="184"/>
      <c r="D71" s="184"/>
      <c r="E71" s="184"/>
      <c r="F71" s="184"/>
      <c r="G71" s="184"/>
      <c r="H71" s="184"/>
      <c r="I71" s="184"/>
      <c r="J71" s="185"/>
    </row>
    <row r="72" customFormat="false" ht="15" hidden="false" customHeight="false" outlineLevel="0" collapsed="false">
      <c r="A72" s="186" t="s">
        <v>6</v>
      </c>
      <c r="B72" s="186"/>
      <c r="C72" s="186"/>
      <c r="D72" s="186"/>
      <c r="E72" s="186"/>
      <c r="F72" s="186"/>
      <c r="G72" s="186"/>
      <c r="H72" s="186"/>
      <c r="I72" s="186"/>
      <c r="J72" s="187"/>
    </row>
    <row r="73" customFormat="false" ht="12.75" hidden="false" customHeight="false" outlineLevel="0" collapsed="false">
      <c r="A73" s="188" t="s">
        <v>151</v>
      </c>
      <c r="B73" s="188"/>
      <c r="C73" s="188"/>
      <c r="D73" s="188"/>
      <c r="E73" s="188"/>
      <c r="F73" s="188"/>
      <c r="G73" s="188"/>
      <c r="H73" s="188"/>
      <c r="I73" s="188"/>
      <c r="J73" s="189"/>
    </row>
    <row r="74" customFormat="false" ht="35.25" hidden="false" customHeight="true" outlineLevel="0" collapsed="false">
      <c r="A74" s="149" t="s">
        <v>92</v>
      </c>
      <c r="B74" s="149"/>
      <c r="C74" s="149"/>
      <c r="D74" s="149"/>
      <c r="E74" s="149"/>
      <c r="F74" s="149"/>
      <c r="G74" s="149"/>
      <c r="H74" s="149"/>
      <c r="I74" s="149"/>
    </row>
    <row r="75" customFormat="false" ht="7.5" hidden="false" customHeight="true" outlineLevel="0" collapsed="false">
      <c r="A75" s="151"/>
      <c r="B75" s="152"/>
      <c r="C75" s="152"/>
      <c r="D75" s="153"/>
      <c r="E75" s="152"/>
      <c r="F75" s="152"/>
      <c r="G75" s="152"/>
      <c r="H75" s="154"/>
      <c r="I75" s="154"/>
    </row>
    <row r="76" customFormat="false" ht="13.5" hidden="false" customHeight="false" outlineLevel="0" collapsed="false">
      <c r="A76" s="155"/>
      <c r="B76" s="156" t="s">
        <v>8</v>
      </c>
      <c r="C76" s="156"/>
      <c r="D76" s="156"/>
      <c r="E76" s="157" t="s">
        <v>152</v>
      </c>
      <c r="F76" s="157"/>
      <c r="G76" s="157"/>
      <c r="H76" s="156" t="s">
        <v>9</v>
      </c>
      <c r="I76" s="156"/>
    </row>
    <row r="77" customFormat="false" ht="13.5" hidden="false" customHeight="false" outlineLevel="0" collapsed="false">
      <c r="A77" s="158" t="s">
        <v>94</v>
      </c>
      <c r="B77" s="159" t="n">
        <v>2012</v>
      </c>
      <c r="C77" s="159" t="n">
        <v>2013</v>
      </c>
      <c r="D77" s="160" t="s">
        <v>11</v>
      </c>
      <c r="E77" s="159" t="n">
        <v>2012</v>
      </c>
      <c r="F77" s="159" t="n">
        <v>2013</v>
      </c>
      <c r="G77" s="160" t="s">
        <v>11</v>
      </c>
      <c r="H77" s="159" t="s">
        <v>12</v>
      </c>
      <c r="I77" s="159" t="s">
        <v>13</v>
      </c>
    </row>
    <row r="78" customFormat="false" ht="12.75" hidden="false" customHeight="false" outlineLevel="0" collapsed="false">
      <c r="A78" s="161" t="s">
        <v>153</v>
      </c>
      <c r="B78" s="162" t="n">
        <v>8911</v>
      </c>
      <c r="C78" s="162" t="n">
        <v>11042</v>
      </c>
      <c r="D78" s="163" t="n">
        <v>13150</v>
      </c>
      <c r="E78" s="164" t="n">
        <v>0.410888475433609</v>
      </c>
      <c r="F78" s="164" t="n">
        <v>0.450504297987255</v>
      </c>
      <c r="G78" s="165" t="n">
        <v>0.495838912306646</v>
      </c>
      <c r="H78" s="164" t="n">
        <v>23.9142632701156</v>
      </c>
      <c r="I78" s="164" t="n">
        <v>19.0907444303568</v>
      </c>
    </row>
    <row r="79" customFormat="false" ht="12.75" hidden="false" customHeight="false" outlineLevel="0" collapsed="false">
      <c r="A79" s="161" t="s">
        <v>154</v>
      </c>
      <c r="B79" s="162" t="n">
        <v>8346</v>
      </c>
      <c r="C79" s="162" t="n">
        <v>10001</v>
      </c>
      <c r="D79" s="163" t="n">
        <v>8237</v>
      </c>
      <c r="E79" s="164" t="n">
        <v>0.384836181794288</v>
      </c>
      <c r="F79" s="164" t="n">
        <v>0.408032374947522</v>
      </c>
      <c r="G79" s="165" t="n">
        <v>0.310587461647897</v>
      </c>
      <c r="H79" s="164" t="n">
        <v>19.8298586149053</v>
      </c>
      <c r="I79" s="164" t="n">
        <v>-17.6382361763824</v>
      </c>
    </row>
    <row r="80" customFormat="false" ht="12.75" hidden="false" customHeight="false" outlineLevel="0" collapsed="false">
      <c r="A80" s="161" t="s">
        <v>155</v>
      </c>
      <c r="B80" s="162" t="n">
        <v>17541</v>
      </c>
      <c r="C80" s="162" t="n">
        <v>20506</v>
      </c>
      <c r="D80" s="163" t="n">
        <v>23760</v>
      </c>
      <c r="E80" s="164" t="n">
        <v>0.808819969428901</v>
      </c>
      <c r="F80" s="164" t="n">
        <v>0.836627525314857</v>
      </c>
      <c r="G80" s="165" t="n">
        <v>0.895903616456724</v>
      </c>
      <c r="H80" s="164" t="n">
        <v>16.9032552306026</v>
      </c>
      <c r="I80" s="164" t="n">
        <v>15.8685262849898</v>
      </c>
    </row>
    <row r="81" customFormat="false" ht="12.75" hidden="false" customHeight="false" outlineLevel="0" collapsed="false">
      <c r="A81" s="161" t="s">
        <v>156</v>
      </c>
      <c r="B81" s="162" t="n">
        <v>704</v>
      </c>
      <c r="C81" s="162" t="n">
        <v>786</v>
      </c>
      <c r="D81" s="163" t="n">
        <v>841</v>
      </c>
      <c r="E81" s="164" t="n">
        <v>0.0324616189771362</v>
      </c>
      <c r="F81" s="164" t="n">
        <v>0.0320681378570895</v>
      </c>
      <c r="G81" s="165" t="n">
        <v>0.031711066558927</v>
      </c>
      <c r="H81" s="164" t="n">
        <v>11.6477272727273</v>
      </c>
      <c r="I81" s="164" t="n">
        <v>6.99745547073792</v>
      </c>
    </row>
    <row r="82" customFormat="false" ht="12.75" hidden="false" customHeight="false" outlineLevel="0" collapsed="false">
      <c r="A82" s="161" t="s">
        <v>157</v>
      </c>
      <c r="B82" s="162" t="n">
        <v>8805</v>
      </c>
      <c r="C82" s="162" t="n">
        <v>10745</v>
      </c>
      <c r="D82" s="163" t="n">
        <v>8992</v>
      </c>
      <c r="E82" s="164" t="n">
        <v>0.406000788485347</v>
      </c>
      <c r="F82" s="164" t="n">
        <v>0.438386948186294</v>
      </c>
      <c r="G82" s="165" t="n">
        <v>0.33905577942672</v>
      </c>
      <c r="H82" s="164" t="n">
        <v>22.0329358319137</v>
      </c>
      <c r="I82" s="164" t="n">
        <v>-16.3145649139134</v>
      </c>
    </row>
    <row r="83" customFormat="false" ht="12.75" hidden="false" customHeight="false" outlineLevel="0" collapsed="false">
      <c r="A83" s="151" t="s">
        <v>158</v>
      </c>
      <c r="B83" s="162" t="n">
        <v>6883</v>
      </c>
      <c r="C83" s="162" t="n">
        <v>7774</v>
      </c>
      <c r="D83" s="163" t="n">
        <v>8432</v>
      </c>
      <c r="E83" s="164" t="n">
        <v>0.317376879857427</v>
      </c>
      <c r="F83" s="164" t="n">
        <v>0.317172651019102</v>
      </c>
      <c r="G83" s="165" t="n">
        <v>0.317940205974878</v>
      </c>
      <c r="H83" s="164" t="n">
        <v>12.9449368008136</v>
      </c>
      <c r="I83" s="164" t="n">
        <v>8.46411113969643</v>
      </c>
    </row>
    <row r="84" customFormat="false" ht="12.75" hidden="false" customHeight="false" outlineLevel="0" collapsed="false">
      <c r="A84" s="161" t="s">
        <v>159</v>
      </c>
      <c r="B84" s="162" t="n">
        <v>2729</v>
      </c>
      <c r="C84" s="162" t="n">
        <v>3666</v>
      </c>
      <c r="D84" s="163" t="n">
        <v>3773</v>
      </c>
      <c r="E84" s="164" t="n">
        <v>0.125834883790632</v>
      </c>
      <c r="F84" s="164" t="n">
        <v>0.149569711684593</v>
      </c>
      <c r="G84" s="165" t="n">
        <v>0.142266176131785</v>
      </c>
      <c r="H84" s="164" t="n">
        <v>34.3349212165629</v>
      </c>
      <c r="I84" s="164" t="n">
        <v>2.91871249318059</v>
      </c>
    </row>
    <row r="85" customFormat="false" ht="13.5" hidden="false" customHeight="false" outlineLevel="0" collapsed="false">
      <c r="A85" s="171" t="s">
        <v>160</v>
      </c>
      <c r="B85" s="162" t="n">
        <v>5650</v>
      </c>
      <c r="C85" s="162" t="n">
        <v>7121</v>
      </c>
      <c r="D85" s="163" t="n">
        <v>8479</v>
      </c>
      <c r="E85" s="164" t="n">
        <v>0.26052293639321</v>
      </c>
      <c r="F85" s="164" t="n">
        <v>0.290530801120018</v>
      </c>
      <c r="G85" s="165" t="n">
        <v>0.319712405889586</v>
      </c>
      <c r="H85" s="164" t="n">
        <v>26.0353982300885</v>
      </c>
      <c r="I85" s="164" t="n">
        <v>19.0703552871788</v>
      </c>
    </row>
    <row r="86" customFormat="false" ht="13.5" hidden="false" customHeight="false" outlineLevel="0" collapsed="false">
      <c r="A86" s="173" t="s">
        <v>161</v>
      </c>
      <c r="B86" s="168" t="n">
        <v>59569</v>
      </c>
      <c r="C86" s="168" t="n">
        <v>71641</v>
      </c>
      <c r="D86" s="168" t="n">
        <v>75664</v>
      </c>
      <c r="E86" s="169" t="n">
        <v>2.74674173416055</v>
      </c>
      <c r="F86" s="169" t="n">
        <v>2.92289244811673</v>
      </c>
      <c r="G86" s="170" t="n">
        <v>2.85301562439316</v>
      </c>
      <c r="H86" s="170" t="n">
        <v>20.2655743759338</v>
      </c>
      <c r="I86" s="170" t="n">
        <v>5.61549950447369</v>
      </c>
    </row>
    <row r="87" customFormat="false" ht="12.75" hidden="false" customHeight="false" outlineLevel="0" collapsed="false">
      <c r="A87" s="172" t="s">
        <v>162</v>
      </c>
      <c r="B87" s="162" t="n">
        <v>2764</v>
      </c>
      <c r="C87" s="162" t="n">
        <v>7165</v>
      </c>
      <c r="D87" s="163" t="n">
        <v>5035</v>
      </c>
      <c r="E87" s="164" t="n">
        <v>0.127448742688643</v>
      </c>
      <c r="F87" s="164" t="n">
        <v>0.292325964053494</v>
      </c>
      <c r="G87" s="165" t="n">
        <v>0.189851629160758</v>
      </c>
      <c r="H87" s="164" t="n">
        <v>159.225759768452</v>
      </c>
      <c r="I87" s="164" t="n">
        <v>-29.7278436845778</v>
      </c>
    </row>
    <row r="88" customFormat="false" ht="12.75" hidden="false" customHeight="false" outlineLevel="0" collapsed="false">
      <c r="A88" s="161" t="s">
        <v>163</v>
      </c>
      <c r="B88" s="162" t="n">
        <v>1038</v>
      </c>
      <c r="C88" s="162" t="n">
        <v>1819</v>
      </c>
      <c r="D88" s="163" t="n">
        <v>2197</v>
      </c>
      <c r="E88" s="164" t="n">
        <v>0.0478624438895844</v>
      </c>
      <c r="F88" s="164" t="n">
        <v>0.0742136676361907</v>
      </c>
      <c r="G88" s="165" t="n">
        <v>0.0828409194173158</v>
      </c>
      <c r="H88" s="164" t="n">
        <v>75.2408477842004</v>
      </c>
      <c r="I88" s="164" t="n">
        <v>20.7806487080814</v>
      </c>
    </row>
    <row r="89" customFormat="false" ht="12.75" hidden="false" customHeight="false" outlineLevel="0" collapsed="false">
      <c r="A89" s="161" t="s">
        <v>164</v>
      </c>
      <c r="B89" s="162" t="n">
        <v>798</v>
      </c>
      <c r="C89" s="162" t="n">
        <v>1036</v>
      </c>
      <c r="D89" s="163" t="n">
        <v>2799</v>
      </c>
      <c r="E89" s="164" t="n">
        <v>0.0367959828746516</v>
      </c>
      <c r="F89" s="164" t="n">
        <v>0.0422679272518381</v>
      </c>
      <c r="G89" s="165" t="n">
        <v>0.105540160878046</v>
      </c>
      <c r="H89" s="164" t="n">
        <v>29.8245614035088</v>
      </c>
      <c r="I89" s="164" t="n">
        <v>170.173745173745</v>
      </c>
    </row>
    <row r="90" customFormat="false" ht="12.75" hidden="false" customHeight="false" outlineLevel="0" collapsed="false">
      <c r="A90" s="161" t="s">
        <v>165</v>
      </c>
      <c r="B90" s="162" t="n">
        <v>3935</v>
      </c>
      <c r="C90" s="162" t="n">
        <v>7633</v>
      </c>
      <c r="D90" s="163" t="n">
        <v>9434</v>
      </c>
      <c r="E90" s="164" t="n">
        <v>0.181443850390669</v>
      </c>
      <c r="F90" s="164" t="n">
        <v>0.311419969800464</v>
      </c>
      <c r="G90" s="165" t="n">
        <v>0.355721999901209</v>
      </c>
      <c r="H90" s="164" t="n">
        <v>93.9771283354511</v>
      </c>
      <c r="I90" s="164" t="n">
        <v>23.5949168085943</v>
      </c>
    </row>
    <row r="91" customFormat="false" ht="12.75" hidden="false" customHeight="false" outlineLevel="0" collapsed="false">
      <c r="A91" s="161" t="s">
        <v>166</v>
      </c>
      <c r="B91" s="162" t="n">
        <v>29282</v>
      </c>
      <c r="C91" s="162" t="n">
        <v>43821</v>
      </c>
      <c r="D91" s="163" t="n">
        <v>59752</v>
      </c>
      <c r="E91" s="164" t="n">
        <v>1.35020046433026</v>
      </c>
      <c r="F91" s="164" t="n">
        <v>1.78785988426911</v>
      </c>
      <c r="G91" s="165" t="n">
        <v>2.25303168731154</v>
      </c>
      <c r="H91" s="164" t="n">
        <v>49.6516631377638</v>
      </c>
      <c r="I91" s="164" t="n">
        <v>36.3547157755414</v>
      </c>
    </row>
    <row r="92" customFormat="false" ht="12.75" hidden="false" customHeight="false" outlineLevel="0" collapsed="false">
      <c r="A92" s="161" t="s">
        <v>167</v>
      </c>
      <c r="B92" s="162" t="n">
        <v>12011</v>
      </c>
      <c r="C92" s="162" t="n">
        <v>11120</v>
      </c>
      <c r="D92" s="163" t="n">
        <v>12087</v>
      </c>
      <c r="E92" s="164" t="n">
        <v>0.553830263543158</v>
      </c>
      <c r="F92" s="164" t="n">
        <v>0.453686632278417</v>
      </c>
      <c r="G92" s="165" t="n">
        <v>0.455757029129311</v>
      </c>
      <c r="H92" s="164" t="n">
        <v>-7.4181999833486</v>
      </c>
      <c r="I92" s="164" t="n">
        <v>8.69604316546761</v>
      </c>
    </row>
    <row r="93" customFormat="false" ht="12.75" hidden="false" customHeight="false" outlineLevel="0" collapsed="false">
      <c r="A93" s="161" t="s">
        <v>168</v>
      </c>
      <c r="B93" s="162" t="n">
        <v>6309</v>
      </c>
      <c r="C93" s="162" t="n">
        <v>7254</v>
      </c>
      <c r="D93" s="163" t="n">
        <v>8299</v>
      </c>
      <c r="E93" s="164" t="n">
        <v>0.290909593930046</v>
      </c>
      <c r="F93" s="164" t="n">
        <v>0.295957089078025</v>
      </c>
      <c r="G93" s="165" t="n">
        <v>0.312925257280065</v>
      </c>
      <c r="H93" s="164" t="n">
        <v>14.9786019971469</v>
      </c>
      <c r="I93" s="164" t="n">
        <v>14.4058450510064</v>
      </c>
    </row>
    <row r="94" customFormat="false" ht="12.75" hidden="false" customHeight="false" outlineLevel="0" collapsed="false">
      <c r="A94" s="161" t="s">
        <v>169</v>
      </c>
      <c r="B94" s="162" t="n">
        <v>6448</v>
      </c>
      <c r="C94" s="162" t="n">
        <v>12835</v>
      </c>
      <c r="D94" s="163" t="n">
        <v>16386</v>
      </c>
      <c r="E94" s="164" t="n">
        <v>0.297318919267861</v>
      </c>
      <c r="F94" s="164" t="n">
        <v>0.523657187526392</v>
      </c>
      <c r="G94" s="165" t="n">
        <v>0.617856761753362</v>
      </c>
      <c r="H94" s="164" t="n">
        <v>99.0539702233251</v>
      </c>
      <c r="I94" s="164" t="n">
        <v>27.6665368134009</v>
      </c>
    </row>
    <row r="95" customFormat="false" ht="12.75" hidden="false" customHeight="false" outlineLevel="0" collapsed="false">
      <c r="A95" s="161" t="s">
        <v>170</v>
      </c>
      <c r="B95" s="162" t="n">
        <v>15871</v>
      </c>
      <c r="C95" s="162" t="n">
        <v>16044</v>
      </c>
      <c r="D95" s="163" t="n">
        <v>16618</v>
      </c>
      <c r="E95" s="164" t="n">
        <v>0.731815844866661</v>
      </c>
      <c r="F95" s="164" t="n">
        <v>0.654581684197385</v>
      </c>
      <c r="G95" s="165" t="n">
        <v>0.626604642183411</v>
      </c>
      <c r="H95" s="164" t="n">
        <v>1.09003843488122</v>
      </c>
      <c r="I95" s="164" t="n">
        <v>3.57766143106457</v>
      </c>
    </row>
    <row r="96" customFormat="false" ht="12.75" hidden="false" customHeight="false" outlineLevel="0" collapsed="false">
      <c r="A96" s="161" t="s">
        <v>171</v>
      </c>
      <c r="B96" s="162" t="n">
        <v>8247</v>
      </c>
      <c r="C96" s="162" t="n">
        <v>10167</v>
      </c>
      <c r="D96" s="163" t="n">
        <v>30045</v>
      </c>
      <c r="E96" s="164" t="n">
        <v>0.380271266625629</v>
      </c>
      <c r="F96" s="164" t="n">
        <v>0.414805035105635</v>
      </c>
      <c r="G96" s="165" t="n">
        <v>1.13288822207249</v>
      </c>
      <c r="H96" s="164" t="n">
        <v>23.2811931611495</v>
      </c>
      <c r="I96" s="164" t="n">
        <v>195.514901150782</v>
      </c>
    </row>
    <row r="97" customFormat="false" ht="12.75" hidden="false" customHeight="false" outlineLevel="0" collapsed="false">
      <c r="A97" s="161" t="s">
        <v>172</v>
      </c>
      <c r="B97" s="162" t="n">
        <v>977</v>
      </c>
      <c r="C97" s="162" t="n">
        <v>1247</v>
      </c>
      <c r="D97" s="163" t="n">
        <v>2174</v>
      </c>
      <c r="E97" s="164" t="n">
        <v>0.0450497183816223</v>
      </c>
      <c r="F97" s="164" t="n">
        <v>0.0508765495010059</v>
      </c>
      <c r="G97" s="165" t="n">
        <v>0.0819736726505437</v>
      </c>
      <c r="H97" s="164" t="n">
        <v>27.6356192425793</v>
      </c>
      <c r="I97" s="164" t="n">
        <v>74.3384121892542</v>
      </c>
    </row>
    <row r="98" customFormat="false" ht="13.5" hidden="false" customHeight="false" outlineLevel="0" collapsed="false">
      <c r="A98" s="151" t="s">
        <v>173</v>
      </c>
      <c r="B98" s="162" t="n">
        <v>49475</v>
      </c>
      <c r="C98" s="162" t="n">
        <v>134618</v>
      </c>
      <c r="D98" s="163" t="n">
        <v>96545</v>
      </c>
      <c r="E98" s="164" t="n">
        <v>2.28130482797417</v>
      </c>
      <c r="F98" s="164" t="n">
        <v>5.49230099496906</v>
      </c>
      <c r="G98" s="165" t="n">
        <v>3.64036256947872</v>
      </c>
      <c r="H98" s="164" t="n">
        <v>172.092976250632</v>
      </c>
      <c r="I98" s="164" t="n">
        <v>-28.2822505162757</v>
      </c>
    </row>
    <row r="99" customFormat="false" ht="13.5" hidden="false" customHeight="false" outlineLevel="0" collapsed="false">
      <c r="A99" s="173" t="s">
        <v>174</v>
      </c>
      <c r="B99" s="168" t="n">
        <v>137155</v>
      </c>
      <c r="C99" s="168" t="n">
        <v>254759</v>
      </c>
      <c r="D99" s="168" t="n">
        <v>261371</v>
      </c>
      <c r="E99" s="169" t="n">
        <v>6.32425191876296</v>
      </c>
      <c r="F99" s="169" t="n">
        <v>10.393952585667</v>
      </c>
      <c r="G99" s="170" t="n">
        <v>9.85535455121677</v>
      </c>
      <c r="H99" s="170" t="n">
        <v>85.7453246327148</v>
      </c>
      <c r="I99" s="170" t="n">
        <v>2.59539407832501</v>
      </c>
    </row>
    <row r="100" customFormat="false" ht="12.75" hidden="false" customHeight="false" outlineLevel="0" collapsed="false">
      <c r="A100" s="161" t="s">
        <v>175</v>
      </c>
      <c r="B100" s="162" t="n">
        <v>623</v>
      </c>
      <c r="C100" s="162" t="n">
        <v>548</v>
      </c>
      <c r="D100" s="163" t="n">
        <v>752</v>
      </c>
      <c r="E100" s="164" t="n">
        <v>0.0287266883845964</v>
      </c>
      <c r="F100" s="164" t="n">
        <v>0.0223579383532889</v>
      </c>
      <c r="G100" s="165" t="n">
        <v>0.0283551986353307</v>
      </c>
      <c r="H100" s="164" t="n">
        <v>-12.0385232744783</v>
      </c>
      <c r="I100" s="164" t="n">
        <v>37.2262773722628</v>
      </c>
    </row>
    <row r="101" customFormat="false" ht="12.75" hidden="false" customHeight="false" outlineLevel="0" collapsed="false">
      <c r="A101" s="172" t="s">
        <v>176</v>
      </c>
      <c r="B101" s="162" t="n">
        <v>9155</v>
      </c>
      <c r="C101" s="162" t="n">
        <v>11852</v>
      </c>
      <c r="D101" s="163" t="n">
        <v>17629</v>
      </c>
      <c r="E101" s="164" t="n">
        <v>0.422139377465458</v>
      </c>
      <c r="F101" s="164" t="n">
        <v>0.483551615626241</v>
      </c>
      <c r="G101" s="165" t="n">
        <v>0.664725793540218</v>
      </c>
      <c r="H101" s="164" t="n">
        <v>29.4593118514473</v>
      </c>
      <c r="I101" s="164" t="n">
        <v>48.7428282146473</v>
      </c>
    </row>
    <row r="102" customFormat="false" ht="12.75" hidden="false" customHeight="false" outlineLevel="0" collapsed="false">
      <c r="A102" s="161" t="s">
        <v>177</v>
      </c>
      <c r="B102" s="162" t="n">
        <v>5712</v>
      </c>
      <c r="C102" s="162" t="n">
        <v>7557</v>
      </c>
      <c r="D102" s="163" t="n">
        <v>6137</v>
      </c>
      <c r="E102" s="164" t="n">
        <v>0.263381772155401</v>
      </c>
      <c r="F102" s="164" t="n">
        <v>0.30831923382446</v>
      </c>
      <c r="G102" s="165" t="n">
        <v>0.23140406120349</v>
      </c>
      <c r="H102" s="164" t="n">
        <v>32.3004201680672</v>
      </c>
      <c r="I102" s="164" t="n">
        <v>-18.7905253407437</v>
      </c>
    </row>
    <row r="103" customFormat="false" ht="12.75" hidden="false" customHeight="false" outlineLevel="0" collapsed="false">
      <c r="A103" s="161" t="s">
        <v>178</v>
      </c>
      <c r="B103" s="162" t="n">
        <v>4125</v>
      </c>
      <c r="C103" s="162" t="n">
        <v>5750</v>
      </c>
      <c r="D103" s="163" t="n">
        <v>5463</v>
      </c>
      <c r="E103" s="164" t="n">
        <v>0.190204798694158</v>
      </c>
      <c r="F103" s="164" t="n">
        <v>0.234595156079217</v>
      </c>
      <c r="G103" s="165" t="n">
        <v>0.205989960298951</v>
      </c>
      <c r="H103" s="164" t="n">
        <v>39.3939393939394</v>
      </c>
      <c r="I103" s="164" t="n">
        <v>-4.99130434782609</v>
      </c>
    </row>
    <row r="104" customFormat="false" ht="12.75" hidden="false" customHeight="false" outlineLevel="0" collapsed="false">
      <c r="A104" s="161" t="s">
        <v>179</v>
      </c>
      <c r="B104" s="162" t="n">
        <v>7016</v>
      </c>
      <c r="C104" s="162" t="n">
        <v>7979</v>
      </c>
      <c r="D104" s="163" t="n">
        <v>11214</v>
      </c>
      <c r="E104" s="164" t="n">
        <v>0.323509543669869</v>
      </c>
      <c r="F104" s="164" t="n">
        <v>0.325536478322796</v>
      </c>
      <c r="G104" s="165" t="n">
        <v>0.422839358373136</v>
      </c>
      <c r="H104" s="164" t="n">
        <v>13.7257696693273</v>
      </c>
      <c r="I104" s="164" t="n">
        <v>40.5439278105026</v>
      </c>
    </row>
    <row r="105" customFormat="false" ht="12.75" hidden="false" customHeight="false" outlineLevel="0" collapsed="false">
      <c r="A105" s="161" t="s">
        <v>70</v>
      </c>
      <c r="B105" s="162" t="n">
        <v>66468</v>
      </c>
      <c r="C105" s="162" t="n">
        <v>67988</v>
      </c>
      <c r="D105" s="163" t="n">
        <v>80460</v>
      </c>
      <c r="E105" s="164" t="n">
        <v>3.06485637808564</v>
      </c>
      <c r="F105" s="164" t="n">
        <v>2.77385312548067</v>
      </c>
      <c r="G105" s="165" t="n">
        <v>3.03385542845572</v>
      </c>
      <c r="H105" s="164" t="n">
        <v>2.28681470782932</v>
      </c>
      <c r="I105" s="164" t="n">
        <v>18.3444137200682</v>
      </c>
    </row>
    <row r="106" customFormat="false" ht="12.75" hidden="false" customHeight="false" outlineLevel="0" collapsed="false">
      <c r="A106" s="161" t="s">
        <v>180</v>
      </c>
      <c r="B106" s="162" t="n">
        <v>3830</v>
      </c>
      <c r="C106" s="162" t="n">
        <v>5015</v>
      </c>
      <c r="D106" s="163" t="n">
        <v>6484</v>
      </c>
      <c r="E106" s="164" t="n">
        <v>0.176602273696636</v>
      </c>
      <c r="F106" s="164" t="n">
        <v>0.204607775258656</v>
      </c>
      <c r="G106" s="165" t="n">
        <v>0.244488175467399</v>
      </c>
      <c r="H106" s="164" t="n">
        <v>30.9399477806789</v>
      </c>
      <c r="I106" s="164" t="n">
        <v>29.2921236291127</v>
      </c>
    </row>
    <row r="107" customFormat="false" ht="409.6" hidden="false" customHeight="false" outlineLevel="0" collapsed="false">
      <c r="A107" s="161" t="s">
        <v>181</v>
      </c>
      <c r="B107" s="162" t="n">
        <v>2412</v>
      </c>
      <c r="C107" s="162" t="n">
        <v>2761</v>
      </c>
      <c r="D107" s="163" t="n">
        <v>3899</v>
      </c>
      <c r="E107" s="164" t="n">
        <v>0.111217933200075</v>
      </c>
      <c r="F107" s="164" t="n">
        <v>0.112646474075603</v>
      </c>
      <c r="G107" s="165" t="n">
        <v>0.14701718015845</v>
      </c>
      <c r="H107" s="164" t="n">
        <v>14.469320066335</v>
      </c>
      <c r="I107" s="164" t="n">
        <v>41.216950380297</v>
      </c>
    </row>
    <row r="108" customFormat="false" ht="409.6" hidden="false" customHeight="false" outlineLevel="0" collapsed="false">
      <c r="A108" s="161" t="s">
        <v>182</v>
      </c>
      <c r="B108" s="162" t="n">
        <v>1718</v>
      </c>
      <c r="C108" s="162" t="n">
        <v>1946</v>
      </c>
      <c r="D108" s="163" t="n">
        <v>2177</v>
      </c>
      <c r="E108" s="164" t="n">
        <v>0.0792174167652273</v>
      </c>
      <c r="F108" s="164" t="n">
        <v>0.0793951606487229</v>
      </c>
      <c r="G108" s="165" t="n">
        <v>0.0820867917940357</v>
      </c>
      <c r="H108" s="164" t="n">
        <v>13.2712456344587</v>
      </c>
      <c r="I108" s="164" t="n">
        <v>11.8705035971223</v>
      </c>
    </row>
    <row r="109" customFormat="false" ht="409.6" hidden="false" customHeight="false" outlineLevel="0" collapsed="false">
      <c r="A109" s="161" t="s">
        <v>183</v>
      </c>
      <c r="B109" s="162" t="n">
        <v>1713</v>
      </c>
      <c r="C109" s="162" t="n">
        <v>3585</v>
      </c>
      <c r="D109" s="163" t="n">
        <v>4129</v>
      </c>
      <c r="E109" s="164" t="n">
        <v>0.0789868654940829</v>
      </c>
      <c r="F109" s="164" t="n">
        <v>0.146264979920695</v>
      </c>
      <c r="G109" s="165" t="n">
        <v>0.155689647826171</v>
      </c>
      <c r="H109" s="164" t="n">
        <v>109.281961471103</v>
      </c>
      <c r="I109" s="164" t="n">
        <v>15.1743375174338</v>
      </c>
    </row>
    <row r="110" customFormat="false" ht="13.5" hidden="false" customHeight="false" outlineLevel="0" collapsed="false">
      <c r="A110" s="171" t="s">
        <v>184</v>
      </c>
      <c r="B110" s="190" t="n">
        <v>5065</v>
      </c>
      <c r="C110" s="190" t="n">
        <v>6854</v>
      </c>
      <c r="D110" s="191" t="n">
        <v>8780</v>
      </c>
      <c r="E110" s="192" t="n">
        <v>0.233548437669311</v>
      </c>
      <c r="F110" s="192" t="n">
        <v>0.279637426046427</v>
      </c>
      <c r="G110" s="193" t="n">
        <v>0.331062026619951</v>
      </c>
      <c r="H110" s="192" t="n">
        <v>35.3208292201382</v>
      </c>
      <c r="I110" s="192" t="n">
        <v>28.1003793405311</v>
      </c>
    </row>
    <row r="111" customFormat="false" ht="13.5" hidden="false" customHeight="false" outlineLevel="0" collapsed="false">
      <c r="A111" s="194" t="s">
        <v>185</v>
      </c>
      <c r="B111" s="195" t="n">
        <v>107837</v>
      </c>
      <c r="C111" s="195" t="n">
        <v>121835</v>
      </c>
      <c r="D111" s="196" t="n">
        <v>147124</v>
      </c>
      <c r="E111" s="180" t="n">
        <v>4.97239148528045</v>
      </c>
      <c r="F111" s="180" t="n">
        <v>4.97076536363677</v>
      </c>
      <c r="G111" s="197" t="n">
        <v>5.54751362237286</v>
      </c>
      <c r="H111" s="180" t="n">
        <v>12.9807023563341</v>
      </c>
      <c r="I111" s="180" t="n">
        <v>20.7567611934173</v>
      </c>
    </row>
    <row r="112" customFormat="false" ht="13.5" hidden="false" customHeight="false" outlineLevel="0" collapsed="false">
      <c r="A112" s="173" t="s">
        <v>186</v>
      </c>
      <c r="B112" s="168" t="n">
        <v>244992</v>
      </c>
      <c r="C112" s="168" t="n">
        <v>376594</v>
      </c>
      <c r="D112" s="168" t="n">
        <v>408495</v>
      </c>
      <c r="E112" s="169" t="n">
        <v>11.2966434040434</v>
      </c>
      <c r="F112" s="169" t="n">
        <v>15.3647179493038</v>
      </c>
      <c r="G112" s="170" t="n">
        <v>15.4028681735896</v>
      </c>
      <c r="H112" s="170" t="n">
        <v>53.7168560606061</v>
      </c>
      <c r="I112" s="170" t="n">
        <v>8.47092624948884</v>
      </c>
    </row>
    <row r="113" customFormat="false" ht="13.5" hidden="false" customHeight="false" outlineLevel="0" collapsed="false">
      <c r="A113" s="173" t="s">
        <v>187</v>
      </c>
      <c r="B113" s="168" t="n">
        <v>802</v>
      </c>
      <c r="C113" s="168" t="n">
        <v>1022</v>
      </c>
      <c r="D113" s="168" t="n">
        <v>1060</v>
      </c>
      <c r="E113" s="169" t="n">
        <v>0.0369804238915671</v>
      </c>
      <c r="F113" s="169" t="n">
        <v>0.0416967390457322</v>
      </c>
      <c r="G113" s="170" t="n">
        <v>0.0399687640338437</v>
      </c>
      <c r="H113" s="170" t="n">
        <v>27.431421446384</v>
      </c>
      <c r="I113" s="170" t="n">
        <v>3.71819960861058</v>
      </c>
    </row>
    <row r="114" customFormat="false" ht="13.5" hidden="false" customHeight="false" outlineLevel="0" collapsed="false">
      <c r="A114" s="173" t="s">
        <v>188</v>
      </c>
      <c r="B114" s="168" t="n">
        <v>476</v>
      </c>
      <c r="C114" s="168" t="n">
        <v>613</v>
      </c>
      <c r="D114" s="168" t="n">
        <v>541</v>
      </c>
      <c r="E114" s="169" t="n">
        <v>0.0219484810129501</v>
      </c>
      <c r="F114" s="169" t="n">
        <v>0.0250098835959235</v>
      </c>
      <c r="G114" s="170" t="n">
        <v>0.0203991522097259</v>
      </c>
      <c r="H114" s="170" t="n">
        <v>28.781512605042</v>
      </c>
      <c r="I114" s="170" t="n">
        <v>-11.7455138662316</v>
      </c>
    </row>
    <row r="115" customFormat="false" ht="409.6" hidden="false" customHeight="false" outlineLevel="0" collapsed="false">
      <c r="A115" s="151" t="s">
        <v>189</v>
      </c>
      <c r="B115" s="162" t="n">
        <v>2206</v>
      </c>
      <c r="C115" s="162" t="n">
        <v>3911</v>
      </c>
      <c r="D115" s="163" t="n">
        <v>3670</v>
      </c>
      <c r="E115" s="164" t="n">
        <v>0.101719220828924</v>
      </c>
      <c r="F115" s="164" t="n">
        <v>0.159565505291447</v>
      </c>
      <c r="G115" s="165" t="n">
        <v>0.138382418871893</v>
      </c>
      <c r="H115" s="164" t="n">
        <v>77.2892112420671</v>
      </c>
      <c r="I115" s="164" t="n">
        <v>-6.16210687803631</v>
      </c>
    </row>
    <row r="116" customFormat="false" ht="409.6" hidden="false" customHeight="false" outlineLevel="0" collapsed="false">
      <c r="A116" s="151" t="s">
        <v>190</v>
      </c>
      <c r="B116" s="162" t="n">
        <v>7055</v>
      </c>
      <c r="C116" s="162" t="n">
        <v>9393</v>
      </c>
      <c r="D116" s="163" t="n">
        <v>7455</v>
      </c>
      <c r="E116" s="164" t="n">
        <v>0.325307843584796</v>
      </c>
      <c r="F116" s="164" t="n">
        <v>0.383226487139494</v>
      </c>
      <c r="G116" s="165" t="n">
        <v>0.281101071577646</v>
      </c>
      <c r="H116" s="164" t="n">
        <v>33.1396172927002</v>
      </c>
      <c r="I116" s="164" t="n">
        <v>-20.6323858192271</v>
      </c>
    </row>
    <row r="117" customFormat="false" ht="409.6" hidden="false" customHeight="false" outlineLevel="0" collapsed="false">
      <c r="A117" s="151" t="s">
        <v>191</v>
      </c>
      <c r="B117" s="162" t="n">
        <v>972</v>
      </c>
      <c r="C117" s="162" t="n">
        <v>1279</v>
      </c>
      <c r="D117" s="163" t="n">
        <v>1782</v>
      </c>
      <c r="E117" s="164" t="n">
        <v>0.0448191671104779</v>
      </c>
      <c r="F117" s="164" t="n">
        <v>0.0521821225435337</v>
      </c>
      <c r="G117" s="165" t="n">
        <v>0.0671927712342543</v>
      </c>
      <c r="H117" s="164" t="n">
        <v>31.5843621399177</v>
      </c>
      <c r="I117" s="164" t="n">
        <v>39.3275996872557</v>
      </c>
    </row>
    <row r="118" customFormat="false" ht="409.6" hidden="false" customHeight="false" outlineLevel="0" collapsed="false">
      <c r="A118" s="161" t="s">
        <v>192</v>
      </c>
      <c r="B118" s="162" t="n">
        <v>597</v>
      </c>
      <c r="C118" s="162" t="n">
        <v>744</v>
      </c>
      <c r="D118" s="163" t="n">
        <v>872</v>
      </c>
      <c r="E118" s="164" t="n">
        <v>0.0275278217746454</v>
      </c>
      <c r="F118" s="164" t="n">
        <v>0.0303545732387718</v>
      </c>
      <c r="G118" s="165" t="n">
        <v>0.0328799643750111</v>
      </c>
      <c r="H118" s="164" t="n">
        <v>24.6231155778895</v>
      </c>
      <c r="I118" s="164" t="n">
        <v>17.2043010752688</v>
      </c>
    </row>
    <row r="119" customFormat="false" ht="409.6" hidden="false" customHeight="false" outlineLevel="0" collapsed="false">
      <c r="A119" s="161" t="s">
        <v>193</v>
      </c>
      <c r="B119" s="162" t="n">
        <v>822</v>
      </c>
      <c r="C119" s="162" t="n">
        <v>829</v>
      </c>
      <c r="D119" s="163" t="n">
        <v>548</v>
      </c>
      <c r="E119" s="164" t="n">
        <v>0.0379026289761449</v>
      </c>
      <c r="F119" s="164" t="n">
        <v>0.0338225016329863</v>
      </c>
      <c r="G119" s="165" t="n">
        <v>0.0206630968778739</v>
      </c>
      <c r="H119" s="164" t="n">
        <v>0.851581508515807</v>
      </c>
      <c r="I119" s="164" t="n">
        <v>-33.8962605548854</v>
      </c>
    </row>
    <row r="120" customFormat="false" ht="13.5" hidden="false" customHeight="false" outlineLevel="0" collapsed="false">
      <c r="A120" s="161" t="s">
        <v>194</v>
      </c>
      <c r="B120" s="162" t="n">
        <v>1014</v>
      </c>
      <c r="C120" s="162" t="n">
        <v>1068</v>
      </c>
      <c r="D120" s="163" t="n">
        <v>1410</v>
      </c>
      <c r="E120" s="164" t="n">
        <v>0.0467557977880911</v>
      </c>
      <c r="F120" s="164" t="n">
        <v>0.0435735002943659</v>
      </c>
      <c r="G120" s="165" t="n">
        <v>0.053165997441245</v>
      </c>
      <c r="H120" s="164" t="n">
        <v>5.32544378698225</v>
      </c>
      <c r="I120" s="164" t="n">
        <v>32.0224719101124</v>
      </c>
    </row>
    <row r="121" customFormat="false" ht="13.5" hidden="false" customHeight="false" outlineLevel="0" collapsed="false">
      <c r="A121" s="173" t="s">
        <v>195</v>
      </c>
      <c r="B121" s="168" t="n">
        <v>12666</v>
      </c>
      <c r="C121" s="168" t="n">
        <v>17224</v>
      </c>
      <c r="D121" s="168" t="n">
        <v>15737</v>
      </c>
      <c r="E121" s="169" t="n">
        <v>0.584032480063079</v>
      </c>
      <c r="F121" s="169" t="n">
        <v>0.702724690140598</v>
      </c>
      <c r="G121" s="170" t="n">
        <v>0.593385320377924</v>
      </c>
      <c r="H121" s="170" t="n">
        <v>35.9861045318175</v>
      </c>
      <c r="I121" s="170" t="n">
        <v>-8.63330236878774</v>
      </c>
    </row>
    <row r="122" customFormat="false" ht="13.5" hidden="false" customHeight="false" outlineLevel="0" collapsed="false">
      <c r="A122" s="173" t="s">
        <v>196</v>
      </c>
      <c r="B122" s="168" t="n">
        <v>13944</v>
      </c>
      <c r="C122" s="168" t="n">
        <v>18859</v>
      </c>
      <c r="D122" s="168" t="n">
        <v>17338</v>
      </c>
      <c r="E122" s="169" t="n">
        <v>0.642961384967596</v>
      </c>
      <c r="F122" s="169" t="n">
        <v>0.769431312782254</v>
      </c>
      <c r="G122" s="170" t="n">
        <v>0.653753236621493</v>
      </c>
      <c r="H122" s="170" t="n">
        <v>35.2481353987378</v>
      </c>
      <c r="I122" s="170" t="n">
        <v>-8.06511479930006</v>
      </c>
    </row>
    <row r="123" customFormat="false" ht="409.6" hidden="false" customHeight="false" outlineLevel="0" collapsed="false">
      <c r="A123" s="151" t="s">
        <v>197</v>
      </c>
      <c r="B123" s="162" t="n">
        <v>26</v>
      </c>
      <c r="C123" s="162" t="n">
        <v>55</v>
      </c>
      <c r="D123" s="163" t="n">
        <v>22</v>
      </c>
      <c r="E123" s="164" t="n">
        <v>0.00119886660995105</v>
      </c>
      <c r="F123" s="164" t="n">
        <v>0.00224395366684469</v>
      </c>
      <c r="G123" s="165" t="n">
        <v>0.000829540385608078</v>
      </c>
      <c r="H123" s="164" t="n">
        <v>111.538461538462</v>
      </c>
      <c r="I123" s="164" t="n">
        <v>-60</v>
      </c>
    </row>
    <row r="124" customFormat="false" ht="13.5" hidden="false" customHeight="false" outlineLevel="0" collapsed="false">
      <c r="A124" s="151" t="s">
        <v>198</v>
      </c>
      <c r="B124" s="162" t="n">
        <v>2320</v>
      </c>
      <c r="C124" s="162" t="n">
        <v>3159</v>
      </c>
      <c r="D124" s="163" t="n">
        <v>4119</v>
      </c>
      <c r="E124" s="164" t="n">
        <v>0.106975789811017</v>
      </c>
      <c r="F124" s="164" t="n">
        <v>0.128884538792043</v>
      </c>
      <c r="G124" s="165" t="n">
        <v>0.155312584014531</v>
      </c>
      <c r="H124" s="164" t="n">
        <v>36.1637931034483</v>
      </c>
      <c r="I124" s="164" t="n">
        <v>30.3893637226971</v>
      </c>
    </row>
    <row r="125" customFormat="false" ht="13.5" hidden="false" customHeight="false" outlineLevel="0" collapsed="false">
      <c r="A125" s="173" t="s">
        <v>199</v>
      </c>
      <c r="B125" s="168" t="n">
        <v>2168715</v>
      </c>
      <c r="C125" s="168" t="n">
        <v>2451031</v>
      </c>
      <c r="D125" s="168" t="n">
        <v>2652071</v>
      </c>
      <c r="E125" s="169" t="n">
        <v>100</v>
      </c>
      <c r="F125" s="169" t="n">
        <v>100</v>
      </c>
      <c r="G125" s="170" t="n">
        <v>100</v>
      </c>
      <c r="H125" s="170" t="n">
        <v>13.0176625328824</v>
      </c>
      <c r="I125" s="170" t="n">
        <v>8.20226263968102</v>
      </c>
    </row>
    <row r="126" customFormat="false" ht="409.6" hidden="false" customHeight="false" outlineLevel="0" collapsed="false">
      <c r="B126" s="182"/>
      <c r="C126" s="182"/>
      <c r="D126" s="182"/>
      <c r="E126" s="183"/>
      <c r="F126" s="183"/>
      <c r="G126" s="183"/>
      <c r="H126" s="183"/>
      <c r="I126" s="183"/>
    </row>
    <row r="127" customFormat="false" ht="409.6" hidden="false" customHeight="false" outlineLevel="0" collapsed="false">
      <c r="A127" s="179" t="s">
        <v>150</v>
      </c>
      <c r="B127" s="182"/>
      <c r="C127" s="182"/>
      <c r="D127" s="182"/>
      <c r="E127" s="183"/>
      <c r="F127" s="183"/>
      <c r="G127" s="183"/>
      <c r="H127" s="183"/>
      <c r="I127" s="183"/>
    </row>
    <row r="128" customFormat="false" ht="409.6" hidden="false" customHeight="false" outlineLevel="0" collapsed="false">
      <c r="A128" s="198"/>
      <c r="B128" s="182"/>
      <c r="C128" s="182"/>
      <c r="D128" s="182"/>
      <c r="E128" s="183"/>
      <c r="F128" s="183"/>
      <c r="G128" s="183"/>
      <c r="H128" s="183"/>
      <c r="I128" s="183"/>
    </row>
    <row r="129" customFormat="false" ht="409.6" hidden="false" customHeight="false" outlineLevel="0" collapsed="false">
      <c r="A129" s="198"/>
      <c r="B129" s="182"/>
      <c r="C129" s="182"/>
      <c r="D129" s="182"/>
      <c r="E129" s="183"/>
      <c r="F129" s="183"/>
      <c r="G129" s="183"/>
      <c r="H129" s="183"/>
      <c r="I129" s="183"/>
    </row>
    <row r="130" customFormat="false" ht="409.6" hidden="false" customHeight="false" outlineLevel="0" collapsed="false">
      <c r="A130" s="198"/>
      <c r="B130" s="182"/>
      <c r="C130" s="182"/>
      <c r="D130" s="182"/>
      <c r="E130" s="183"/>
      <c r="F130" s="183"/>
      <c r="G130" s="183"/>
      <c r="H130" s="183"/>
      <c r="I130" s="183"/>
    </row>
    <row r="131" customFormat="false" ht="409.6" hidden="false" customHeight="false" outlineLevel="0" collapsed="false">
      <c r="A131" s="198"/>
      <c r="B131" s="182"/>
      <c r="C131" s="182"/>
      <c r="D131" s="182"/>
      <c r="E131" s="183"/>
      <c r="F131" s="183"/>
      <c r="G131" s="183"/>
      <c r="H131" s="183"/>
      <c r="I131" s="183"/>
    </row>
    <row r="132" customFormat="false" ht="409.6" hidden="false" customHeight="false" outlineLevel="0" collapsed="false">
      <c r="A132" s="198"/>
      <c r="B132" s="182"/>
      <c r="C132" s="182"/>
      <c r="D132" s="182"/>
      <c r="E132" s="183"/>
      <c r="F132" s="183"/>
      <c r="G132" s="183"/>
      <c r="H132" s="183"/>
      <c r="I132" s="183"/>
    </row>
    <row r="133" customFormat="false" ht="409.6" hidden="false" customHeight="false" outlineLevel="0" collapsed="false">
      <c r="A133" s="198"/>
      <c r="B133" s="182"/>
      <c r="C133" s="182"/>
      <c r="D133" s="182"/>
      <c r="E133" s="183"/>
      <c r="F133" s="183"/>
      <c r="G133" s="183"/>
      <c r="H133" s="183"/>
      <c r="I133" s="183"/>
    </row>
    <row r="134" customFormat="false" ht="409.6" hidden="false" customHeight="false" outlineLevel="0" collapsed="false">
      <c r="A134" s="198"/>
      <c r="B134" s="182"/>
      <c r="C134" s="182"/>
      <c r="D134" s="182"/>
      <c r="E134" s="183"/>
      <c r="F134" s="183"/>
      <c r="G134" s="183"/>
      <c r="H134" s="183"/>
      <c r="I134" s="183"/>
    </row>
    <row r="135" customFormat="false" ht="409.6" hidden="false" customHeight="false" outlineLevel="0" collapsed="false">
      <c r="A135" s="198"/>
      <c r="B135" s="182"/>
      <c r="C135" s="182"/>
      <c r="D135" s="182"/>
      <c r="E135" s="183"/>
      <c r="F135" s="183"/>
      <c r="G135" s="183"/>
      <c r="H135" s="183"/>
      <c r="I135" s="183"/>
    </row>
    <row r="136" customFormat="false" ht="409.6" hidden="false" customHeight="false" outlineLevel="0" collapsed="false">
      <c r="A136" s="198"/>
      <c r="B136" s="182"/>
      <c r="C136" s="182"/>
      <c r="D136" s="182"/>
      <c r="E136" s="183"/>
      <c r="F136" s="183"/>
      <c r="G136" s="183"/>
      <c r="H136" s="183"/>
      <c r="I136" s="183"/>
    </row>
    <row r="137" customFormat="false" ht="409.6" hidden="false" customHeight="false" outlineLevel="0" collapsed="false">
      <c r="A137" s="198"/>
      <c r="B137" s="182"/>
      <c r="C137" s="182"/>
      <c r="D137" s="182"/>
      <c r="E137" s="183"/>
      <c r="F137" s="183"/>
      <c r="G137" s="183"/>
      <c r="H137" s="183"/>
      <c r="I137" s="183"/>
    </row>
    <row r="138" customFormat="false" ht="409.6" hidden="false" customHeight="false" outlineLevel="0" collapsed="false">
      <c r="A138" s="198"/>
      <c r="B138" s="182"/>
      <c r="C138" s="182"/>
      <c r="D138" s="182"/>
      <c r="E138" s="183"/>
      <c r="F138" s="183"/>
      <c r="G138" s="183"/>
      <c r="H138" s="183"/>
      <c r="I138" s="183"/>
    </row>
    <row r="139" customFormat="false" ht="409.6" hidden="false" customHeight="false" outlineLevel="0" collapsed="false">
      <c r="A139" s="198"/>
      <c r="B139" s="182"/>
      <c r="C139" s="182"/>
      <c r="D139" s="182"/>
      <c r="E139" s="183"/>
      <c r="F139" s="183"/>
      <c r="G139" s="183"/>
      <c r="H139" s="183"/>
      <c r="I139" s="183"/>
    </row>
    <row r="140" customFormat="false" ht="409.6" hidden="false" customHeight="false" outlineLevel="0" collapsed="false">
      <c r="A140" s="184" t="s">
        <v>5</v>
      </c>
      <c r="B140" s="184"/>
      <c r="C140" s="184"/>
      <c r="D140" s="184"/>
      <c r="E140" s="184"/>
      <c r="F140" s="184"/>
      <c r="G140" s="184"/>
      <c r="H140" s="184"/>
      <c r="I140" s="184"/>
      <c r="J140" s="185"/>
    </row>
    <row r="141" customFormat="false" ht="15" hidden="false" customHeight="false" outlineLevel="0" collapsed="false">
      <c r="A141" s="186" t="s">
        <v>6</v>
      </c>
      <c r="B141" s="186"/>
      <c r="C141" s="186"/>
      <c r="D141" s="186"/>
      <c r="E141" s="186"/>
      <c r="F141" s="186"/>
      <c r="G141" s="186"/>
      <c r="H141" s="186"/>
      <c r="I141" s="186"/>
      <c r="J141" s="187"/>
    </row>
    <row r="142" customFormat="false" ht="409.6" hidden="false" customHeight="false" outlineLevel="0" collapsed="false">
      <c r="A142" s="188" t="s">
        <v>151</v>
      </c>
      <c r="B142" s="188"/>
      <c r="C142" s="188"/>
      <c r="D142" s="188"/>
      <c r="E142" s="188"/>
      <c r="F142" s="188"/>
      <c r="G142" s="188"/>
      <c r="H142" s="188"/>
      <c r="I142" s="188"/>
      <c r="J142" s="189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0:I140"/>
    <mergeCell ref="A141:I141"/>
    <mergeCell ref="A142:I14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24.41"/>
    <col collapsed="false" customWidth="false" hidden="false" outlineLevel="0" max="8" min="2" style="148" width="9.14"/>
    <col collapsed="false" customWidth="true" hidden="false" outlineLevel="0" max="9" min="9" style="148" width="9.99"/>
    <col collapsed="false" customWidth="false" hidden="false" outlineLevel="0" max="257" min="10" style="148" width="9.14"/>
  </cols>
  <sheetData>
    <row r="1" s="150" customFormat="true" ht="36" hidden="false" customHeight="true" outlineLevel="0" collapsed="false">
      <c r="A1" s="149" t="s">
        <v>200</v>
      </c>
      <c r="B1" s="149"/>
      <c r="C1" s="149"/>
      <c r="D1" s="149"/>
      <c r="E1" s="149"/>
      <c r="F1" s="149"/>
      <c r="G1" s="149"/>
      <c r="H1" s="149"/>
      <c r="I1" s="149"/>
    </row>
    <row r="2" customFormat="false" ht="7.5" hidden="false" customHeight="true" outlineLevel="0" collapsed="false">
      <c r="A2" s="151"/>
      <c r="B2" s="152"/>
      <c r="C2" s="152"/>
      <c r="D2" s="153"/>
      <c r="E2" s="152"/>
      <c r="F2" s="152"/>
      <c r="G2" s="152"/>
      <c r="H2" s="154"/>
      <c r="I2" s="154"/>
    </row>
    <row r="3" customFormat="false" ht="13.5" hidden="false" customHeight="false" outlineLevel="0" collapsed="false">
      <c r="A3" s="155"/>
      <c r="B3" s="156" t="s">
        <v>8</v>
      </c>
      <c r="C3" s="156"/>
      <c r="D3" s="156"/>
      <c r="E3" s="157" t="s">
        <v>93</v>
      </c>
      <c r="F3" s="157"/>
      <c r="G3" s="157"/>
      <c r="H3" s="156" t="s">
        <v>9</v>
      </c>
      <c r="I3" s="156"/>
    </row>
    <row r="4" customFormat="false" ht="13.5" hidden="false" customHeight="false" outlineLevel="0" collapsed="false">
      <c r="A4" s="158" t="s">
        <v>94</v>
      </c>
      <c r="B4" s="159" t="n">
        <v>2012</v>
      </c>
      <c r="C4" s="159" t="n">
        <v>2013</v>
      </c>
      <c r="D4" s="160" t="s">
        <v>11</v>
      </c>
      <c r="E4" s="159" t="n">
        <v>2012</v>
      </c>
      <c r="F4" s="159" t="n">
        <v>2013</v>
      </c>
      <c r="G4" s="160" t="s">
        <v>11</v>
      </c>
      <c r="H4" s="159" t="s">
        <v>12</v>
      </c>
      <c r="I4" s="159" t="s">
        <v>13</v>
      </c>
    </row>
    <row r="5" customFormat="false" ht="12.75" hidden="false" customHeight="false" outlineLevel="0" collapsed="false">
      <c r="A5" s="161" t="s">
        <v>61</v>
      </c>
      <c r="B5" s="162" t="n">
        <v>869985</v>
      </c>
      <c r="C5" s="162" t="n">
        <v>917876</v>
      </c>
      <c r="D5" s="163" t="n">
        <v>887632</v>
      </c>
      <c r="E5" s="164" t="n">
        <v>15.5120122101254</v>
      </c>
      <c r="F5" s="164" t="n">
        <v>13.7707998299872</v>
      </c>
      <c r="G5" s="165" t="n">
        <v>12.6749344928281</v>
      </c>
      <c r="H5" s="164" t="n">
        <v>5.50480755415323</v>
      </c>
      <c r="I5" s="164" t="n">
        <v>-3.29499845295007</v>
      </c>
    </row>
    <row r="6" customFormat="false" ht="12.75" hidden="false" customHeight="false" outlineLevel="0" collapsed="false">
      <c r="A6" s="161" t="s">
        <v>95</v>
      </c>
      <c r="B6" s="162" t="n">
        <v>81659</v>
      </c>
      <c r="C6" s="162" t="n">
        <v>87011</v>
      </c>
      <c r="D6" s="163" t="n">
        <v>78839</v>
      </c>
      <c r="E6" s="164" t="n">
        <v>1.45599683335532</v>
      </c>
      <c r="F6" s="164" t="n">
        <v>1.30541714132085</v>
      </c>
      <c r="G6" s="165" t="n">
        <v>1.12578090974647</v>
      </c>
      <c r="H6" s="164" t="n">
        <v>6.55408466917302</v>
      </c>
      <c r="I6" s="164" t="n">
        <v>-9.39191596464815</v>
      </c>
    </row>
    <row r="7" customFormat="false" ht="12.75" hidden="false" customHeight="false" outlineLevel="0" collapsed="false">
      <c r="A7" s="161" t="s">
        <v>96</v>
      </c>
      <c r="B7" s="162" t="n">
        <v>79747</v>
      </c>
      <c r="C7" s="162" t="n">
        <v>102788</v>
      </c>
      <c r="D7" s="163" t="n">
        <v>100850</v>
      </c>
      <c r="E7" s="164" t="n">
        <v>1.42190547850925</v>
      </c>
      <c r="F7" s="164" t="n">
        <v>1.54211786006467</v>
      </c>
      <c r="G7" s="165" t="n">
        <v>1.44008681931444</v>
      </c>
      <c r="H7" s="164" t="n">
        <v>28.8926229199844</v>
      </c>
      <c r="I7" s="164" t="n">
        <v>-1.88543409736545</v>
      </c>
    </row>
    <row r="8" customFormat="false" ht="12.75" hidden="false" customHeight="false" outlineLevel="0" collapsed="false">
      <c r="A8" s="161" t="s">
        <v>97</v>
      </c>
      <c r="B8" s="162" t="n">
        <v>50782</v>
      </c>
      <c r="C8" s="162" t="n">
        <v>61006</v>
      </c>
      <c r="D8" s="163" t="n">
        <v>70280</v>
      </c>
      <c r="E8" s="164" t="n">
        <v>0.905453546962981</v>
      </c>
      <c r="F8" s="164" t="n">
        <v>0.915266783779287</v>
      </c>
      <c r="G8" s="165" t="n">
        <v>1.00356273338046</v>
      </c>
      <c r="H8" s="164" t="n">
        <v>20.133118033949</v>
      </c>
      <c r="I8" s="164" t="n">
        <v>15.2017834311379</v>
      </c>
    </row>
    <row r="9" customFormat="false" ht="12.75" hidden="false" customHeight="false" outlineLevel="0" collapsed="false">
      <c r="A9" s="161" t="s">
        <v>98</v>
      </c>
      <c r="B9" s="162" t="n">
        <v>34181</v>
      </c>
      <c r="C9" s="162" t="n">
        <v>43939</v>
      </c>
      <c r="D9" s="163" t="n">
        <v>38853</v>
      </c>
      <c r="E9" s="164" t="n">
        <v>0.609454288699572</v>
      </c>
      <c r="F9" s="164" t="n">
        <v>0.659212326860933</v>
      </c>
      <c r="G9" s="165" t="n">
        <v>0.554801122368111</v>
      </c>
      <c r="H9" s="164" t="n">
        <v>28.5480237558878</v>
      </c>
      <c r="I9" s="164" t="n">
        <v>-11.5751382598603</v>
      </c>
    </row>
    <row r="10" customFormat="false" ht="12.75" hidden="false" customHeight="false" outlineLevel="0" collapsed="false">
      <c r="A10" s="161" t="s">
        <v>99</v>
      </c>
      <c r="B10" s="162" t="n">
        <v>220509</v>
      </c>
      <c r="C10" s="162" t="n">
        <v>210585</v>
      </c>
      <c r="D10" s="163" t="n">
        <v>209399</v>
      </c>
      <c r="E10" s="164" t="n">
        <v>3.93172100719271</v>
      </c>
      <c r="F10" s="164" t="n">
        <v>3.15938523525819</v>
      </c>
      <c r="G10" s="165" t="n">
        <v>2.99011145143902</v>
      </c>
      <c r="H10" s="164" t="n">
        <v>-4.50049657837096</v>
      </c>
      <c r="I10" s="164" t="n">
        <v>-0.563193009948478</v>
      </c>
    </row>
    <row r="11" customFormat="false" ht="12.75" hidden="false" customHeight="false" outlineLevel="0" collapsed="false">
      <c r="A11" s="161" t="s">
        <v>65</v>
      </c>
      <c r="B11" s="162" t="n">
        <v>198996</v>
      </c>
      <c r="C11" s="162" t="n">
        <v>220156</v>
      </c>
      <c r="D11" s="163" t="n">
        <v>233972</v>
      </c>
      <c r="E11" s="164" t="n">
        <v>3.54813977455487</v>
      </c>
      <c r="F11" s="164" t="n">
        <v>3.30297797019494</v>
      </c>
      <c r="G11" s="165" t="n">
        <v>3.3410014208095</v>
      </c>
      <c r="H11" s="164" t="n">
        <v>10.6333795654184</v>
      </c>
      <c r="I11" s="164" t="n">
        <v>6.27555006449971</v>
      </c>
    </row>
    <row r="12" customFormat="false" ht="12.75" hidden="false" customHeight="false" outlineLevel="0" collapsed="false">
      <c r="A12" s="161" t="s">
        <v>63</v>
      </c>
      <c r="B12" s="162" t="n">
        <v>242468</v>
      </c>
      <c r="C12" s="162" t="n">
        <v>252599</v>
      </c>
      <c r="D12" s="163" t="n">
        <v>275147</v>
      </c>
      <c r="E12" s="164" t="n">
        <v>4.32325451193376</v>
      </c>
      <c r="F12" s="164" t="n">
        <v>3.78971698383543</v>
      </c>
      <c r="G12" s="165" t="n">
        <v>3.92895952477849</v>
      </c>
      <c r="H12" s="164" t="n">
        <v>4.17828331986077</v>
      </c>
      <c r="I12" s="164" t="n">
        <v>8.92640113381289</v>
      </c>
    </row>
    <row r="13" customFormat="false" ht="12.75" hidden="false" customHeight="false" outlineLevel="0" collapsed="false">
      <c r="A13" s="161" t="s">
        <v>100</v>
      </c>
      <c r="B13" s="162" t="n">
        <v>10451</v>
      </c>
      <c r="C13" s="162" t="n">
        <v>13741</v>
      </c>
      <c r="D13" s="163" t="n">
        <v>13360</v>
      </c>
      <c r="E13" s="164" t="n">
        <v>0.186343488230281</v>
      </c>
      <c r="F13" s="164" t="n">
        <v>0.206154818803252</v>
      </c>
      <c r="G13" s="165" t="n">
        <v>0.190774019891333</v>
      </c>
      <c r="H13" s="164" t="n">
        <v>31.4802411252512</v>
      </c>
      <c r="I13" s="164" t="n">
        <v>-2.77272396477694</v>
      </c>
    </row>
    <row r="14" customFormat="false" ht="12.75" hidden="false" customHeight="false" outlineLevel="0" collapsed="false">
      <c r="A14" s="161" t="s">
        <v>101</v>
      </c>
      <c r="B14" s="162" t="n">
        <v>63700</v>
      </c>
      <c r="C14" s="162" t="n">
        <v>60340</v>
      </c>
      <c r="D14" s="163" t="n">
        <v>58663</v>
      </c>
      <c r="E14" s="164" t="n">
        <v>1.13578415465208</v>
      </c>
      <c r="F14" s="164" t="n">
        <v>0.905274853838019</v>
      </c>
      <c r="G14" s="165" t="n">
        <v>0.837677868928538</v>
      </c>
      <c r="H14" s="164" t="n">
        <v>-5.27472527472528</v>
      </c>
      <c r="I14" s="164" t="n">
        <v>-2.77925091150149</v>
      </c>
    </row>
    <row r="15" customFormat="false" ht="12.75" hidden="false" customHeight="false" outlineLevel="0" collapsed="false">
      <c r="A15" s="161" t="s">
        <v>102</v>
      </c>
      <c r="B15" s="162" t="n">
        <v>76769</v>
      </c>
      <c r="C15" s="162" t="n">
        <v>86101</v>
      </c>
      <c r="D15" s="163" t="n">
        <v>101478</v>
      </c>
      <c r="E15" s="164" t="n">
        <v>1.3688071235241</v>
      </c>
      <c r="F15" s="164" t="n">
        <v>1.29176450431401</v>
      </c>
      <c r="G15" s="165" t="n">
        <v>1.44905434060873</v>
      </c>
      <c r="H15" s="164" t="n">
        <v>12.1559483645742</v>
      </c>
      <c r="I15" s="164" t="n">
        <v>17.8592583129116</v>
      </c>
    </row>
    <row r="16" customFormat="false" ht="12.75" hidden="false" customHeight="false" outlineLevel="0" collapsed="false">
      <c r="A16" s="161" t="s">
        <v>103</v>
      </c>
      <c r="B16" s="162" t="n">
        <v>64339</v>
      </c>
      <c r="C16" s="162" t="n">
        <v>72728</v>
      </c>
      <c r="D16" s="163" t="n">
        <v>71043</v>
      </c>
      <c r="E16" s="164" t="n">
        <v>1.14717765661162</v>
      </c>
      <c r="F16" s="164" t="n">
        <v>1.09113075190473</v>
      </c>
      <c r="G16" s="165" t="n">
        <v>1.01445798616317</v>
      </c>
      <c r="H16" s="164" t="n">
        <v>13.0387478823109</v>
      </c>
      <c r="I16" s="164" t="n">
        <v>-2.31685183148169</v>
      </c>
    </row>
    <row r="17" customFormat="false" ht="12.75" hidden="false" customHeight="false" outlineLevel="0" collapsed="false">
      <c r="A17" s="161" t="s">
        <v>104</v>
      </c>
      <c r="B17" s="162" t="n">
        <v>117260</v>
      </c>
      <c r="C17" s="162" t="n">
        <v>153336</v>
      </c>
      <c r="D17" s="163" t="n">
        <v>139591</v>
      </c>
      <c r="E17" s="164" t="n">
        <v>2.09077001529832</v>
      </c>
      <c r="F17" s="164" t="n">
        <v>2.30048433854999</v>
      </c>
      <c r="G17" s="165" t="n">
        <v>1.99328863852179</v>
      </c>
      <c r="H17" s="164" t="n">
        <v>30.7658195463073</v>
      </c>
      <c r="I17" s="164" t="n">
        <v>-8.96397453957323</v>
      </c>
    </row>
    <row r="18" customFormat="false" ht="12.75" hidden="false" customHeight="false" outlineLevel="0" collapsed="false">
      <c r="A18" s="161" t="s">
        <v>105</v>
      </c>
      <c r="B18" s="162" t="n">
        <v>698</v>
      </c>
      <c r="C18" s="162" t="n">
        <v>1868</v>
      </c>
      <c r="D18" s="163" t="n">
        <v>1183</v>
      </c>
      <c r="E18" s="164" t="n">
        <v>0.0124454841435974</v>
      </c>
      <c r="F18" s="164" t="n">
        <v>0.0280254131085419</v>
      </c>
      <c r="G18" s="165" t="n">
        <v>0.0168926396355874</v>
      </c>
      <c r="H18" s="164" t="n">
        <v>167.621776504298</v>
      </c>
      <c r="I18" s="164" t="n">
        <v>-36.6702355460385</v>
      </c>
    </row>
    <row r="19" customFormat="false" ht="12.75" hidden="false" customHeight="false" outlineLevel="0" collapsed="false">
      <c r="A19" s="161" t="s">
        <v>106</v>
      </c>
      <c r="B19" s="162" t="n">
        <v>2421</v>
      </c>
      <c r="C19" s="162" t="n">
        <v>1699</v>
      </c>
      <c r="D19" s="163" t="n">
        <v>2795</v>
      </c>
      <c r="E19" s="164" t="n">
        <v>0.0431669299593828</v>
      </c>
      <c r="F19" s="164" t="n">
        <v>0.0254899233787006</v>
      </c>
      <c r="G19" s="165" t="n">
        <v>0.0399111815566075</v>
      </c>
      <c r="H19" s="164" t="n">
        <v>-29.8223874432053</v>
      </c>
      <c r="I19" s="164" t="n">
        <v>64.5085344320188</v>
      </c>
    </row>
    <row r="20" customFormat="false" ht="12.75" hidden="false" customHeight="false" outlineLevel="0" collapsed="false">
      <c r="A20" s="166" t="s">
        <v>107</v>
      </c>
      <c r="B20" s="162" t="n">
        <v>9624</v>
      </c>
      <c r="C20" s="162" t="n">
        <v>11022</v>
      </c>
      <c r="D20" s="163" t="n">
        <v>10119</v>
      </c>
      <c r="E20" s="164" t="n">
        <v>0.171597907446964</v>
      </c>
      <c r="F20" s="164" t="n">
        <v>0.165361939658645</v>
      </c>
      <c r="G20" s="165" t="n">
        <v>0.144494184676677</v>
      </c>
      <c r="H20" s="164" t="n">
        <v>14.5261845386534</v>
      </c>
      <c r="I20" s="164" t="n">
        <v>-8.19270549809473</v>
      </c>
    </row>
    <row r="21" customFormat="false" ht="12.75" hidden="false" customHeight="false" outlineLevel="0" collapsed="false">
      <c r="A21" s="161" t="s">
        <v>108</v>
      </c>
      <c r="B21" s="162" t="n">
        <v>186032</v>
      </c>
      <c r="C21" s="162" t="n">
        <v>201984</v>
      </c>
      <c r="D21" s="163" t="n">
        <v>249460</v>
      </c>
      <c r="E21" s="164" t="n">
        <v>3.31698897736634</v>
      </c>
      <c r="F21" s="164" t="n">
        <v>3.03034531119686</v>
      </c>
      <c r="G21" s="165" t="n">
        <v>3.56216220075539</v>
      </c>
      <c r="H21" s="164" t="n">
        <v>8.57486883976949</v>
      </c>
      <c r="I21" s="164" t="n">
        <v>23.5048320659062</v>
      </c>
    </row>
    <row r="22" customFormat="false" ht="12.75" hidden="false" customHeight="false" outlineLevel="0" collapsed="false">
      <c r="A22" s="161" t="s">
        <v>109</v>
      </c>
      <c r="B22" s="162" t="n">
        <v>16028</v>
      </c>
      <c r="C22" s="162" t="n">
        <v>17847</v>
      </c>
      <c r="D22" s="163" t="n">
        <v>16905</v>
      </c>
      <c r="E22" s="164" t="n">
        <v>0.285782549933493</v>
      </c>
      <c r="F22" s="164" t="n">
        <v>0.267756717209929</v>
      </c>
      <c r="G22" s="165" t="n">
        <v>0.241394820828068</v>
      </c>
      <c r="H22" s="164" t="n">
        <v>11.3488894434739</v>
      </c>
      <c r="I22" s="164" t="n">
        <v>-5.27819801647335</v>
      </c>
    </row>
    <row r="23" customFormat="false" ht="12.75" hidden="false" customHeight="false" outlineLevel="0" collapsed="false">
      <c r="A23" s="161" t="s">
        <v>110</v>
      </c>
      <c r="B23" s="162" t="n">
        <v>41061</v>
      </c>
      <c r="C23" s="162" t="n">
        <v>43384</v>
      </c>
      <c r="D23" s="163" t="n">
        <v>43837</v>
      </c>
      <c r="E23" s="164" t="n">
        <v>0.7321261094846</v>
      </c>
      <c r="F23" s="164" t="n">
        <v>0.650885718576543</v>
      </c>
      <c r="G23" s="165" t="n">
        <v>0.625970113022183</v>
      </c>
      <c r="H23" s="164" t="n">
        <v>5.65743649691922</v>
      </c>
      <c r="I23" s="164" t="n">
        <v>1.04416374700351</v>
      </c>
    </row>
    <row r="24" customFormat="false" ht="12.75" hidden="false" customHeight="false" outlineLevel="0" collapsed="false">
      <c r="A24" s="161" t="s">
        <v>111</v>
      </c>
      <c r="B24" s="162" t="n">
        <v>15372</v>
      </c>
      <c r="C24" s="162" t="n">
        <v>15589</v>
      </c>
      <c r="D24" s="163" t="n">
        <v>19793</v>
      </c>
      <c r="E24" s="164" t="n">
        <v>0.274085934463293</v>
      </c>
      <c r="F24" s="164" t="n">
        <v>0.2338801739556</v>
      </c>
      <c r="G24" s="165" t="n">
        <v>0.282633995187811</v>
      </c>
      <c r="H24" s="164" t="n">
        <v>1.41165755919855</v>
      </c>
      <c r="I24" s="164" t="n">
        <v>26.9677336583488</v>
      </c>
    </row>
    <row r="25" customFormat="false" ht="12.75" hidden="false" customHeight="false" outlineLevel="0" collapsed="false">
      <c r="A25" s="161" t="s">
        <v>112</v>
      </c>
      <c r="B25" s="162" t="n">
        <v>50308</v>
      </c>
      <c r="C25" s="162" t="n">
        <v>62316</v>
      </c>
      <c r="D25" s="163" t="n">
        <v>42452</v>
      </c>
      <c r="E25" s="164" t="n">
        <v>0.897002029077501</v>
      </c>
      <c r="F25" s="164" t="n">
        <v>0.93492057991001</v>
      </c>
      <c r="G25" s="165" t="n">
        <v>0.606193015900215</v>
      </c>
      <c r="H25" s="164" t="n">
        <v>23.8689671622804</v>
      </c>
      <c r="I25" s="164" t="n">
        <v>-31.876243661339</v>
      </c>
    </row>
    <row r="26" customFormat="false" ht="13.5" hidden="false" customHeight="false" outlineLevel="0" collapsed="false">
      <c r="A26" s="161" t="s">
        <v>113</v>
      </c>
      <c r="B26" s="162" t="n">
        <v>7780</v>
      </c>
      <c r="C26" s="162" t="n">
        <v>7964</v>
      </c>
      <c r="D26" s="163" t="n">
        <v>8685</v>
      </c>
      <c r="E26" s="164" t="n">
        <v>0.138719006643535</v>
      </c>
      <c r="F26" s="164" t="n">
        <v>0.119483078156546</v>
      </c>
      <c r="G26" s="165" t="n">
        <v>0.124017392421873</v>
      </c>
      <c r="H26" s="164" t="n">
        <v>2.36503856041131</v>
      </c>
      <c r="I26" s="164" t="n">
        <v>9.05323957810144</v>
      </c>
    </row>
    <row r="27" customFormat="false" ht="13.5" hidden="false" customHeight="false" outlineLevel="0" collapsed="false">
      <c r="A27" s="167" t="s">
        <v>114</v>
      </c>
      <c r="B27" s="168" t="n">
        <v>2440170</v>
      </c>
      <c r="C27" s="168" t="n">
        <v>2645879</v>
      </c>
      <c r="D27" s="168" t="n">
        <v>2674336</v>
      </c>
      <c r="E27" s="169" t="n">
        <v>43.508735018169</v>
      </c>
      <c r="F27" s="169" t="n">
        <v>39.6958522538628</v>
      </c>
      <c r="G27" s="170" t="n">
        <v>38.1881608727626</v>
      </c>
      <c r="H27" s="170" t="n">
        <v>8.43010937762534</v>
      </c>
      <c r="I27" s="170" t="n">
        <v>1.07552159414696</v>
      </c>
    </row>
    <row r="28" customFormat="false" ht="12.75" hidden="false" customHeight="false" outlineLevel="0" collapsed="false">
      <c r="A28" s="161" t="s">
        <v>115</v>
      </c>
      <c r="B28" s="162" t="n">
        <v>122736</v>
      </c>
      <c r="C28" s="162" t="n">
        <v>143786</v>
      </c>
      <c r="D28" s="163" t="n">
        <v>135429</v>
      </c>
      <c r="E28" s="164" t="n">
        <v>2.18840822614408</v>
      </c>
      <c r="F28" s="164" t="n">
        <v>2.15720666446724</v>
      </c>
      <c r="G28" s="165" t="n">
        <v>1.93385739070833</v>
      </c>
      <c r="H28" s="164" t="n">
        <v>17.1506322513362</v>
      </c>
      <c r="I28" s="164" t="n">
        <v>-5.81210966297137</v>
      </c>
    </row>
    <row r="29" customFormat="false" ht="12.75" hidden="false" customHeight="false" outlineLevel="0" collapsed="false">
      <c r="A29" s="161" t="s">
        <v>116</v>
      </c>
      <c r="B29" s="162" t="n">
        <v>22122</v>
      </c>
      <c r="C29" s="162" t="n">
        <v>24091</v>
      </c>
      <c r="D29" s="163" t="n">
        <v>26629</v>
      </c>
      <c r="E29" s="164" t="n">
        <v>0.394439828402093</v>
      </c>
      <c r="F29" s="164" t="n">
        <v>0.361434811133771</v>
      </c>
      <c r="G29" s="165" t="n">
        <v>0.380248605964544</v>
      </c>
      <c r="H29" s="164" t="n">
        <v>8.90064189494622</v>
      </c>
      <c r="I29" s="164" t="n">
        <v>10.5350545846997</v>
      </c>
    </row>
    <row r="30" customFormat="false" ht="12.75" hidden="false" customHeight="false" outlineLevel="0" collapsed="false">
      <c r="A30" s="151" t="s">
        <v>117</v>
      </c>
      <c r="B30" s="162" t="n">
        <v>59609</v>
      </c>
      <c r="C30" s="162" t="n">
        <v>63192</v>
      </c>
      <c r="D30" s="163" t="n">
        <v>48798</v>
      </c>
      <c r="E30" s="164" t="n">
        <v>1.06284077982191</v>
      </c>
      <c r="F30" s="164" t="n">
        <v>0.948063118391317</v>
      </c>
      <c r="G30" s="165" t="n">
        <v>0.696810675348598</v>
      </c>
      <c r="H30" s="164" t="n">
        <v>6.01083728967102</v>
      </c>
      <c r="I30" s="164" t="n">
        <v>-22.7781997721231</v>
      </c>
    </row>
    <row r="31" customFormat="false" ht="12.75" hidden="false" customHeight="false" outlineLevel="0" collapsed="false">
      <c r="A31" s="161" t="s">
        <v>118</v>
      </c>
      <c r="B31" s="162" t="n">
        <v>24267</v>
      </c>
      <c r="C31" s="162" t="n">
        <v>30973</v>
      </c>
      <c r="D31" s="163" t="n">
        <v>28516</v>
      </c>
      <c r="E31" s="164" t="n">
        <v>0.432685621364867</v>
      </c>
      <c r="F31" s="164" t="n">
        <v>0.464684753860208</v>
      </c>
      <c r="G31" s="165" t="n">
        <v>0.407194008324944</v>
      </c>
      <c r="H31" s="164" t="n">
        <v>27.6342357934644</v>
      </c>
      <c r="I31" s="164" t="n">
        <v>-7.93271559099861</v>
      </c>
    </row>
    <row r="32" customFormat="false" ht="12.75" hidden="false" customHeight="false" outlineLevel="0" collapsed="false">
      <c r="A32" s="161" t="s">
        <v>119</v>
      </c>
      <c r="B32" s="162" t="n">
        <v>4155</v>
      </c>
      <c r="C32" s="162" t="n">
        <v>4523</v>
      </c>
      <c r="D32" s="163" t="n">
        <v>4561</v>
      </c>
      <c r="E32" s="164" t="n">
        <v>0.0740845080467722</v>
      </c>
      <c r="F32" s="164" t="n">
        <v>0.0678581067933271</v>
      </c>
      <c r="G32" s="165" t="n">
        <v>0.0651287653236804</v>
      </c>
      <c r="H32" s="164" t="n">
        <v>8.85679903730446</v>
      </c>
      <c r="I32" s="164" t="n">
        <v>0.840150342692908</v>
      </c>
    </row>
    <row r="33" customFormat="false" ht="12.75" hidden="false" customHeight="false" outlineLevel="0" collapsed="false">
      <c r="A33" s="161" t="s">
        <v>120</v>
      </c>
      <c r="B33" s="162" t="n">
        <v>3919</v>
      </c>
      <c r="C33" s="162" t="n">
        <v>5424</v>
      </c>
      <c r="D33" s="163" t="n">
        <v>5998</v>
      </c>
      <c r="E33" s="164" t="n">
        <v>0.0698765793105416</v>
      </c>
      <c r="F33" s="164" t="n">
        <v>0.0813757177198776</v>
      </c>
      <c r="G33" s="165" t="n">
        <v>0.0856483960560042</v>
      </c>
      <c r="H33" s="164" t="n">
        <v>38.4026537381985</v>
      </c>
      <c r="I33" s="164" t="n">
        <v>10.5825958702065</v>
      </c>
    </row>
    <row r="34" customFormat="false" ht="13.5" hidden="false" customHeight="false" outlineLevel="0" collapsed="false">
      <c r="A34" s="171" t="s">
        <v>121</v>
      </c>
      <c r="B34" s="162" t="n">
        <v>49781</v>
      </c>
      <c r="C34" s="162" t="n">
        <v>60245</v>
      </c>
      <c r="D34" s="163" t="n">
        <v>79766</v>
      </c>
      <c r="E34" s="164" t="n">
        <v>0.88760551024702</v>
      </c>
      <c r="F34" s="164" t="n">
        <v>0.903849578546096</v>
      </c>
      <c r="G34" s="165" t="n">
        <v>1.13901799930031</v>
      </c>
      <c r="H34" s="164" t="n">
        <v>21.0200678973906</v>
      </c>
      <c r="I34" s="164" t="n">
        <v>32.4026890198357</v>
      </c>
    </row>
    <row r="35" customFormat="false" ht="13.5" hidden="false" customHeight="false" outlineLevel="0" collapsed="false">
      <c r="A35" s="167" t="s">
        <v>122</v>
      </c>
      <c r="B35" s="168" t="n">
        <v>2726759</v>
      </c>
      <c r="C35" s="168" t="n">
        <v>2978113</v>
      </c>
      <c r="D35" s="168" t="n">
        <v>3004033</v>
      </c>
      <c r="E35" s="169" t="n">
        <v>48.6186760715063</v>
      </c>
      <c r="F35" s="169" t="n">
        <v>44.6803250047747</v>
      </c>
      <c r="G35" s="170" t="n">
        <v>42.896066713789</v>
      </c>
      <c r="H35" s="170" t="n">
        <v>9.21804970662974</v>
      </c>
      <c r="I35" s="170" t="n">
        <v>0.870349781892088</v>
      </c>
    </row>
    <row r="36" customFormat="false" ht="12.75" hidden="false" customHeight="false" outlineLevel="0" collapsed="false">
      <c r="A36" s="172" t="s">
        <v>123</v>
      </c>
      <c r="B36" s="162" t="n">
        <v>4285</v>
      </c>
      <c r="C36" s="162" t="n">
        <v>7100</v>
      </c>
      <c r="D36" s="163" t="n">
        <v>10180</v>
      </c>
      <c r="E36" s="164" t="n">
        <v>0.0764024348930009</v>
      </c>
      <c r="F36" s="164" t="n">
        <v>0.106520574448955</v>
      </c>
      <c r="G36" s="165" t="n">
        <v>0.145365233719594</v>
      </c>
      <c r="H36" s="164" t="n">
        <v>65.6942823803967</v>
      </c>
      <c r="I36" s="164" t="n">
        <v>43.3802816901409</v>
      </c>
    </row>
    <row r="37" customFormat="false" ht="12.75" hidden="false" customHeight="false" outlineLevel="0" collapsed="false">
      <c r="A37" s="161" t="s">
        <v>124</v>
      </c>
      <c r="B37" s="162" t="n">
        <v>4614</v>
      </c>
      <c r="C37" s="162" t="n">
        <v>5730</v>
      </c>
      <c r="D37" s="163" t="n">
        <v>6309</v>
      </c>
      <c r="E37" s="164" t="n">
        <v>0.0822685728346106</v>
      </c>
      <c r="F37" s="164" t="n">
        <v>0.0859666044496495</v>
      </c>
      <c r="G37" s="165" t="n">
        <v>0.0900893182256303</v>
      </c>
      <c r="H37" s="164" t="n">
        <v>24.1872561768531</v>
      </c>
      <c r="I37" s="164" t="n">
        <v>10.1047120418848</v>
      </c>
    </row>
    <row r="38" customFormat="false" ht="12.75" hidden="false" customHeight="false" outlineLevel="0" collapsed="false">
      <c r="A38" s="161" t="s">
        <v>125</v>
      </c>
      <c r="B38" s="162" t="n">
        <v>14755</v>
      </c>
      <c r="C38" s="162" t="n">
        <v>18486</v>
      </c>
      <c r="D38" s="163" t="n">
        <v>20144</v>
      </c>
      <c r="E38" s="164" t="n">
        <v>0.263084697046961</v>
      </c>
      <c r="F38" s="164" t="n">
        <v>0.277343568910335</v>
      </c>
      <c r="G38" s="165" t="n">
        <v>0.287646097057711</v>
      </c>
      <c r="H38" s="164" t="n">
        <v>25.2863436123348</v>
      </c>
      <c r="I38" s="164" t="n">
        <v>8.96894947527859</v>
      </c>
    </row>
    <row r="39" customFormat="false" ht="409.6" hidden="false" customHeight="false" outlineLevel="0" collapsed="false">
      <c r="A39" s="172" t="s">
        <v>126</v>
      </c>
      <c r="B39" s="162" t="n">
        <v>945</v>
      </c>
      <c r="C39" s="162" t="n">
        <v>1270</v>
      </c>
      <c r="D39" s="163" t="n">
        <v>1816</v>
      </c>
      <c r="E39" s="164" t="n">
        <v>0.0168495451514319</v>
      </c>
      <c r="F39" s="164" t="n">
        <v>0.0190536802183342</v>
      </c>
      <c r="G39" s="165" t="n">
        <v>0.0259315583924147</v>
      </c>
      <c r="H39" s="164" t="n">
        <v>34.3915343915344</v>
      </c>
      <c r="I39" s="164" t="n">
        <v>42.992125984252</v>
      </c>
    </row>
    <row r="40" customFormat="false" ht="409.6" hidden="false" customHeight="false" outlineLevel="0" collapsed="false">
      <c r="A40" s="161" t="s">
        <v>127</v>
      </c>
      <c r="B40" s="162" t="n">
        <v>9589</v>
      </c>
      <c r="C40" s="162" t="n">
        <v>12165</v>
      </c>
      <c r="D40" s="163" t="n">
        <v>15411</v>
      </c>
      <c r="E40" s="164" t="n">
        <v>0.170973850219133</v>
      </c>
      <c r="F40" s="164" t="n">
        <v>0.182510251855146</v>
      </c>
      <c r="G40" s="165" t="n">
        <v>0.220061259022854</v>
      </c>
      <c r="H40" s="164" t="n">
        <v>26.864115131922</v>
      </c>
      <c r="I40" s="164" t="n">
        <v>26.6831072749692</v>
      </c>
    </row>
    <row r="41" customFormat="false" ht="409.6" hidden="false" customHeight="false" outlineLevel="0" collapsed="false">
      <c r="A41" s="161" t="s">
        <v>128</v>
      </c>
      <c r="B41" s="162" t="n">
        <v>4267</v>
      </c>
      <c r="C41" s="162" t="n">
        <v>3097</v>
      </c>
      <c r="D41" s="163" t="n">
        <v>3365</v>
      </c>
      <c r="E41" s="164" t="n">
        <v>0.0760814911758308</v>
      </c>
      <c r="F41" s="164" t="n">
        <v>0.0464639745166779</v>
      </c>
      <c r="G41" s="165" t="n">
        <v>0.0480504922855042</v>
      </c>
      <c r="H41" s="164" t="n">
        <v>-27.4197328333724</v>
      </c>
      <c r="I41" s="164" t="n">
        <v>8.65353567969002</v>
      </c>
    </row>
    <row r="42" customFormat="false" ht="409.6" hidden="false" customHeight="false" outlineLevel="0" collapsed="false">
      <c r="A42" s="161" t="s">
        <v>129</v>
      </c>
      <c r="B42" s="162" t="n">
        <v>6678</v>
      </c>
      <c r="C42" s="162" t="n">
        <v>9407</v>
      </c>
      <c r="D42" s="163" t="n">
        <v>10625</v>
      </c>
      <c r="E42" s="164" t="n">
        <v>0.119070119070119</v>
      </c>
      <c r="F42" s="164" t="n">
        <v>0.14113225969596</v>
      </c>
      <c r="G42" s="165" t="n">
        <v>0.151719607885136</v>
      </c>
      <c r="H42" s="164" t="n">
        <v>40.8655286013777</v>
      </c>
      <c r="I42" s="164" t="n">
        <v>12.9478048261933</v>
      </c>
    </row>
    <row r="43" customFormat="false" ht="409.6" hidden="false" customHeight="false" outlineLevel="0" collapsed="false">
      <c r="A43" s="161" t="s">
        <v>130</v>
      </c>
      <c r="B43" s="162" t="n">
        <v>13463</v>
      </c>
      <c r="C43" s="162" t="n">
        <v>15852</v>
      </c>
      <c r="D43" s="163" t="n">
        <v>18880</v>
      </c>
      <c r="E43" s="164" t="n">
        <v>0.240048070236749</v>
      </c>
      <c r="F43" s="164" t="n">
        <v>0.237825936079554</v>
      </c>
      <c r="G43" s="165" t="n">
        <v>0.269596818529069</v>
      </c>
      <c r="H43" s="164" t="n">
        <v>17.7449305503974</v>
      </c>
      <c r="I43" s="164" t="n">
        <v>19.1016906384053</v>
      </c>
    </row>
    <row r="44" customFormat="false" ht="409.6" hidden="false" customHeight="false" outlineLevel="0" collapsed="false">
      <c r="A44" s="161" t="s">
        <v>131</v>
      </c>
      <c r="B44" s="162" t="n">
        <v>13751</v>
      </c>
      <c r="C44" s="162" t="n">
        <v>16166</v>
      </c>
      <c r="D44" s="163" t="n">
        <v>13464</v>
      </c>
      <c r="E44" s="164" t="n">
        <v>0.245183169711472</v>
      </c>
      <c r="F44" s="164" t="n">
        <v>0.242536845991803</v>
      </c>
      <c r="G44" s="165" t="n">
        <v>0.192259087112044</v>
      </c>
      <c r="H44" s="164" t="n">
        <v>17.5623591011563</v>
      </c>
      <c r="I44" s="164" t="n">
        <v>-16.7140913027341</v>
      </c>
    </row>
    <row r="45" customFormat="false" ht="409.6" hidden="false" customHeight="false" outlineLevel="0" collapsed="false">
      <c r="A45" s="161" t="s">
        <v>132</v>
      </c>
      <c r="B45" s="162" t="n">
        <v>9167</v>
      </c>
      <c r="C45" s="162" t="n">
        <v>9945</v>
      </c>
      <c r="D45" s="163" t="n">
        <v>10573</v>
      </c>
      <c r="E45" s="164" t="n">
        <v>0.163449503072145</v>
      </c>
      <c r="F45" s="164" t="n">
        <v>0.149203818717585</v>
      </c>
      <c r="G45" s="165" t="n">
        <v>0.15097707427478</v>
      </c>
      <c r="H45" s="164" t="n">
        <v>8.48696411039597</v>
      </c>
      <c r="I45" s="164" t="n">
        <v>6.31473102061338</v>
      </c>
    </row>
    <row r="46" customFormat="false" ht="409.6" hidden="false" customHeight="false" outlineLevel="0" collapsed="false">
      <c r="A46" s="161" t="s">
        <v>133</v>
      </c>
      <c r="B46" s="162" t="n">
        <v>30639</v>
      </c>
      <c r="C46" s="162" t="n">
        <v>35410</v>
      </c>
      <c r="D46" s="163" t="n">
        <v>38106</v>
      </c>
      <c r="E46" s="164" t="n">
        <v>0.546299697243094</v>
      </c>
      <c r="F46" s="164" t="n">
        <v>0.5312526114419</v>
      </c>
      <c r="G46" s="165" t="n">
        <v>0.544134341465504</v>
      </c>
      <c r="H46" s="164" t="n">
        <v>15.5716570384151</v>
      </c>
      <c r="I46" s="164" t="n">
        <v>7.61366845523864</v>
      </c>
    </row>
    <row r="47" customFormat="false" ht="409.6" hidden="false" customHeight="false" outlineLevel="0" collapsed="false">
      <c r="A47" s="161" t="s">
        <v>134</v>
      </c>
      <c r="B47" s="162" t="n">
        <v>36998</v>
      </c>
      <c r="C47" s="162" t="n">
        <v>36996</v>
      </c>
      <c r="D47" s="163" t="n">
        <v>41008</v>
      </c>
      <c r="E47" s="164" t="n">
        <v>0.659681980436698</v>
      </c>
      <c r="F47" s="164" t="n">
        <v>0.555047207368103</v>
      </c>
      <c r="G47" s="165" t="n">
        <v>0.585573428720343</v>
      </c>
      <c r="H47" s="164" t="n">
        <v>-0.00540569760528342</v>
      </c>
      <c r="I47" s="164" t="n">
        <v>10.8444156124987</v>
      </c>
    </row>
    <row r="48" customFormat="false" ht="409.6" hidden="false" customHeight="false" outlineLevel="0" collapsed="false">
      <c r="A48" s="161" t="s">
        <v>135</v>
      </c>
      <c r="B48" s="162" t="n">
        <v>12225</v>
      </c>
      <c r="C48" s="162" t="n">
        <v>14753</v>
      </c>
      <c r="D48" s="163" t="n">
        <v>18143</v>
      </c>
      <c r="E48" s="164" t="n">
        <v>0.217974274578048</v>
      </c>
      <c r="F48" s="164" t="n">
        <v>0.22133775138668</v>
      </c>
      <c r="G48" s="165" t="n">
        <v>0.259072832551531</v>
      </c>
      <c r="H48" s="164" t="n">
        <v>20.678936605317</v>
      </c>
      <c r="I48" s="164" t="n">
        <v>22.9783772791974</v>
      </c>
    </row>
    <row r="49" customFormat="false" ht="409.6" hidden="false" customHeight="false" outlineLevel="0" collapsed="false">
      <c r="A49" s="161" t="s">
        <v>64</v>
      </c>
      <c r="B49" s="162" t="n">
        <v>368051</v>
      </c>
      <c r="C49" s="162" t="n">
        <v>417428</v>
      </c>
      <c r="D49" s="163" t="n">
        <v>440372</v>
      </c>
      <c r="E49" s="164" t="n">
        <v>6.56242533601024</v>
      </c>
      <c r="F49" s="164" t="n">
        <v>6.26262962691244</v>
      </c>
      <c r="G49" s="165" t="n">
        <v>6.28828867422052</v>
      </c>
      <c r="H49" s="164" t="n">
        <v>13.415803788062</v>
      </c>
      <c r="I49" s="164" t="n">
        <v>5.49651676456777</v>
      </c>
    </row>
    <row r="50" customFormat="false" ht="409.6" hidden="false" customHeight="false" outlineLevel="0" collapsed="false">
      <c r="A50" s="161" t="s">
        <v>136</v>
      </c>
      <c r="B50" s="162" t="n">
        <v>75066</v>
      </c>
      <c r="C50" s="162" t="n">
        <v>82780</v>
      </c>
      <c r="D50" s="163" t="n">
        <v>87851</v>
      </c>
      <c r="E50" s="164" t="n">
        <v>1.33844228183851</v>
      </c>
      <c r="F50" s="164" t="n">
        <v>1.24193988068796</v>
      </c>
      <c r="G50" s="165" t="n">
        <v>1.25446769621808</v>
      </c>
      <c r="H50" s="164" t="n">
        <v>10.2762901979591</v>
      </c>
      <c r="I50" s="164" t="n">
        <v>6.12587581541435</v>
      </c>
    </row>
    <row r="51" customFormat="false" ht="13.5" hidden="false" customHeight="false" outlineLevel="0" collapsed="false">
      <c r="A51" s="171" t="s">
        <v>137</v>
      </c>
      <c r="B51" s="162" t="n">
        <v>506</v>
      </c>
      <c r="C51" s="162" t="n">
        <v>575</v>
      </c>
      <c r="D51" s="163" t="n">
        <v>606</v>
      </c>
      <c r="E51" s="164" t="n">
        <v>0.00902208449378261</v>
      </c>
      <c r="F51" s="164" t="n">
        <v>0.00862666624058437</v>
      </c>
      <c r="G51" s="165" t="n">
        <v>0.0086533724591428</v>
      </c>
      <c r="H51" s="164" t="n">
        <v>13.6363636363636</v>
      </c>
      <c r="I51" s="164" t="n">
        <v>5.39130434782609</v>
      </c>
    </row>
    <row r="52" customFormat="false" ht="13.5" hidden="false" customHeight="false" outlineLevel="0" collapsed="false">
      <c r="A52" s="173" t="s">
        <v>138</v>
      </c>
      <c r="B52" s="168" t="n">
        <v>3045169</v>
      </c>
      <c r="C52" s="168" t="n">
        <v>3333039</v>
      </c>
      <c r="D52" s="168" t="n">
        <v>3411189</v>
      </c>
      <c r="E52" s="169" t="n">
        <v>54.2959921261808</v>
      </c>
      <c r="F52" s="169" t="n">
        <v>50.0052435127845</v>
      </c>
      <c r="G52" s="170" t="n">
        <v>48.7100477649024</v>
      </c>
      <c r="H52" s="170" t="n">
        <v>9.45333411708842</v>
      </c>
      <c r="I52" s="170" t="n">
        <v>2.34470703763144</v>
      </c>
    </row>
    <row r="53" customFormat="false" ht="409.6" hidden="false" customHeight="false" outlineLevel="0" collapsed="false">
      <c r="A53" s="172" t="s">
        <v>139</v>
      </c>
      <c r="B53" s="162" t="n">
        <v>150006</v>
      </c>
      <c r="C53" s="162" t="n">
        <v>166730</v>
      </c>
      <c r="D53" s="163" t="n">
        <v>165990</v>
      </c>
      <c r="E53" s="164" t="n">
        <v>2.67463795765683</v>
      </c>
      <c r="F53" s="164" t="n">
        <v>2.50143315181327</v>
      </c>
      <c r="G53" s="165" t="n">
        <v>2.37025296120976</v>
      </c>
      <c r="H53" s="164" t="n">
        <v>11.1488873778382</v>
      </c>
      <c r="I53" s="164" t="n">
        <v>-0.443831344089247</v>
      </c>
    </row>
    <row r="54" customFormat="false" ht="409.6" hidden="false" customHeight="false" outlineLevel="0" collapsed="false">
      <c r="A54" s="172" t="s">
        <v>140</v>
      </c>
      <c r="B54" s="162" t="n">
        <v>12869</v>
      </c>
      <c r="C54" s="162" t="n">
        <v>15645</v>
      </c>
      <c r="D54" s="163" t="n">
        <v>16541</v>
      </c>
      <c r="E54" s="164" t="n">
        <v>0.229456927570135</v>
      </c>
      <c r="F54" s="164" t="n">
        <v>0.234720336232943</v>
      </c>
      <c r="G54" s="165" t="n">
        <v>0.236197085555579</v>
      </c>
      <c r="H54" s="164" t="n">
        <v>21.5712176548294</v>
      </c>
      <c r="I54" s="164" t="n">
        <v>5.72706935123041</v>
      </c>
    </row>
    <row r="55" customFormat="false" ht="409.6" hidden="false" customHeight="false" outlineLevel="0" collapsed="false">
      <c r="A55" s="161" t="s">
        <v>141</v>
      </c>
      <c r="B55" s="162" t="n">
        <v>14690</v>
      </c>
      <c r="C55" s="162" t="n">
        <v>15264</v>
      </c>
      <c r="D55" s="163" t="n">
        <v>15253</v>
      </c>
      <c r="E55" s="164" t="n">
        <v>0.261925733623847</v>
      </c>
      <c r="F55" s="164" t="n">
        <v>0.229004232167443</v>
      </c>
      <c r="G55" s="165" t="n">
        <v>0.217805099206774</v>
      </c>
      <c r="H55" s="164" t="n">
        <v>3.90742001361471</v>
      </c>
      <c r="I55" s="164" t="n">
        <v>-0.0720649895178127</v>
      </c>
    </row>
    <row r="56" customFormat="false" ht="409.6" hidden="false" customHeight="false" outlineLevel="0" collapsed="false">
      <c r="A56" s="161" t="s">
        <v>71</v>
      </c>
      <c r="B56" s="162" t="n">
        <v>349571</v>
      </c>
      <c r="C56" s="162" t="n">
        <v>466220</v>
      </c>
      <c r="D56" s="163" t="n">
        <v>462007</v>
      </c>
      <c r="E56" s="164" t="n">
        <v>6.23292311971557</v>
      </c>
      <c r="F56" s="164" t="n">
        <v>6.9946510168439</v>
      </c>
      <c r="G56" s="165" t="n">
        <v>6.59722549460592</v>
      </c>
      <c r="H56" s="164" t="n">
        <v>33.3691868032531</v>
      </c>
      <c r="I56" s="164" t="n">
        <v>-0.903650637038311</v>
      </c>
    </row>
    <row r="57" customFormat="false" ht="409.6" hidden="false" customHeight="false" outlineLevel="0" collapsed="false">
      <c r="A57" s="161" t="s">
        <v>142</v>
      </c>
      <c r="B57" s="162" t="n">
        <v>46471</v>
      </c>
      <c r="C57" s="162" t="n">
        <v>51340</v>
      </c>
      <c r="D57" s="163" t="n">
        <v>53307</v>
      </c>
      <c r="E57" s="164" t="n">
        <v>0.828587526700734</v>
      </c>
      <c r="F57" s="164" t="n">
        <v>0.770248773550611</v>
      </c>
      <c r="G57" s="165" t="n">
        <v>0.761196907061923</v>
      </c>
      <c r="H57" s="164" t="n">
        <v>10.4775020980827</v>
      </c>
      <c r="I57" s="164" t="n">
        <v>3.83132060771328</v>
      </c>
    </row>
    <row r="58" customFormat="false" ht="409.6" hidden="false" customHeight="false" outlineLevel="0" collapsed="false">
      <c r="A58" s="161" t="s">
        <v>143</v>
      </c>
      <c r="B58" s="162" t="n">
        <v>13020</v>
      </c>
      <c r="C58" s="162" t="n">
        <v>17407</v>
      </c>
      <c r="D58" s="163" t="n">
        <v>25587</v>
      </c>
      <c r="E58" s="164" t="n">
        <v>0.232149288753062</v>
      </c>
      <c r="F58" s="164" t="n">
        <v>0.261155442173656</v>
      </c>
      <c r="G58" s="165" t="n">
        <v>0.365369374772421</v>
      </c>
      <c r="H58" s="164" t="n">
        <v>33.6943164362519</v>
      </c>
      <c r="I58" s="164" t="n">
        <v>46.9925891882576</v>
      </c>
      <c r="J58" s="174"/>
    </row>
    <row r="59" customFormat="false" ht="409.6" hidden="false" customHeight="false" outlineLevel="0" collapsed="false">
      <c r="A59" s="161" t="s">
        <v>144</v>
      </c>
      <c r="B59" s="162" t="n">
        <v>19905</v>
      </c>
      <c r="C59" s="162" t="n">
        <v>21639</v>
      </c>
      <c r="D59" s="163" t="n">
        <v>20833</v>
      </c>
      <c r="E59" s="164" t="n">
        <v>0.354910260570638</v>
      </c>
      <c r="F59" s="164" t="n">
        <v>0.324647705704357</v>
      </c>
      <c r="G59" s="165" t="n">
        <v>0.297484667394921</v>
      </c>
      <c r="H59" s="164" t="n">
        <v>8.71137905048983</v>
      </c>
      <c r="I59" s="164" t="n">
        <v>-3.7247562271824</v>
      </c>
    </row>
    <row r="60" customFormat="false" ht="409.6" hidden="false" customHeight="false" outlineLevel="0" collapsed="false">
      <c r="A60" s="161" t="s">
        <v>145</v>
      </c>
      <c r="B60" s="162" t="n">
        <v>26568</v>
      </c>
      <c r="C60" s="162" t="n">
        <v>35351</v>
      </c>
      <c r="D60" s="163" t="n">
        <v>42198</v>
      </c>
      <c r="E60" s="164" t="n">
        <v>0.473712926543115</v>
      </c>
      <c r="F60" s="164" t="n">
        <v>0.530367440471127</v>
      </c>
      <c r="G60" s="165" t="n">
        <v>0.602566024803479</v>
      </c>
      <c r="H60" s="164" t="n">
        <v>33.0585666967781</v>
      </c>
      <c r="I60" s="164" t="n">
        <v>19.3686175780035</v>
      </c>
    </row>
    <row r="61" customFormat="false" ht="409.6" hidden="false" customHeight="false" outlineLevel="0" collapsed="false">
      <c r="A61" s="161" t="s">
        <v>62</v>
      </c>
      <c r="B61" s="162" t="n">
        <v>317505</v>
      </c>
      <c r="C61" s="162" t="n">
        <v>396127</v>
      </c>
      <c r="D61" s="163" t="n">
        <v>423634</v>
      </c>
      <c r="E61" s="164" t="n">
        <v>5.66117971778349</v>
      </c>
      <c r="F61" s="164" t="n">
        <v>5.94305290066776</v>
      </c>
      <c r="G61" s="165" t="n">
        <v>6.04927852864109</v>
      </c>
      <c r="H61" s="164" t="n">
        <v>24.7624446859105</v>
      </c>
      <c r="I61" s="164" t="n">
        <v>6.9439851360801</v>
      </c>
    </row>
    <row r="62" customFormat="false" ht="409.6" hidden="false" customHeight="false" outlineLevel="0" collapsed="false">
      <c r="A62" s="161" t="s">
        <v>146</v>
      </c>
      <c r="B62" s="162" t="n">
        <v>6468</v>
      </c>
      <c r="C62" s="162" t="n">
        <v>7707</v>
      </c>
      <c r="D62" s="163" t="n">
        <v>10031</v>
      </c>
      <c r="E62" s="164" t="n">
        <v>0.115325775703134</v>
      </c>
      <c r="F62" s="164" t="n">
        <v>0.11562733341945</v>
      </c>
      <c r="G62" s="165" t="n">
        <v>0.143237589336075</v>
      </c>
      <c r="H62" s="164" t="n">
        <v>19.1558441558442</v>
      </c>
      <c r="I62" s="164" t="n">
        <v>30.1544050862852</v>
      </c>
    </row>
    <row r="63" customFormat="false" ht="409.6" hidden="false" customHeight="false" outlineLevel="0" collapsed="false">
      <c r="A63" s="161" t="s">
        <v>147</v>
      </c>
      <c r="B63" s="162" t="n">
        <v>40317</v>
      </c>
      <c r="C63" s="162" t="n">
        <v>42863</v>
      </c>
      <c r="D63" s="163" t="n">
        <v>47890</v>
      </c>
      <c r="E63" s="164" t="n">
        <v>0.718860435841568</v>
      </c>
      <c r="F63" s="164" t="n">
        <v>0.643069208817683</v>
      </c>
      <c r="G63" s="165" t="n">
        <v>0.683844896152391</v>
      </c>
      <c r="H63" s="164" t="n">
        <v>6.31495398963216</v>
      </c>
      <c r="I63" s="164" t="n">
        <v>11.7280638312764</v>
      </c>
    </row>
    <row r="64" customFormat="false" ht="13.5" hidden="false" customHeight="false" outlineLevel="0" collapsed="false">
      <c r="A64" s="171" t="s">
        <v>148</v>
      </c>
      <c r="B64" s="162" t="n">
        <v>100939</v>
      </c>
      <c r="C64" s="162" t="n">
        <v>125730</v>
      </c>
      <c r="D64" s="163" t="n">
        <v>126576</v>
      </c>
      <c r="E64" s="164" t="n">
        <v>1.79976321485755</v>
      </c>
      <c r="F64" s="164" t="n">
        <v>1.88631434161508</v>
      </c>
      <c r="G64" s="165" t="n">
        <v>1.80744104354531</v>
      </c>
      <c r="H64" s="164" t="n">
        <v>24.5603780501095</v>
      </c>
      <c r="I64" s="164" t="n">
        <v>0.672870436649959</v>
      </c>
    </row>
    <row r="65" customFormat="false" ht="13.5" hidden="false" customHeight="false" outlineLevel="0" collapsed="false">
      <c r="A65" s="158" t="s">
        <v>149</v>
      </c>
      <c r="B65" s="168" t="n">
        <v>1098329</v>
      </c>
      <c r="C65" s="168" t="n">
        <v>1362023</v>
      </c>
      <c r="D65" s="168" t="n">
        <v>1409847</v>
      </c>
      <c r="E65" s="169" t="n">
        <v>19.5834328853197</v>
      </c>
      <c r="F65" s="169" t="n">
        <v>20.4342918834773</v>
      </c>
      <c r="G65" s="170" t="n">
        <v>20.1318996722857</v>
      </c>
      <c r="H65" s="170" t="n">
        <v>24.0086531449138</v>
      </c>
      <c r="I65" s="170" t="n">
        <v>3.51124760741925</v>
      </c>
    </row>
    <row r="66" customFormat="false" ht="409.6" hidden="false" customHeight="false" outlineLevel="0" collapsed="false">
      <c r="A66" s="151"/>
      <c r="B66" s="175"/>
      <c r="C66" s="175"/>
      <c r="D66" s="176"/>
      <c r="E66" s="177"/>
      <c r="F66" s="177"/>
      <c r="G66" s="177"/>
      <c r="H66" s="178"/>
      <c r="I66" s="178"/>
    </row>
    <row r="67" customFormat="false" ht="409.6" hidden="false" customHeight="false" outlineLevel="0" collapsed="false">
      <c r="A67" s="172"/>
      <c r="B67" s="176"/>
      <c r="C67" s="176"/>
      <c r="D67" s="176"/>
      <c r="E67" s="178"/>
      <c r="F67" s="178"/>
      <c r="G67" s="177"/>
      <c r="H67" s="177"/>
      <c r="I67" s="177"/>
    </row>
    <row r="68" customFormat="false" ht="409.6" hidden="false" customHeight="false" outlineLevel="0" collapsed="false">
      <c r="A68" s="179" t="s">
        <v>150</v>
      </c>
      <c r="B68" s="162"/>
      <c r="C68" s="162"/>
      <c r="D68" s="162"/>
      <c r="E68" s="180"/>
      <c r="F68" s="180"/>
      <c r="G68" s="161"/>
      <c r="H68" s="181"/>
      <c r="I68" s="181"/>
    </row>
    <row r="69" customFormat="false" ht="409.6" hidden="false" customHeight="false" outlineLevel="0" collapsed="false">
      <c r="A69" s="179"/>
      <c r="B69" s="162"/>
      <c r="C69" s="162"/>
      <c r="D69" s="162"/>
      <c r="E69" s="180"/>
      <c r="F69" s="180"/>
      <c r="G69" s="161"/>
      <c r="H69" s="181"/>
      <c r="I69" s="181"/>
    </row>
    <row r="70" customFormat="false" ht="409.6" hidden="false" customHeight="false" outlineLevel="0" collapsed="false">
      <c r="A70" s="161"/>
      <c r="B70" s="182"/>
      <c r="C70" s="182"/>
      <c r="D70" s="182"/>
      <c r="E70" s="183"/>
      <c r="F70" s="183"/>
      <c r="G70" s="183"/>
      <c r="H70" s="183"/>
      <c r="I70" s="183"/>
    </row>
    <row r="71" customFormat="false" ht="409.6" hidden="false" customHeight="false" outlineLevel="0" collapsed="false">
      <c r="A71" s="184" t="s">
        <v>5</v>
      </c>
      <c r="B71" s="184"/>
      <c r="C71" s="184"/>
      <c r="D71" s="184"/>
      <c r="E71" s="184"/>
      <c r="F71" s="184"/>
      <c r="G71" s="184"/>
      <c r="H71" s="184"/>
      <c r="I71" s="184"/>
      <c r="J71" s="185"/>
    </row>
    <row r="72" customFormat="false" ht="15" hidden="false" customHeight="false" outlineLevel="0" collapsed="false">
      <c r="A72" s="186" t="s">
        <v>6</v>
      </c>
      <c r="B72" s="186"/>
      <c r="C72" s="186"/>
      <c r="D72" s="186"/>
      <c r="E72" s="186"/>
      <c r="F72" s="186"/>
      <c r="G72" s="186"/>
      <c r="H72" s="186"/>
      <c r="I72" s="186"/>
      <c r="J72" s="187"/>
    </row>
    <row r="73" customFormat="false" ht="409.6" hidden="false" customHeight="false" outlineLevel="0" collapsed="false">
      <c r="A73" s="188" t="s">
        <v>151</v>
      </c>
      <c r="B73" s="188"/>
      <c r="C73" s="188"/>
      <c r="D73" s="188"/>
      <c r="E73" s="188"/>
      <c r="F73" s="188"/>
      <c r="G73" s="188"/>
      <c r="H73" s="188"/>
      <c r="I73" s="188"/>
      <c r="J73" s="189"/>
    </row>
    <row r="74" customFormat="false" ht="35.25" hidden="false" customHeight="true" outlineLevel="0" collapsed="false">
      <c r="A74" s="149" t="s">
        <v>200</v>
      </c>
      <c r="B74" s="149"/>
      <c r="C74" s="149"/>
      <c r="D74" s="149"/>
      <c r="E74" s="149"/>
      <c r="F74" s="149"/>
      <c r="G74" s="149"/>
      <c r="H74" s="149"/>
      <c r="I74" s="149"/>
    </row>
    <row r="75" customFormat="false" ht="7.5" hidden="false" customHeight="true" outlineLevel="0" collapsed="false">
      <c r="A75" s="151"/>
      <c r="B75" s="152"/>
      <c r="C75" s="152"/>
      <c r="D75" s="153"/>
      <c r="E75" s="152"/>
      <c r="F75" s="152"/>
      <c r="G75" s="152"/>
      <c r="H75" s="154"/>
      <c r="I75" s="154"/>
    </row>
    <row r="76" customFormat="false" ht="13.5" hidden="false" customHeight="false" outlineLevel="0" collapsed="false">
      <c r="A76" s="155"/>
      <c r="B76" s="156" t="s">
        <v>8</v>
      </c>
      <c r="C76" s="156"/>
      <c r="D76" s="156"/>
      <c r="E76" s="157" t="s">
        <v>152</v>
      </c>
      <c r="F76" s="157"/>
      <c r="G76" s="157"/>
      <c r="H76" s="156" t="s">
        <v>9</v>
      </c>
      <c r="I76" s="156"/>
    </row>
    <row r="77" customFormat="false" ht="13.5" hidden="false" customHeight="false" outlineLevel="0" collapsed="false">
      <c r="A77" s="158" t="s">
        <v>94</v>
      </c>
      <c r="B77" s="159" t="n">
        <v>2012</v>
      </c>
      <c r="C77" s="159" t="n">
        <v>2013</v>
      </c>
      <c r="D77" s="160" t="s">
        <v>11</v>
      </c>
      <c r="E77" s="159" t="n">
        <v>2012</v>
      </c>
      <c r="F77" s="159" t="n">
        <v>2013</v>
      </c>
      <c r="G77" s="160" t="s">
        <v>11</v>
      </c>
      <c r="H77" s="159" t="s">
        <v>12</v>
      </c>
      <c r="I77" s="159" t="s">
        <v>13</v>
      </c>
    </row>
    <row r="78" customFormat="false" ht="409.6" hidden="false" customHeight="false" outlineLevel="0" collapsed="false">
      <c r="A78" s="161" t="s">
        <v>153</v>
      </c>
      <c r="B78" s="162" t="n">
        <v>27032</v>
      </c>
      <c r="C78" s="162" t="n">
        <v>31388</v>
      </c>
      <c r="D78" s="163" t="n">
        <v>40079</v>
      </c>
      <c r="E78" s="164" t="n">
        <v>0.481986142363501</v>
      </c>
      <c r="F78" s="164" t="n">
        <v>0.470910956451239</v>
      </c>
      <c r="G78" s="165" t="n">
        <v>0.572307780181492</v>
      </c>
      <c r="H78" s="164" t="n">
        <v>16.1142349807635</v>
      </c>
      <c r="I78" s="164" t="n">
        <v>27.6889257040907</v>
      </c>
    </row>
    <row r="79" customFormat="false" ht="409.6" hidden="false" customHeight="false" outlineLevel="0" collapsed="false">
      <c r="A79" s="161" t="s">
        <v>154</v>
      </c>
      <c r="B79" s="162" t="n">
        <v>22260</v>
      </c>
      <c r="C79" s="162" t="n">
        <v>26026</v>
      </c>
      <c r="D79" s="163" t="n">
        <v>24539</v>
      </c>
      <c r="E79" s="164" t="n">
        <v>0.396900396900397</v>
      </c>
      <c r="F79" s="164" t="n">
        <v>0.390465418395563</v>
      </c>
      <c r="G79" s="165" t="n">
        <v>0.350404466625256</v>
      </c>
      <c r="H79" s="164" t="n">
        <v>16.9182389937107</v>
      </c>
      <c r="I79" s="164" t="n">
        <v>-5.7135172519788</v>
      </c>
    </row>
    <row r="80" customFormat="false" ht="409.6" hidden="false" customHeight="false" outlineLevel="0" collapsed="false">
      <c r="A80" s="161" t="s">
        <v>155</v>
      </c>
      <c r="B80" s="162" t="n">
        <v>65036</v>
      </c>
      <c r="C80" s="162" t="n">
        <v>73025</v>
      </c>
      <c r="D80" s="163" t="n">
        <v>91532</v>
      </c>
      <c r="E80" s="164" t="n">
        <v>1.15960531054871</v>
      </c>
      <c r="F80" s="164" t="n">
        <v>1.09558661255421</v>
      </c>
      <c r="G80" s="165" t="n">
        <v>1.30703050813574</v>
      </c>
      <c r="H80" s="164" t="n">
        <v>12.2839658035549</v>
      </c>
      <c r="I80" s="164" t="n">
        <v>25.3433755563163</v>
      </c>
    </row>
    <row r="81" customFormat="false" ht="409.6" hidden="false" customHeight="false" outlineLevel="0" collapsed="false">
      <c r="A81" s="161" t="s">
        <v>156</v>
      </c>
      <c r="B81" s="162" t="n">
        <v>1832</v>
      </c>
      <c r="C81" s="162" t="n">
        <v>2258</v>
      </c>
      <c r="D81" s="163" t="n">
        <v>2402</v>
      </c>
      <c r="E81" s="164" t="n">
        <v>0.0326649383253157</v>
      </c>
      <c r="F81" s="164" t="n">
        <v>0.0338765432543296</v>
      </c>
      <c r="G81" s="165" t="n">
        <v>0.0342993410014208</v>
      </c>
      <c r="H81" s="164" t="n">
        <v>23.2532751091703</v>
      </c>
      <c r="I81" s="164" t="n">
        <v>6.37732506643047</v>
      </c>
    </row>
    <row r="82" customFormat="false" ht="409.6" hidden="false" customHeight="false" outlineLevel="0" collapsed="false">
      <c r="A82" s="161" t="s">
        <v>157</v>
      </c>
      <c r="B82" s="162" t="n">
        <v>26644</v>
      </c>
      <c r="C82" s="162" t="n">
        <v>37299</v>
      </c>
      <c r="D82" s="163" t="n">
        <v>30125</v>
      </c>
      <c r="E82" s="164" t="n">
        <v>0.475068022237834</v>
      </c>
      <c r="F82" s="164" t="n">
        <v>0.559593085404446</v>
      </c>
      <c r="G82" s="165" t="n">
        <v>0.430169711768444</v>
      </c>
      <c r="H82" s="164" t="n">
        <v>39.9902417054496</v>
      </c>
      <c r="I82" s="164" t="n">
        <v>-19.2337596182203</v>
      </c>
    </row>
    <row r="83" customFormat="false" ht="409.6" hidden="false" customHeight="false" outlineLevel="0" collapsed="false">
      <c r="A83" s="151" t="s">
        <v>158</v>
      </c>
      <c r="B83" s="162" t="n">
        <v>24304</v>
      </c>
      <c r="C83" s="162" t="n">
        <v>27498</v>
      </c>
      <c r="D83" s="163" t="n">
        <v>30472</v>
      </c>
      <c r="E83" s="164" t="n">
        <v>0.433345339005716</v>
      </c>
      <c r="F83" s="164" t="n">
        <v>0.412549683971459</v>
      </c>
      <c r="G83" s="165" t="n">
        <v>0.435124695668316</v>
      </c>
      <c r="H83" s="164" t="n">
        <v>13.1418696510862</v>
      </c>
      <c r="I83" s="164" t="n">
        <v>10.8153320241472</v>
      </c>
    </row>
    <row r="84" customFormat="false" ht="409.6" hidden="false" customHeight="false" outlineLevel="0" collapsed="false">
      <c r="A84" s="161" t="s">
        <v>159</v>
      </c>
      <c r="B84" s="162" t="n">
        <v>7047</v>
      </c>
      <c r="C84" s="162" t="n">
        <v>9381</v>
      </c>
      <c r="D84" s="163" t="n">
        <v>8517</v>
      </c>
      <c r="E84" s="164" t="n">
        <v>0.125649465272107</v>
      </c>
      <c r="F84" s="164" t="n">
        <v>0.140742184352908</v>
      </c>
      <c r="G84" s="165" t="n">
        <v>0.121618437680725</v>
      </c>
      <c r="H84" s="164" t="n">
        <v>33.1204767986377</v>
      </c>
      <c r="I84" s="164" t="n">
        <v>-9.21010553245922</v>
      </c>
    </row>
    <row r="85" customFormat="false" ht="13.5" hidden="false" customHeight="false" outlineLevel="0" collapsed="false">
      <c r="A85" s="171" t="s">
        <v>160</v>
      </c>
      <c r="B85" s="162" t="n">
        <v>18167</v>
      </c>
      <c r="C85" s="162" t="n">
        <v>23647</v>
      </c>
      <c r="D85" s="163" t="n">
        <v>27891</v>
      </c>
      <c r="E85" s="164" t="n">
        <v>0.323921361657211</v>
      </c>
      <c r="F85" s="164" t="n">
        <v>0.354773524506258</v>
      </c>
      <c r="G85" s="165" t="n">
        <v>0.398269325508171</v>
      </c>
      <c r="H85" s="164" t="n">
        <v>30.1645841360709</v>
      </c>
      <c r="I85" s="164" t="n">
        <v>17.9473083266376</v>
      </c>
    </row>
    <row r="86" customFormat="false" ht="13.5" hidden="false" customHeight="false" outlineLevel="0" collapsed="false">
      <c r="A86" s="173" t="s">
        <v>161</v>
      </c>
      <c r="B86" s="168" t="n">
        <v>192322</v>
      </c>
      <c r="C86" s="168" t="n">
        <v>230522</v>
      </c>
      <c r="D86" s="168" t="n">
        <v>255557</v>
      </c>
      <c r="E86" s="169" t="n">
        <v>3.42914097631079</v>
      </c>
      <c r="F86" s="169" t="n">
        <v>3.45849800889042</v>
      </c>
      <c r="G86" s="170" t="n">
        <v>3.64922426656957</v>
      </c>
      <c r="H86" s="170" t="n">
        <v>19.8625222283462</v>
      </c>
      <c r="I86" s="170" t="n">
        <v>10.8601348244419</v>
      </c>
    </row>
    <row r="87" customFormat="false" ht="409.6" hidden="false" customHeight="false" outlineLevel="0" collapsed="false">
      <c r="A87" s="172" t="s">
        <v>162</v>
      </c>
      <c r="B87" s="162" t="n">
        <v>11004</v>
      </c>
      <c r="C87" s="162" t="n">
        <v>17595</v>
      </c>
      <c r="D87" s="163" t="n">
        <v>14734</v>
      </c>
      <c r="E87" s="164" t="n">
        <v>0.196203592430008</v>
      </c>
      <c r="F87" s="164" t="n">
        <v>0.263975986961882</v>
      </c>
      <c r="G87" s="165" t="n">
        <v>0.210394042595726</v>
      </c>
      <c r="H87" s="164" t="n">
        <v>59.8964013086151</v>
      </c>
      <c r="I87" s="164" t="n">
        <v>-16.2603012219381</v>
      </c>
    </row>
    <row r="88" customFormat="false" ht="409.6" hidden="false" customHeight="false" outlineLevel="0" collapsed="false">
      <c r="A88" s="161" t="s">
        <v>163</v>
      </c>
      <c r="B88" s="162" t="n">
        <v>2583</v>
      </c>
      <c r="C88" s="162" t="n">
        <v>5133</v>
      </c>
      <c r="D88" s="163" t="n">
        <v>7173</v>
      </c>
      <c r="E88" s="164" t="n">
        <v>0.046055423413914</v>
      </c>
      <c r="F88" s="164" t="n">
        <v>0.0770098744572514</v>
      </c>
      <c r="G88" s="165" t="n">
        <v>0.102426799751537</v>
      </c>
      <c r="H88" s="164" t="n">
        <v>98.7224157955865</v>
      </c>
      <c r="I88" s="164" t="n">
        <v>39.7428404441847</v>
      </c>
    </row>
    <row r="89" customFormat="false" ht="409.6" hidden="false" customHeight="false" outlineLevel="0" collapsed="false">
      <c r="A89" s="161" t="s">
        <v>164</v>
      </c>
      <c r="B89" s="162" t="n">
        <v>2997</v>
      </c>
      <c r="C89" s="162" t="n">
        <v>5614</v>
      </c>
      <c r="D89" s="163" t="n">
        <v>8167</v>
      </c>
      <c r="E89" s="164" t="n">
        <v>0.053437128908827</v>
      </c>
      <c r="F89" s="164" t="n">
        <v>0.0842262683037229</v>
      </c>
      <c r="G89" s="165" t="n">
        <v>0.116620615303332</v>
      </c>
      <c r="H89" s="164" t="n">
        <v>87.3206539873206</v>
      </c>
      <c r="I89" s="164" t="n">
        <v>45.4755967224795</v>
      </c>
    </row>
    <row r="90" customFormat="false" ht="409.6" hidden="false" customHeight="false" outlineLevel="0" collapsed="false">
      <c r="A90" s="161" t="s">
        <v>165</v>
      </c>
      <c r="B90" s="162" t="n">
        <v>12244</v>
      </c>
      <c r="C90" s="162" t="n">
        <v>22939</v>
      </c>
      <c r="D90" s="163" t="n">
        <v>29349</v>
      </c>
      <c r="E90" s="164" t="n">
        <v>0.218313048501728</v>
      </c>
      <c r="F90" s="164" t="n">
        <v>0.344151472856982</v>
      </c>
      <c r="G90" s="165" t="n">
        <v>0.419088825583139</v>
      </c>
      <c r="H90" s="164" t="n">
        <v>87.3489055864097</v>
      </c>
      <c r="I90" s="164" t="n">
        <v>27.9436767077902</v>
      </c>
    </row>
    <row r="91" customFormat="false" ht="409.6" hidden="false" customHeight="false" outlineLevel="0" collapsed="false">
      <c r="A91" s="161" t="s">
        <v>166</v>
      </c>
      <c r="B91" s="162" t="n">
        <v>102624</v>
      </c>
      <c r="C91" s="162" t="n">
        <v>153839</v>
      </c>
      <c r="D91" s="163" t="n">
        <v>216957</v>
      </c>
      <c r="E91" s="164" t="n">
        <v>1.82980711282598</v>
      </c>
      <c r="F91" s="164" t="n">
        <v>2.30803079614828</v>
      </c>
      <c r="G91" s="165" t="n">
        <v>3.09803585580569</v>
      </c>
      <c r="H91" s="164" t="n">
        <v>49.9054801995634</v>
      </c>
      <c r="I91" s="164" t="n">
        <v>41.0286078302641</v>
      </c>
    </row>
    <row r="92" customFormat="false" ht="409.6" hidden="false" customHeight="false" outlineLevel="0" collapsed="false">
      <c r="A92" s="161" t="s">
        <v>167</v>
      </c>
      <c r="B92" s="162" t="n">
        <v>29925</v>
      </c>
      <c r="C92" s="162" t="n">
        <v>34270</v>
      </c>
      <c r="D92" s="163" t="n">
        <v>36211</v>
      </c>
      <c r="E92" s="164" t="n">
        <v>0.533568929795345</v>
      </c>
      <c r="F92" s="164" t="n">
        <v>0.514149307938828</v>
      </c>
      <c r="G92" s="165" t="n">
        <v>0.51707470316505</v>
      </c>
      <c r="H92" s="164" t="n">
        <v>14.5196324143693</v>
      </c>
      <c r="I92" s="164" t="n">
        <v>5.66384592938429</v>
      </c>
    </row>
    <row r="93" customFormat="false" ht="409.6" hidden="false" customHeight="false" outlineLevel="0" collapsed="false">
      <c r="A93" s="161" t="s">
        <v>168</v>
      </c>
      <c r="B93" s="162" t="n">
        <v>17774</v>
      </c>
      <c r="C93" s="162" t="n">
        <v>19516</v>
      </c>
      <c r="D93" s="163" t="n">
        <v>23624</v>
      </c>
      <c r="E93" s="164" t="n">
        <v>0.316914090498996</v>
      </c>
      <c r="F93" s="164" t="n">
        <v>0.292796553654338</v>
      </c>
      <c r="G93" s="165" t="n">
        <v>0.337338730981501</v>
      </c>
      <c r="H93" s="164" t="n">
        <v>9.80083267694386</v>
      </c>
      <c r="I93" s="164" t="n">
        <v>21.0493953679033</v>
      </c>
    </row>
    <row r="94" customFormat="false" ht="409.6" hidden="false" customHeight="false" outlineLevel="0" collapsed="false">
      <c r="A94" s="161" t="s">
        <v>169</v>
      </c>
      <c r="B94" s="162" t="n">
        <v>27803</v>
      </c>
      <c r="C94" s="162" t="n">
        <v>52401</v>
      </c>
      <c r="D94" s="163" t="n">
        <v>71700</v>
      </c>
      <c r="E94" s="164" t="n">
        <v>0.495733231582288</v>
      </c>
      <c r="F94" s="164" t="n">
        <v>0.786166848126716</v>
      </c>
      <c r="G94" s="165" t="n">
        <v>1.02383961274016</v>
      </c>
      <c r="H94" s="164" t="n">
        <v>88.472466999964</v>
      </c>
      <c r="I94" s="164" t="n">
        <v>36.8294498196599</v>
      </c>
    </row>
    <row r="95" customFormat="false" ht="409.6" hidden="false" customHeight="false" outlineLevel="0" collapsed="false">
      <c r="A95" s="161" t="s">
        <v>170</v>
      </c>
      <c r="B95" s="162" t="n">
        <v>58238</v>
      </c>
      <c r="C95" s="162" t="n">
        <v>59575</v>
      </c>
      <c r="D95" s="163" t="n">
        <v>60519</v>
      </c>
      <c r="E95" s="164" t="n">
        <v>1.03839556669745</v>
      </c>
      <c r="F95" s="164" t="n">
        <v>0.893797637013589</v>
      </c>
      <c r="G95" s="165" t="n">
        <v>0.864180607021227</v>
      </c>
      <c r="H95" s="164" t="n">
        <v>2.29575191455751</v>
      </c>
      <c r="I95" s="164" t="n">
        <v>1.58455728073857</v>
      </c>
    </row>
    <row r="96" customFormat="false" ht="409.6" hidden="false" customHeight="false" outlineLevel="0" collapsed="false">
      <c r="A96" s="161" t="s">
        <v>171</v>
      </c>
      <c r="B96" s="162" t="n">
        <v>17840</v>
      </c>
      <c r="C96" s="162" t="n">
        <v>30435</v>
      </c>
      <c r="D96" s="163" t="n">
        <v>55203</v>
      </c>
      <c r="E96" s="164" t="n">
        <v>0.31809088412862</v>
      </c>
      <c r="F96" s="164" t="n">
        <v>0.456613194838583</v>
      </c>
      <c r="G96" s="165" t="n">
        <v>0.788270824854885</v>
      </c>
      <c r="H96" s="164" t="n">
        <v>70.5997757847534</v>
      </c>
      <c r="I96" s="164" t="n">
        <v>81.3799901429276</v>
      </c>
    </row>
    <row r="97" customFormat="false" ht="409.6" hidden="false" customHeight="false" outlineLevel="0" collapsed="false">
      <c r="A97" s="161" t="s">
        <v>172</v>
      </c>
      <c r="B97" s="162" t="n">
        <v>2730</v>
      </c>
      <c r="C97" s="162" t="n">
        <v>4489</v>
      </c>
      <c r="D97" s="163" t="n">
        <v>6764</v>
      </c>
      <c r="E97" s="164" t="n">
        <v>0.0486764637708034</v>
      </c>
      <c r="F97" s="164" t="n">
        <v>0.0673480082677969</v>
      </c>
      <c r="G97" s="165" t="n">
        <v>0.0965864873162408</v>
      </c>
      <c r="H97" s="164" t="n">
        <v>64.4322344322344</v>
      </c>
      <c r="I97" s="164" t="n">
        <v>50.6794386277568</v>
      </c>
    </row>
    <row r="98" customFormat="false" ht="13.5" hidden="false" customHeight="false" outlineLevel="0" collapsed="false">
      <c r="A98" s="151" t="s">
        <v>173</v>
      </c>
      <c r="B98" s="162" t="n">
        <v>189488</v>
      </c>
      <c r="C98" s="162" t="n">
        <v>455449</v>
      </c>
      <c r="D98" s="163" t="n">
        <v>320967</v>
      </c>
      <c r="E98" s="164" t="n">
        <v>3.378610171063</v>
      </c>
      <c r="F98" s="164" t="n">
        <v>6.8330548045355</v>
      </c>
      <c r="G98" s="165" t="n">
        <v>4.58324587144173</v>
      </c>
      <c r="H98" s="164" t="n">
        <v>140.357700751499</v>
      </c>
      <c r="I98" s="164" t="n">
        <v>-29.5273455425306</v>
      </c>
    </row>
    <row r="99" customFormat="false" ht="13.5" hidden="false" customHeight="false" outlineLevel="0" collapsed="false">
      <c r="A99" s="173" t="s">
        <v>174</v>
      </c>
      <c r="B99" s="168" t="n">
        <v>475250</v>
      </c>
      <c r="C99" s="168" t="n">
        <v>861255</v>
      </c>
      <c r="D99" s="168" t="n">
        <v>851368</v>
      </c>
      <c r="E99" s="169" t="n">
        <v>8.47380564361697</v>
      </c>
      <c r="F99" s="169" t="n">
        <v>12.9213207531035</v>
      </c>
      <c r="G99" s="170" t="n">
        <v>12.1571029765602</v>
      </c>
      <c r="H99" s="170" t="n">
        <v>81.2214623882167</v>
      </c>
      <c r="I99" s="170" t="n">
        <v>-1.14797591886258</v>
      </c>
    </row>
    <row r="100" customFormat="false" ht="409.6" hidden="false" customHeight="false" outlineLevel="0" collapsed="false">
      <c r="A100" s="161" t="s">
        <v>175</v>
      </c>
      <c r="B100" s="162" t="n">
        <v>1563</v>
      </c>
      <c r="C100" s="162" t="n">
        <v>2168</v>
      </c>
      <c r="D100" s="163" t="n">
        <v>4519</v>
      </c>
      <c r="E100" s="164" t="n">
        <v>0.0278686127742732</v>
      </c>
      <c r="F100" s="164" t="n">
        <v>0.0325262824514555</v>
      </c>
      <c r="G100" s="165" t="n">
        <v>0.0645290266383933</v>
      </c>
      <c r="H100" s="164" t="n">
        <v>38.7076135636596</v>
      </c>
      <c r="I100" s="164" t="n">
        <v>108.440959409594</v>
      </c>
    </row>
    <row r="101" customFormat="false" ht="409.6" hidden="false" customHeight="false" outlineLevel="0" collapsed="false">
      <c r="A101" s="172" t="s">
        <v>176</v>
      </c>
      <c r="B101" s="162" t="n">
        <v>29715</v>
      </c>
      <c r="C101" s="162" t="n">
        <v>37237</v>
      </c>
      <c r="D101" s="163" t="n">
        <v>51289</v>
      </c>
      <c r="E101" s="164" t="n">
        <v>0.52982458642836</v>
      </c>
      <c r="F101" s="164" t="n">
        <v>0.558662905740244</v>
      </c>
      <c r="G101" s="165" t="n">
        <v>0.732380891183127</v>
      </c>
      <c r="H101" s="164" t="n">
        <v>25.3138145717651</v>
      </c>
      <c r="I101" s="164" t="n">
        <v>37.7366597738808</v>
      </c>
    </row>
    <row r="102" customFormat="false" ht="409.6" hidden="false" customHeight="false" outlineLevel="0" collapsed="false">
      <c r="A102" s="161" t="s">
        <v>177</v>
      </c>
      <c r="B102" s="162" t="n">
        <v>14755</v>
      </c>
      <c r="C102" s="162" t="n">
        <v>18595</v>
      </c>
      <c r="D102" s="163" t="n">
        <v>17948</v>
      </c>
      <c r="E102" s="164" t="n">
        <v>0.263084697046961</v>
      </c>
      <c r="F102" s="164" t="n">
        <v>0.278978884771594</v>
      </c>
      <c r="G102" s="165" t="n">
        <v>0.256288331512698</v>
      </c>
      <c r="H102" s="164" t="n">
        <v>26.0250762453406</v>
      </c>
      <c r="I102" s="164" t="n">
        <v>-3.47942995428878</v>
      </c>
    </row>
    <row r="103" customFormat="false" ht="409.6" hidden="false" customHeight="false" outlineLevel="0" collapsed="false">
      <c r="A103" s="161" t="s">
        <v>178</v>
      </c>
      <c r="B103" s="162" t="n">
        <v>11556</v>
      </c>
      <c r="C103" s="162" t="n">
        <v>14291</v>
      </c>
      <c r="D103" s="163" t="n">
        <v>14279</v>
      </c>
      <c r="E103" s="164" t="n">
        <v>0.206045866423225</v>
      </c>
      <c r="F103" s="164" t="n">
        <v>0.214406412598593</v>
      </c>
      <c r="G103" s="165" t="n">
        <v>0.203896873505116</v>
      </c>
      <c r="H103" s="164" t="n">
        <v>23.6673589477328</v>
      </c>
      <c r="I103" s="164" t="n">
        <v>-0.0839689314953489</v>
      </c>
    </row>
    <row r="104" customFormat="false" ht="409.6" hidden="false" customHeight="false" outlineLevel="0" collapsed="false">
      <c r="A104" s="161" t="s">
        <v>179</v>
      </c>
      <c r="B104" s="162" t="n">
        <v>20222</v>
      </c>
      <c r="C104" s="162" t="n">
        <v>24591</v>
      </c>
      <c r="D104" s="163" t="n">
        <v>28878</v>
      </c>
      <c r="E104" s="164" t="n">
        <v>0.360562436034134</v>
      </c>
      <c r="F104" s="164" t="n">
        <v>0.368936260038626</v>
      </c>
      <c r="G104" s="165" t="n">
        <v>0.412363184612419</v>
      </c>
      <c r="H104" s="164" t="n">
        <v>21.6051824745327</v>
      </c>
      <c r="I104" s="164" t="n">
        <v>17.4332072709528</v>
      </c>
    </row>
    <row r="105" customFormat="false" ht="409.6" hidden="false" customHeight="false" outlineLevel="0" collapsed="false">
      <c r="A105" s="161" t="s">
        <v>70</v>
      </c>
      <c r="B105" s="162" t="n">
        <v>349479</v>
      </c>
      <c r="C105" s="162" t="n">
        <v>331478</v>
      </c>
      <c r="D105" s="163" t="n">
        <v>502776</v>
      </c>
      <c r="E105" s="164" t="n">
        <v>6.2312827407167</v>
      </c>
      <c r="F105" s="164" t="n">
        <v>4.9731305601677</v>
      </c>
      <c r="G105" s="165" t="n">
        <v>7.17938612461713</v>
      </c>
      <c r="H105" s="164" t="n">
        <v>-5.15081020604957</v>
      </c>
      <c r="I105" s="164" t="n">
        <v>51.6770343733219</v>
      </c>
    </row>
    <row r="106" customFormat="false" ht="409.6" hidden="false" customHeight="false" outlineLevel="0" collapsed="false">
      <c r="A106" s="161" t="s">
        <v>180</v>
      </c>
      <c r="B106" s="162" t="n">
        <v>11527</v>
      </c>
      <c r="C106" s="162" t="n">
        <v>16923</v>
      </c>
      <c r="D106" s="163" t="n">
        <v>20020</v>
      </c>
      <c r="E106" s="164" t="n">
        <v>0.205528790434451</v>
      </c>
      <c r="F106" s="164" t="n">
        <v>0.253894039633755</v>
      </c>
      <c r="G106" s="165" t="n">
        <v>0.285875439986863</v>
      </c>
      <c r="H106" s="164" t="n">
        <v>46.8118330875336</v>
      </c>
      <c r="I106" s="164" t="n">
        <v>18.300537729717</v>
      </c>
    </row>
    <row r="107" customFormat="false" ht="409.6" hidden="false" customHeight="false" outlineLevel="0" collapsed="false">
      <c r="A107" s="161" t="s">
        <v>181</v>
      </c>
      <c r="B107" s="162" t="n">
        <v>7129</v>
      </c>
      <c r="C107" s="162" t="n">
        <v>8583</v>
      </c>
      <c r="D107" s="163" t="n">
        <v>11624</v>
      </c>
      <c r="E107" s="164" t="n">
        <v>0.127111542205882</v>
      </c>
      <c r="F107" s="164" t="n">
        <v>0.128769871900758</v>
      </c>
      <c r="G107" s="165" t="n">
        <v>0.165984820899465</v>
      </c>
      <c r="H107" s="164" t="n">
        <v>20.3955674007575</v>
      </c>
      <c r="I107" s="164" t="n">
        <v>35.4305021554235</v>
      </c>
    </row>
    <row r="108" customFormat="false" ht="409.6" hidden="false" customHeight="false" outlineLevel="0" collapsed="false">
      <c r="A108" s="161" t="s">
        <v>182</v>
      </c>
      <c r="B108" s="162" t="n">
        <v>5359</v>
      </c>
      <c r="C108" s="162" t="n">
        <v>5443</v>
      </c>
      <c r="D108" s="163" t="n">
        <v>6035</v>
      </c>
      <c r="E108" s="164" t="n">
        <v>0.0955520766841522</v>
      </c>
      <c r="F108" s="164" t="n">
        <v>0.0816607727782621</v>
      </c>
      <c r="G108" s="165" t="n">
        <v>0.0861767372787571</v>
      </c>
      <c r="H108" s="164" t="n">
        <v>1.56745661504011</v>
      </c>
      <c r="I108" s="164" t="n">
        <v>10.8763549513136</v>
      </c>
    </row>
    <row r="109" customFormat="false" ht="409.6" hidden="false" customHeight="false" outlineLevel="0" collapsed="false">
      <c r="A109" s="161" t="s">
        <v>183</v>
      </c>
      <c r="B109" s="162" t="n">
        <v>3135</v>
      </c>
      <c r="C109" s="162" t="n">
        <v>6748</v>
      </c>
      <c r="D109" s="163" t="n">
        <v>7892</v>
      </c>
      <c r="E109" s="164" t="n">
        <v>0.0558976974071314</v>
      </c>
      <c r="F109" s="164" t="n">
        <v>0.101239554419936</v>
      </c>
      <c r="G109" s="165" t="n">
        <v>0.112693754863952</v>
      </c>
      <c r="H109" s="164" t="n">
        <v>115.247208931419</v>
      </c>
      <c r="I109" s="164" t="n">
        <v>16.9531713100178</v>
      </c>
    </row>
    <row r="110" customFormat="false" ht="13.5" hidden="false" customHeight="false" outlineLevel="0" collapsed="false">
      <c r="A110" s="171" t="s">
        <v>184</v>
      </c>
      <c r="B110" s="190" t="n">
        <v>16113</v>
      </c>
      <c r="C110" s="190" t="n">
        <v>22437</v>
      </c>
      <c r="D110" s="191" t="n">
        <v>25799</v>
      </c>
      <c r="E110" s="192" t="n">
        <v>0.287298117486797</v>
      </c>
      <c r="F110" s="192" t="n">
        <v>0.336620018156507</v>
      </c>
      <c r="G110" s="193" t="n">
        <v>0.36839662718387</v>
      </c>
      <c r="H110" s="192" t="n">
        <v>39.2478123254515</v>
      </c>
      <c r="I110" s="192" t="n">
        <v>14.9841779203993</v>
      </c>
    </row>
    <row r="111" customFormat="false" ht="13.5" hidden="false" customHeight="false" outlineLevel="0" collapsed="false">
      <c r="A111" s="194" t="s">
        <v>185</v>
      </c>
      <c r="B111" s="195" t="n">
        <v>470553</v>
      </c>
      <c r="C111" s="195" t="n">
        <v>488494</v>
      </c>
      <c r="D111" s="196" t="n">
        <v>691059</v>
      </c>
      <c r="E111" s="180" t="n">
        <v>8.39005716364207</v>
      </c>
      <c r="F111" s="180" t="n">
        <v>7.32882556265743</v>
      </c>
      <c r="G111" s="197" t="n">
        <v>9.86797181228179</v>
      </c>
      <c r="H111" s="180" t="n">
        <v>3.81274797950498</v>
      </c>
      <c r="I111" s="180" t="n">
        <v>41.4672442240846</v>
      </c>
    </row>
    <row r="112" customFormat="false" ht="13.5" hidden="false" customHeight="false" outlineLevel="0" collapsed="false">
      <c r="A112" s="173" t="s">
        <v>186</v>
      </c>
      <c r="B112" s="168" t="n">
        <v>945803</v>
      </c>
      <c r="C112" s="168" t="n">
        <v>1349749</v>
      </c>
      <c r="D112" s="168" t="n">
        <v>1542427</v>
      </c>
      <c r="E112" s="169" t="n">
        <v>16.863862807259</v>
      </c>
      <c r="F112" s="169" t="n">
        <v>20.2501463157609</v>
      </c>
      <c r="G112" s="170" t="n">
        <v>22.025074788842</v>
      </c>
      <c r="H112" s="170" t="n">
        <v>42.7093168450512</v>
      </c>
      <c r="I112" s="170" t="n">
        <v>14.275098555361</v>
      </c>
    </row>
    <row r="113" customFormat="false" ht="13.5" hidden="false" customHeight="false" outlineLevel="0" collapsed="false">
      <c r="A113" s="173" t="s">
        <v>187</v>
      </c>
      <c r="B113" s="168" t="n">
        <v>2810</v>
      </c>
      <c r="C113" s="168" t="n">
        <v>2541</v>
      </c>
      <c r="D113" s="168" t="n">
        <v>2761</v>
      </c>
      <c r="E113" s="169" t="n">
        <v>0.0501028802915595</v>
      </c>
      <c r="F113" s="169" t="n">
        <v>0.0381223633344781</v>
      </c>
      <c r="G113" s="170" t="n">
        <v>0.039425678811375</v>
      </c>
      <c r="H113" s="170" t="n">
        <v>-9.5729537366548</v>
      </c>
      <c r="I113" s="170" t="n">
        <v>8.65800865800865</v>
      </c>
    </row>
    <row r="114" customFormat="false" ht="13.5" hidden="false" customHeight="false" outlineLevel="0" collapsed="false">
      <c r="A114" s="173" t="s">
        <v>188</v>
      </c>
      <c r="B114" s="168" t="n">
        <v>1101</v>
      </c>
      <c r="C114" s="168" t="n">
        <v>1530</v>
      </c>
      <c r="D114" s="168" t="n">
        <v>1490</v>
      </c>
      <c r="E114" s="169" t="n">
        <v>0.0196310573669064</v>
      </c>
      <c r="F114" s="169" t="n">
        <v>0.0229544336488593</v>
      </c>
      <c r="G114" s="170" t="n">
        <v>0.0212764438351861</v>
      </c>
      <c r="H114" s="170" t="n">
        <v>38.9645776566758</v>
      </c>
      <c r="I114" s="170" t="n">
        <v>-2.61437908496733</v>
      </c>
    </row>
    <row r="115" customFormat="false" ht="409.6" hidden="false" customHeight="false" outlineLevel="0" collapsed="false">
      <c r="A115" s="151" t="s">
        <v>189</v>
      </c>
      <c r="B115" s="162" t="n">
        <v>4775</v>
      </c>
      <c r="C115" s="162" t="n">
        <v>10195</v>
      </c>
      <c r="D115" s="163" t="n">
        <v>10302</v>
      </c>
      <c r="E115" s="164" t="n">
        <v>0.0851392360826323</v>
      </c>
      <c r="F115" s="164" t="n">
        <v>0.152954543170013</v>
      </c>
      <c r="G115" s="165" t="n">
        <v>0.147107331805428</v>
      </c>
      <c r="H115" s="164" t="n">
        <v>113.507853403141</v>
      </c>
      <c r="I115" s="164" t="n">
        <v>1.04953408533595</v>
      </c>
    </row>
    <row r="116" customFormat="false" ht="409.6" hidden="false" customHeight="false" outlineLevel="0" collapsed="false">
      <c r="A116" s="151" t="s">
        <v>190</v>
      </c>
      <c r="B116" s="162" t="n">
        <v>17582</v>
      </c>
      <c r="C116" s="162" t="n">
        <v>24813</v>
      </c>
      <c r="D116" s="163" t="n">
        <v>18623</v>
      </c>
      <c r="E116" s="164" t="n">
        <v>0.313490690849181</v>
      </c>
      <c r="F116" s="164" t="n">
        <v>0.372266903352383</v>
      </c>
      <c r="G116" s="165" t="n">
        <v>0.265926988954813</v>
      </c>
      <c r="H116" s="164" t="n">
        <v>41.1272892731202</v>
      </c>
      <c r="I116" s="164" t="n">
        <v>-24.9466005722807</v>
      </c>
    </row>
    <row r="117" customFormat="false" ht="409.6" hidden="false" customHeight="false" outlineLevel="0" collapsed="false">
      <c r="A117" s="151" t="s">
        <v>191</v>
      </c>
      <c r="B117" s="162" t="n">
        <v>1838</v>
      </c>
      <c r="C117" s="162" t="n">
        <v>3279</v>
      </c>
      <c r="D117" s="163" t="n">
        <v>4117</v>
      </c>
      <c r="E117" s="164" t="n">
        <v>0.0327719195643724</v>
      </c>
      <c r="F117" s="164" t="n">
        <v>0.0491945019180455</v>
      </c>
      <c r="G117" s="165" t="n">
        <v>0.0587886706506451</v>
      </c>
      <c r="H117" s="164" t="n">
        <v>78.4004352557128</v>
      </c>
      <c r="I117" s="164" t="n">
        <v>25.5565721256481</v>
      </c>
    </row>
    <row r="118" customFormat="false" ht="409.6" hidden="false" customHeight="false" outlineLevel="0" collapsed="false">
      <c r="A118" s="161" t="s">
        <v>192</v>
      </c>
      <c r="B118" s="162" t="n">
        <v>1626</v>
      </c>
      <c r="C118" s="162" t="n">
        <v>2313</v>
      </c>
      <c r="D118" s="163" t="n">
        <v>2568</v>
      </c>
      <c r="E118" s="164" t="n">
        <v>0.0289919157843686</v>
      </c>
      <c r="F118" s="164" t="n">
        <v>0.0347017026338637</v>
      </c>
      <c r="G118" s="165" t="n">
        <v>0.0366697367575556</v>
      </c>
      <c r="H118" s="164" t="n">
        <v>42.2509225092251</v>
      </c>
      <c r="I118" s="164" t="n">
        <v>11.0246433203632</v>
      </c>
    </row>
    <row r="119" customFormat="false" ht="409.6" hidden="false" customHeight="false" outlineLevel="0" collapsed="false">
      <c r="A119" s="161" t="s">
        <v>193</v>
      </c>
      <c r="B119" s="162" t="n">
        <v>1673</v>
      </c>
      <c r="C119" s="162" t="n">
        <v>1822</v>
      </c>
      <c r="D119" s="163" t="n">
        <v>1467</v>
      </c>
      <c r="E119" s="164" t="n">
        <v>0.0298299354903129</v>
      </c>
      <c r="F119" s="164" t="n">
        <v>0.0273352798092952</v>
      </c>
      <c r="G119" s="165" t="n">
        <v>0.0209480155075289</v>
      </c>
      <c r="H119" s="164" t="n">
        <v>8.90615660490137</v>
      </c>
      <c r="I119" s="164" t="n">
        <v>-19.4840834248079</v>
      </c>
    </row>
    <row r="120" customFormat="false" ht="13.5" hidden="false" customHeight="false" outlineLevel="0" collapsed="false">
      <c r="A120" s="161" t="s">
        <v>194</v>
      </c>
      <c r="B120" s="162" t="n">
        <v>2233</v>
      </c>
      <c r="C120" s="162" t="n">
        <v>2706</v>
      </c>
      <c r="D120" s="163" t="n">
        <v>3335</v>
      </c>
      <c r="E120" s="164" t="n">
        <v>0.0398148511356059</v>
      </c>
      <c r="F120" s="164" t="n">
        <v>0.0405978414730805</v>
      </c>
      <c r="G120" s="165" t="n">
        <v>0.0476221075102991</v>
      </c>
      <c r="H120" s="164" t="n">
        <v>21.1822660098522</v>
      </c>
      <c r="I120" s="164" t="n">
        <v>23.2446415373245</v>
      </c>
    </row>
    <row r="121" customFormat="false" ht="13.5" hidden="false" customHeight="false" outlineLevel="0" collapsed="false">
      <c r="A121" s="173" t="s">
        <v>195</v>
      </c>
      <c r="B121" s="168" t="n">
        <v>29727</v>
      </c>
      <c r="C121" s="168" t="n">
        <v>45128</v>
      </c>
      <c r="D121" s="168" t="n">
        <v>40412</v>
      </c>
      <c r="E121" s="169" t="n">
        <v>0.530038548906473</v>
      </c>
      <c r="F121" s="169" t="n">
        <v>0.677050772356681</v>
      </c>
      <c r="G121" s="170" t="n">
        <v>0.577062851186269</v>
      </c>
      <c r="H121" s="170" t="n">
        <v>51.8081205637972</v>
      </c>
      <c r="I121" s="170" t="n">
        <v>-10.4502747739762</v>
      </c>
    </row>
    <row r="122" customFormat="false" ht="13.5" hidden="false" customHeight="false" outlineLevel="0" collapsed="false">
      <c r="A122" s="173" t="s">
        <v>196</v>
      </c>
      <c r="B122" s="168" t="n">
        <v>33638</v>
      </c>
      <c r="C122" s="168" t="n">
        <v>49199</v>
      </c>
      <c r="D122" s="168" t="n">
        <v>44663</v>
      </c>
      <c r="E122" s="169" t="n">
        <v>0.599772486564939</v>
      </c>
      <c r="F122" s="169" t="n">
        <v>0.738127569340018</v>
      </c>
      <c r="G122" s="170" t="n">
        <v>0.63776497383283</v>
      </c>
      <c r="H122" s="170" t="n">
        <v>46.260181937095</v>
      </c>
      <c r="I122" s="170" t="n">
        <v>-9.21969958738998</v>
      </c>
    </row>
    <row r="123" customFormat="false" ht="409.6" hidden="false" customHeight="false" outlineLevel="0" collapsed="false">
      <c r="A123" s="151" t="s">
        <v>197</v>
      </c>
      <c r="B123" s="162" t="n">
        <v>98</v>
      </c>
      <c r="C123" s="162" t="n">
        <v>115</v>
      </c>
      <c r="D123" s="163" t="n">
        <v>174</v>
      </c>
      <c r="E123" s="164" t="n">
        <v>0.00174736023792628</v>
      </c>
      <c r="F123" s="164" t="n">
        <v>0.00172533324811687</v>
      </c>
      <c r="G123" s="165" t="n">
        <v>0.00248463169618952</v>
      </c>
      <c r="H123" s="164" t="n">
        <v>17.3469387755102</v>
      </c>
      <c r="I123" s="164" t="n">
        <v>51.3043478260869</v>
      </c>
    </row>
    <row r="124" customFormat="false" ht="13.5" hidden="false" customHeight="false" outlineLevel="0" collapsed="false">
      <c r="A124" s="151" t="s">
        <v>198</v>
      </c>
      <c r="B124" s="162" t="n">
        <v>6512</v>
      </c>
      <c r="C124" s="162" t="n">
        <v>8498</v>
      </c>
      <c r="D124" s="163" t="n">
        <v>9496</v>
      </c>
      <c r="E124" s="164" t="n">
        <v>0.11611030478955</v>
      </c>
      <c r="F124" s="164" t="n">
        <v>0.127494625586932</v>
      </c>
      <c r="G124" s="165" t="n">
        <v>0.135598060844918</v>
      </c>
      <c r="H124" s="164" t="n">
        <v>30.497542997543</v>
      </c>
      <c r="I124" s="164" t="n">
        <v>11.7439397505295</v>
      </c>
    </row>
    <row r="125" customFormat="false" ht="13.5" hidden="false" customHeight="false" outlineLevel="0" collapsed="false">
      <c r="A125" s="173" t="s">
        <v>199</v>
      </c>
      <c r="B125" s="168" t="n">
        <v>5608460</v>
      </c>
      <c r="C125" s="168" t="n">
        <v>6665379</v>
      </c>
      <c r="D125" s="168" t="n">
        <v>7003050</v>
      </c>
      <c r="E125" s="169" t="n">
        <v>100</v>
      </c>
      <c r="F125" s="169" t="n">
        <v>100</v>
      </c>
      <c r="G125" s="170" t="n">
        <v>100</v>
      </c>
      <c r="H125" s="170" t="n">
        <v>18.8450840337633</v>
      </c>
      <c r="I125" s="170" t="n">
        <v>5.06604350630325</v>
      </c>
    </row>
    <row r="126" customFormat="false" ht="409.6" hidden="false" customHeight="false" outlineLevel="0" collapsed="false">
      <c r="B126" s="182"/>
      <c r="C126" s="182"/>
      <c r="D126" s="182"/>
      <c r="E126" s="183"/>
      <c r="F126" s="183"/>
      <c r="G126" s="183"/>
      <c r="H126" s="183"/>
      <c r="I126" s="183"/>
    </row>
    <row r="127" customFormat="false" ht="409.6" hidden="false" customHeight="false" outlineLevel="0" collapsed="false">
      <c r="A127" s="179" t="s">
        <v>150</v>
      </c>
      <c r="B127" s="182"/>
      <c r="C127" s="182"/>
      <c r="D127" s="182"/>
      <c r="E127" s="183"/>
      <c r="F127" s="183"/>
      <c r="G127" s="183"/>
      <c r="H127" s="183"/>
      <c r="I127" s="183"/>
    </row>
    <row r="128" customFormat="false" ht="409.6" hidden="false" customHeight="false" outlineLevel="0" collapsed="false">
      <c r="A128" s="198"/>
      <c r="B128" s="182"/>
      <c r="C128" s="182"/>
      <c r="D128" s="182"/>
      <c r="E128" s="183"/>
      <c r="F128" s="183"/>
      <c r="G128" s="183"/>
      <c r="H128" s="183"/>
      <c r="I128" s="183"/>
    </row>
    <row r="129" customFormat="false" ht="409.6" hidden="false" customHeight="false" outlineLevel="0" collapsed="false">
      <c r="A129" s="198"/>
      <c r="B129" s="182"/>
      <c r="C129" s="182"/>
      <c r="D129" s="182"/>
      <c r="E129" s="183"/>
      <c r="F129" s="183"/>
      <c r="G129" s="183"/>
      <c r="H129" s="183"/>
      <c r="I129" s="183"/>
    </row>
    <row r="130" customFormat="false" ht="409.6" hidden="false" customHeight="false" outlineLevel="0" collapsed="false">
      <c r="A130" s="198"/>
      <c r="B130" s="182"/>
      <c r="C130" s="182"/>
      <c r="D130" s="182"/>
      <c r="E130" s="183"/>
      <c r="F130" s="183"/>
      <c r="G130" s="183"/>
      <c r="H130" s="183"/>
      <c r="I130" s="183"/>
    </row>
    <row r="131" customFormat="false" ht="409.6" hidden="false" customHeight="false" outlineLevel="0" collapsed="false">
      <c r="A131" s="198"/>
      <c r="B131" s="182"/>
      <c r="C131" s="182"/>
      <c r="D131" s="182"/>
      <c r="E131" s="183"/>
      <c r="F131" s="183"/>
      <c r="G131" s="183"/>
      <c r="H131" s="183"/>
      <c r="I131" s="183"/>
    </row>
    <row r="132" customFormat="false" ht="409.6" hidden="false" customHeight="false" outlineLevel="0" collapsed="false">
      <c r="A132" s="198"/>
      <c r="B132" s="182"/>
      <c r="C132" s="182"/>
      <c r="D132" s="182"/>
      <c r="E132" s="183"/>
      <c r="F132" s="183"/>
      <c r="G132" s="183"/>
      <c r="H132" s="183"/>
      <c r="I132" s="183"/>
    </row>
    <row r="133" customFormat="false" ht="409.6" hidden="false" customHeight="false" outlineLevel="0" collapsed="false">
      <c r="A133" s="198"/>
      <c r="B133" s="182"/>
      <c r="C133" s="182"/>
      <c r="D133" s="182"/>
      <c r="E133" s="183"/>
      <c r="F133" s="183"/>
      <c r="G133" s="183"/>
      <c r="H133" s="183"/>
      <c r="I133" s="183"/>
    </row>
    <row r="134" customFormat="false" ht="409.6" hidden="false" customHeight="false" outlineLevel="0" collapsed="false">
      <c r="A134" s="198"/>
      <c r="B134" s="182"/>
      <c r="C134" s="182"/>
      <c r="D134" s="182"/>
      <c r="E134" s="183"/>
      <c r="F134" s="183"/>
      <c r="G134" s="183"/>
      <c r="H134" s="183"/>
      <c r="I134" s="183"/>
    </row>
    <row r="135" customFormat="false" ht="409.6" hidden="false" customHeight="false" outlineLevel="0" collapsed="false">
      <c r="A135" s="198"/>
      <c r="B135" s="182"/>
      <c r="C135" s="182"/>
      <c r="D135" s="182"/>
      <c r="E135" s="183"/>
      <c r="F135" s="183"/>
      <c r="G135" s="183"/>
      <c r="H135" s="183"/>
      <c r="I135" s="183"/>
    </row>
    <row r="136" customFormat="false" ht="409.6" hidden="false" customHeight="false" outlineLevel="0" collapsed="false">
      <c r="A136" s="198"/>
      <c r="B136" s="182"/>
      <c r="C136" s="182"/>
      <c r="D136" s="182"/>
      <c r="E136" s="183"/>
      <c r="F136" s="183"/>
      <c r="G136" s="183"/>
      <c r="H136" s="183"/>
      <c r="I136" s="183"/>
    </row>
    <row r="137" customFormat="false" ht="409.6" hidden="false" customHeight="false" outlineLevel="0" collapsed="false">
      <c r="A137" s="198"/>
      <c r="B137" s="182"/>
      <c r="C137" s="182"/>
      <c r="D137" s="182"/>
      <c r="E137" s="183"/>
      <c r="F137" s="183"/>
      <c r="G137" s="183"/>
      <c r="H137" s="183"/>
      <c r="I137" s="183"/>
    </row>
    <row r="138" customFormat="false" ht="409.6" hidden="false" customHeight="false" outlineLevel="0" collapsed="false">
      <c r="A138" s="198"/>
      <c r="B138" s="182"/>
      <c r="C138" s="182"/>
      <c r="D138" s="182"/>
      <c r="E138" s="183"/>
      <c r="F138" s="183"/>
      <c r="G138" s="183"/>
      <c r="H138" s="183"/>
      <c r="I138" s="183"/>
      <c r="J138" s="185"/>
    </row>
    <row r="139" customFormat="false" ht="14.25" hidden="false" customHeight="false" outlineLevel="0" collapsed="false">
      <c r="A139" s="184" t="s">
        <v>5</v>
      </c>
      <c r="B139" s="184"/>
      <c r="C139" s="184"/>
      <c r="D139" s="184"/>
      <c r="E139" s="184"/>
      <c r="F139" s="184"/>
      <c r="G139" s="184"/>
      <c r="H139" s="184"/>
      <c r="I139" s="184"/>
      <c r="J139" s="187"/>
    </row>
    <row r="140" customFormat="false" ht="15" hidden="false" customHeight="false" outlineLevel="0" collapsed="false">
      <c r="A140" s="186" t="s">
        <v>6</v>
      </c>
      <c r="B140" s="186"/>
      <c r="C140" s="186"/>
      <c r="D140" s="186"/>
      <c r="E140" s="186"/>
      <c r="F140" s="186"/>
      <c r="G140" s="186"/>
      <c r="H140" s="186"/>
      <c r="I140" s="186"/>
      <c r="J140" s="189"/>
    </row>
    <row r="141" customFormat="false" ht="409.6" hidden="false" customHeight="false" outlineLevel="0" collapsed="false">
      <c r="A141" s="188" t="s">
        <v>151</v>
      </c>
      <c r="B141" s="188"/>
      <c r="C141" s="188"/>
      <c r="D141" s="188"/>
      <c r="E141" s="188"/>
      <c r="F141" s="188"/>
      <c r="G141" s="188"/>
      <c r="H141" s="188"/>
      <c r="I141" s="188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39:I139"/>
    <mergeCell ref="A140:I140"/>
    <mergeCell ref="A141:I14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9" width="17.14"/>
    <col collapsed="false" customWidth="true" hidden="false" outlineLevel="0" max="2" min="2" style="199" width="14.41"/>
    <col collapsed="false" customWidth="true" hidden="false" outlineLevel="0" max="3" min="3" style="199" width="15.85"/>
    <col collapsed="false" customWidth="true" hidden="false" outlineLevel="0" max="4" min="4" style="199" width="14.56"/>
    <col collapsed="false" customWidth="true" hidden="false" outlineLevel="0" max="5" min="5" style="199" width="13.56"/>
    <col collapsed="false" customWidth="true" hidden="false" outlineLevel="0" max="6" min="6" style="199" width="12.42"/>
    <col collapsed="false" customWidth="true" hidden="false" outlineLevel="0" max="7" min="7" style="199" width="9.41"/>
    <col collapsed="false" customWidth="false" hidden="false" outlineLevel="0" max="257" min="8" style="199" width="9.14"/>
  </cols>
  <sheetData>
    <row r="1" customFormat="false" ht="16.5" hidden="false" customHeight="true" outlineLevel="0" collapsed="false">
      <c r="A1" s="200" t="s">
        <v>201</v>
      </c>
      <c r="B1" s="200"/>
      <c r="C1" s="200"/>
      <c r="D1" s="200"/>
      <c r="E1" s="200"/>
      <c r="F1" s="200"/>
      <c r="G1" s="200"/>
    </row>
    <row r="2" customFormat="false" ht="11.25" hidden="false" customHeight="false" outlineLevel="0" collapsed="false">
      <c r="A2" s="200" t="s">
        <v>202</v>
      </c>
      <c r="B2" s="200"/>
      <c r="C2" s="200"/>
      <c r="D2" s="200"/>
      <c r="E2" s="200"/>
      <c r="F2" s="200"/>
      <c r="G2" s="200"/>
    </row>
    <row r="3" customFormat="false" ht="12.75" hidden="false" customHeight="true" outlineLevel="0" collapsed="false">
      <c r="A3" s="201" t="s">
        <v>17</v>
      </c>
      <c r="B3" s="201"/>
      <c r="C3" s="201"/>
      <c r="D3" s="201"/>
      <c r="E3" s="201"/>
      <c r="F3" s="201"/>
      <c r="G3" s="201"/>
    </row>
    <row r="4" s="202" customFormat="true" ht="14.25" hidden="false" customHeight="true" outlineLevel="0" collapsed="false">
      <c r="B4" s="203" t="s">
        <v>203</v>
      </c>
      <c r="C4" s="203"/>
      <c r="D4" s="203"/>
      <c r="E4" s="203"/>
      <c r="F4" s="204"/>
      <c r="G4" s="204"/>
    </row>
    <row r="5" s="202" customFormat="true" ht="12" hidden="false" customHeight="false" outlineLevel="0" collapsed="false">
      <c r="A5" s="205" t="s">
        <v>204</v>
      </c>
      <c r="B5" s="206" t="s">
        <v>205</v>
      </c>
      <c r="C5" s="206" t="s">
        <v>206</v>
      </c>
      <c r="D5" s="206" t="s">
        <v>207</v>
      </c>
      <c r="E5" s="206" t="s">
        <v>208</v>
      </c>
      <c r="F5" s="206" t="s">
        <v>26</v>
      </c>
      <c r="G5" s="206" t="s">
        <v>209</v>
      </c>
    </row>
    <row r="6" s="202" customFormat="true" ht="13.5" hidden="false" customHeight="true" outlineLevel="0" collapsed="false">
      <c r="A6" s="207" t="e">
        <f aca="false">IlAd($A6)</f>
        <v>#NAME?</v>
      </c>
      <c r="B6" s="208" t="n">
        <v>7096</v>
      </c>
      <c r="C6" s="208" t="n">
        <v>0</v>
      </c>
      <c r="D6" s="208" t="n">
        <v>0</v>
      </c>
      <c r="E6" s="208" t="n">
        <v>110</v>
      </c>
      <c r="F6" s="209" t="n">
        <v>7206</v>
      </c>
      <c r="G6" s="210" t="n">
        <v>0.271712182667809</v>
      </c>
    </row>
    <row r="7" s="202" customFormat="true" ht="13.5" hidden="false" customHeight="true" outlineLevel="0" collapsed="false">
      <c r="A7" s="207" t="e">
        <f aca="false">IlAd($A7)</f>
        <v>#NAME?</v>
      </c>
      <c r="B7" s="208" t="n">
        <v>0</v>
      </c>
      <c r="C7" s="208" t="n">
        <v>27346</v>
      </c>
      <c r="D7" s="208" t="n">
        <v>0</v>
      </c>
      <c r="E7" s="208" t="n">
        <v>0</v>
      </c>
      <c r="F7" s="209" t="n">
        <v>27346</v>
      </c>
      <c r="G7" s="210" t="n">
        <v>1.03111869931084</v>
      </c>
    </row>
    <row r="8" s="202" customFormat="true" ht="13.5" hidden="false" customHeight="true" outlineLevel="0" collapsed="false">
      <c r="A8" s="207" t="s">
        <v>210</v>
      </c>
      <c r="B8" s="208" t="n">
        <v>0</v>
      </c>
      <c r="C8" s="208" t="n">
        <v>0</v>
      </c>
      <c r="D8" s="208" t="n">
        <v>0</v>
      </c>
      <c r="E8" s="208" t="n">
        <v>0</v>
      </c>
      <c r="F8" s="209" t="n">
        <v>0</v>
      </c>
      <c r="G8" s="210" t="n">
        <v>0</v>
      </c>
    </row>
    <row r="9" s="202" customFormat="true" ht="13.5" hidden="false" customHeight="true" outlineLevel="0" collapsed="false">
      <c r="A9" s="207" t="e">
        <f aca="false">IlAd($A9)</f>
        <v>#NAME?</v>
      </c>
      <c r="B9" s="208" t="n">
        <v>22550</v>
      </c>
      <c r="C9" s="208" t="n">
        <v>0</v>
      </c>
      <c r="D9" s="208" t="n">
        <v>0</v>
      </c>
      <c r="E9" s="208" t="n">
        <v>0</v>
      </c>
      <c r="F9" s="209" t="n">
        <v>22550</v>
      </c>
      <c r="G9" s="210" t="n">
        <v>0.85027889524828</v>
      </c>
    </row>
    <row r="10" s="202" customFormat="true" ht="13.5" hidden="false" customHeight="true" outlineLevel="0" collapsed="false">
      <c r="A10" s="207" t="e">
        <f aca="false">IlAd($A10)</f>
        <v>#NAME?</v>
      </c>
      <c r="B10" s="208" t="n">
        <v>749781</v>
      </c>
      <c r="C10" s="208" t="n">
        <v>0</v>
      </c>
      <c r="D10" s="208" t="n">
        <v>0</v>
      </c>
      <c r="E10" s="208" t="n">
        <v>19616</v>
      </c>
      <c r="F10" s="209" t="n">
        <v>769397</v>
      </c>
      <c r="G10" s="210" t="n">
        <v>29.0111765484408</v>
      </c>
    </row>
    <row r="11" s="202" customFormat="true" ht="13.5" hidden="false" customHeight="true" outlineLevel="0" collapsed="false">
      <c r="A11" s="207" t="e">
        <f aca="false">IlAd($A11)</f>
        <v>#NAME?</v>
      </c>
      <c r="B11" s="208" t="n">
        <v>87</v>
      </c>
      <c r="C11" s="208" t="n">
        <v>140514</v>
      </c>
      <c r="D11" s="208" t="n">
        <v>0</v>
      </c>
      <c r="E11" s="208" t="n">
        <v>0</v>
      </c>
      <c r="F11" s="209" t="n">
        <v>140601</v>
      </c>
      <c r="G11" s="210" t="n">
        <v>5.30155489804006</v>
      </c>
    </row>
    <row r="12" s="202" customFormat="true" ht="13.5" hidden="false" customHeight="true" outlineLevel="0" collapsed="false">
      <c r="A12" s="207" t="e">
        <f aca="false">IlAd($A12)</f>
        <v>#NAME?</v>
      </c>
      <c r="B12" s="208" t="n">
        <v>0</v>
      </c>
      <c r="C12" s="208" t="n">
        <v>0</v>
      </c>
      <c r="D12" s="208" t="n">
        <v>0</v>
      </c>
      <c r="E12" s="208" t="n">
        <v>13038</v>
      </c>
      <c r="F12" s="209" t="n">
        <v>13038</v>
      </c>
      <c r="G12" s="210" t="n">
        <v>0.491615797616278</v>
      </c>
    </row>
    <row r="13" s="202" customFormat="true" ht="13.5" hidden="false" customHeight="true" outlineLevel="0" collapsed="false">
      <c r="A13" s="207" t="e">
        <f aca="false">IlAd($A13)</f>
        <v>#NAME?</v>
      </c>
      <c r="B13" s="208" t="n">
        <v>0</v>
      </c>
      <c r="C13" s="208" t="n">
        <v>0</v>
      </c>
      <c r="D13" s="208" t="n">
        <v>0</v>
      </c>
      <c r="E13" s="208" t="n">
        <v>2659</v>
      </c>
      <c r="F13" s="209" t="n">
        <v>2659</v>
      </c>
      <c r="G13" s="210" t="n">
        <v>0.100261267515085</v>
      </c>
    </row>
    <row r="14" s="202" customFormat="true" ht="13.5" hidden="false" customHeight="true" outlineLevel="0" collapsed="false">
      <c r="A14" s="207" t="e">
        <f aca="false">IlAd($A14)</f>
        <v>#NAME?</v>
      </c>
      <c r="B14" s="208" t="n">
        <v>25</v>
      </c>
      <c r="C14" s="208" t="n">
        <v>0</v>
      </c>
      <c r="D14" s="208" t="n">
        <v>0</v>
      </c>
      <c r="E14" s="208" t="n">
        <v>35</v>
      </c>
      <c r="F14" s="209" t="n">
        <v>60</v>
      </c>
      <c r="G14" s="210" t="n">
        <v>0.00226238286984021</v>
      </c>
    </row>
    <row r="15" s="202" customFormat="true" ht="13.5" hidden="false" customHeight="true" outlineLevel="0" collapsed="false">
      <c r="A15" s="207" t="e">
        <f aca="false">IlAd($A15)</f>
        <v>#NAME?</v>
      </c>
      <c r="B15" s="208" t="n">
        <v>0</v>
      </c>
      <c r="C15" s="208" t="n">
        <v>0</v>
      </c>
      <c r="D15" s="208" t="n">
        <v>0</v>
      </c>
      <c r="E15" s="208" t="n">
        <v>1053</v>
      </c>
      <c r="F15" s="209" t="n">
        <v>1053</v>
      </c>
      <c r="G15" s="210" t="n">
        <v>0.0397048193656957</v>
      </c>
    </row>
    <row r="16" s="202" customFormat="true" ht="13.5" hidden="false" customHeight="true" outlineLevel="0" collapsed="false">
      <c r="A16" s="207" t="e">
        <f aca="false">IlAd($A16)</f>
        <v>#NAME?</v>
      </c>
      <c r="B16" s="208" t="n">
        <v>0</v>
      </c>
      <c r="C16" s="208" t="n">
        <v>0</v>
      </c>
      <c r="D16" s="208" t="n">
        <v>0</v>
      </c>
      <c r="E16" s="208" t="n">
        <v>0</v>
      </c>
      <c r="F16" s="209" t="n">
        <v>0</v>
      </c>
      <c r="G16" s="210" t="n">
        <v>0</v>
      </c>
    </row>
    <row r="17" s="202" customFormat="true" ht="13.5" hidden="false" customHeight="true" outlineLevel="0" collapsed="false">
      <c r="A17" s="207" t="e">
        <f aca="false">IlAd($A17)</f>
        <v>#NAME?</v>
      </c>
      <c r="B17" s="208" t="n">
        <v>0</v>
      </c>
      <c r="C17" s="208" t="n">
        <v>0</v>
      </c>
      <c r="D17" s="208" t="n">
        <v>0</v>
      </c>
      <c r="E17" s="208" t="n">
        <v>0</v>
      </c>
      <c r="F17" s="209" t="n">
        <v>0</v>
      </c>
      <c r="G17" s="210" t="n">
        <v>0</v>
      </c>
    </row>
    <row r="18" s="202" customFormat="true" ht="13.5" hidden="false" customHeight="true" outlineLevel="0" collapsed="false">
      <c r="A18" s="207" t="e">
        <f aca="false">IlAd($A18)</f>
        <v>#NAME?</v>
      </c>
      <c r="B18" s="208" t="n">
        <v>0</v>
      </c>
      <c r="C18" s="208" t="n">
        <v>232635</v>
      </c>
      <c r="D18" s="208" t="n">
        <v>835</v>
      </c>
      <c r="E18" s="208" t="n">
        <v>0</v>
      </c>
      <c r="F18" s="209" t="n">
        <v>233470</v>
      </c>
      <c r="G18" s="210" t="n">
        <v>8.80330881035991</v>
      </c>
    </row>
    <row r="19" s="202" customFormat="true" ht="13.5" hidden="false" customHeight="true" outlineLevel="0" collapsed="false">
      <c r="A19" s="207" t="e">
        <f aca="false">IlAd($A19)</f>
        <v>#NAME?</v>
      </c>
      <c r="B19" s="208" t="n">
        <v>0</v>
      </c>
      <c r="C19" s="208" t="n">
        <v>0</v>
      </c>
      <c r="D19" s="208" t="n">
        <v>0</v>
      </c>
      <c r="E19" s="208" t="n">
        <v>0</v>
      </c>
      <c r="F19" s="209" t="n">
        <v>0</v>
      </c>
      <c r="G19" s="210" t="n">
        <v>0</v>
      </c>
    </row>
    <row r="20" s="202" customFormat="true" ht="13.5" hidden="false" customHeight="true" outlineLevel="0" collapsed="false">
      <c r="A20" s="207" t="e">
        <f aca="false">IlAd($A20)</f>
        <v>#NAME?</v>
      </c>
      <c r="B20" s="208" t="n">
        <v>0</v>
      </c>
      <c r="C20" s="208" t="n">
        <v>0</v>
      </c>
      <c r="D20" s="208" t="n">
        <v>0</v>
      </c>
      <c r="E20" s="208" t="n">
        <v>0</v>
      </c>
      <c r="F20" s="209" t="n">
        <v>0</v>
      </c>
      <c r="G20" s="210" t="n">
        <v>0</v>
      </c>
    </row>
    <row r="21" s="202" customFormat="true" ht="13.5" hidden="false" customHeight="true" outlineLevel="0" collapsed="false">
      <c r="A21" s="207" t="e">
        <f aca="false">IlAd($A21)</f>
        <v>#NAME?</v>
      </c>
      <c r="B21" s="208" t="n">
        <v>1</v>
      </c>
      <c r="C21" s="208" t="n">
        <v>0</v>
      </c>
      <c r="D21" s="208" t="n">
        <v>0</v>
      </c>
      <c r="E21" s="208" t="n">
        <v>0</v>
      </c>
      <c r="F21" s="209" t="n">
        <v>1</v>
      </c>
      <c r="G21" s="210" t="n">
        <v>3.77063811640035E-005</v>
      </c>
    </row>
    <row r="22" s="202" customFormat="true" ht="13.5" hidden="false" customHeight="true" outlineLevel="0" collapsed="false">
      <c r="A22" s="207" t="e">
        <f aca="false">IlAd($A22)</f>
        <v>#NAME?</v>
      </c>
      <c r="B22" s="208" t="n">
        <v>1025</v>
      </c>
      <c r="C22" s="208" t="n">
        <v>0</v>
      </c>
      <c r="D22" s="208" t="n">
        <v>0</v>
      </c>
      <c r="E22" s="208" t="n">
        <v>0</v>
      </c>
      <c r="F22" s="209" t="n">
        <v>1025</v>
      </c>
      <c r="G22" s="210" t="n">
        <v>0.0386490406931036</v>
      </c>
    </row>
    <row r="23" s="202" customFormat="true" ht="13.5" hidden="false" customHeight="true" outlineLevel="0" collapsed="false">
      <c r="A23" s="207" t="e">
        <f aca="false">IlAd($A23)</f>
        <v>#NAME?</v>
      </c>
      <c r="B23" s="208" t="n">
        <v>1948</v>
      </c>
      <c r="C23" s="208" t="n">
        <v>0</v>
      </c>
      <c r="D23" s="208" t="n">
        <v>0</v>
      </c>
      <c r="E23" s="208" t="n">
        <v>0</v>
      </c>
      <c r="F23" s="209" t="n">
        <v>1948</v>
      </c>
      <c r="G23" s="210" t="n">
        <v>0.0734520305074789</v>
      </c>
    </row>
    <row r="24" s="202" customFormat="true" ht="13.5" hidden="false" customHeight="true" outlineLevel="0" collapsed="false">
      <c r="A24" s="207" t="e">
        <f aca="false">IlAd($A24)</f>
        <v>#NAME?</v>
      </c>
      <c r="B24" s="208" t="n">
        <v>0</v>
      </c>
      <c r="C24" s="208" t="n">
        <v>0</v>
      </c>
      <c r="D24" s="208" t="n">
        <v>0</v>
      </c>
      <c r="E24" s="208" t="n">
        <v>4</v>
      </c>
      <c r="F24" s="209" t="n">
        <v>4</v>
      </c>
      <c r="G24" s="210" t="n">
        <v>0.000150825524656014</v>
      </c>
    </row>
    <row r="25" s="202" customFormat="true" ht="13.5" hidden="false" customHeight="true" outlineLevel="0" collapsed="false">
      <c r="A25" s="207" t="e">
        <f aca="false">IlAd($A25)</f>
        <v>#NAME?</v>
      </c>
      <c r="B25" s="208" t="n">
        <v>0</v>
      </c>
      <c r="C25" s="208" t="n">
        <v>8190</v>
      </c>
      <c r="D25" s="208" t="n">
        <v>0</v>
      </c>
      <c r="E25" s="208" t="n">
        <v>0</v>
      </c>
      <c r="F25" s="209" t="n">
        <v>8190</v>
      </c>
      <c r="G25" s="210" t="n">
        <v>0.308815261733189</v>
      </c>
    </row>
    <row r="26" s="202" customFormat="true" ht="13.5" hidden="false" customHeight="true" outlineLevel="0" collapsed="false">
      <c r="A26" s="207" t="e">
        <f aca="false">IlAd($A26)</f>
        <v>#NAME?</v>
      </c>
      <c r="B26" s="208" t="n">
        <v>2612</v>
      </c>
      <c r="C26" s="208" t="n">
        <v>28564</v>
      </c>
      <c r="D26" s="208" t="n">
        <v>0</v>
      </c>
      <c r="E26" s="208" t="n">
        <v>274</v>
      </c>
      <c r="F26" s="209" t="n">
        <v>31450</v>
      </c>
      <c r="G26" s="210" t="n">
        <v>1.18586568760791</v>
      </c>
    </row>
    <row r="27" s="202" customFormat="true" ht="13.5" hidden="false" customHeight="true" outlineLevel="0" collapsed="false">
      <c r="A27" s="207" t="e">
        <f aca="false">IlAd($A27)</f>
        <v>#NAME?</v>
      </c>
      <c r="B27" s="208" t="n">
        <v>993</v>
      </c>
      <c r="C27" s="208" t="n">
        <v>0</v>
      </c>
      <c r="D27" s="208" t="n">
        <v>0</v>
      </c>
      <c r="E27" s="208" t="n">
        <v>0</v>
      </c>
      <c r="F27" s="209" t="n">
        <v>993</v>
      </c>
      <c r="G27" s="210" t="n">
        <v>0.0374424364958555</v>
      </c>
    </row>
    <row r="28" s="202" customFormat="true" ht="13.5" hidden="false" customHeight="true" outlineLevel="0" collapsed="false">
      <c r="A28" s="207" t="e">
        <f aca="false">IlAd($A28)</f>
        <v>#NAME?</v>
      </c>
      <c r="B28" s="208" t="n">
        <v>0</v>
      </c>
      <c r="C28" s="208" t="n">
        <v>0</v>
      </c>
      <c r="D28" s="208" t="n">
        <v>0</v>
      </c>
      <c r="E28" s="208" t="n">
        <v>3149</v>
      </c>
      <c r="F28" s="209" t="n">
        <v>3149</v>
      </c>
      <c r="G28" s="210" t="n">
        <v>0.118737394285447</v>
      </c>
    </row>
    <row r="29" s="202" customFormat="true" ht="13.5" hidden="false" customHeight="true" outlineLevel="0" collapsed="false">
      <c r="A29" s="207" t="e">
        <f aca="false">IlAd($A29)</f>
        <v>#NAME?</v>
      </c>
      <c r="B29" s="208" t="n">
        <v>979013</v>
      </c>
      <c r="C29" s="208" t="n">
        <v>0</v>
      </c>
      <c r="D29" s="208" t="n">
        <v>0</v>
      </c>
      <c r="E29" s="208" t="n">
        <v>36724</v>
      </c>
      <c r="F29" s="209" t="n">
        <v>1015737</v>
      </c>
      <c r="G29" s="210" t="n">
        <v>38.2997664843815</v>
      </c>
    </row>
    <row r="30" s="202" customFormat="true" ht="13.5" hidden="false" customHeight="true" outlineLevel="0" collapsed="false">
      <c r="A30" s="207" t="e">
        <f aca="false">IlAd($A30)</f>
        <v>#NAME?</v>
      </c>
      <c r="B30" s="208" t="n">
        <v>60275</v>
      </c>
      <c r="C30" s="208" t="n">
        <v>0</v>
      </c>
      <c r="D30" s="208" t="n">
        <v>0</v>
      </c>
      <c r="E30" s="208" t="n">
        <v>38317</v>
      </c>
      <c r="F30" s="209" t="n">
        <v>98592</v>
      </c>
      <c r="G30" s="210" t="n">
        <v>3.71754753172144</v>
      </c>
    </row>
    <row r="31" s="202" customFormat="true" ht="13.5" hidden="false" customHeight="true" outlineLevel="0" collapsed="false">
      <c r="A31" s="207" t="e">
        <f aca="false">IlAd($A31)</f>
        <v>#NAME?</v>
      </c>
      <c r="B31" s="208" t="n">
        <v>0</v>
      </c>
      <c r="C31" s="208" t="n">
        <v>0</v>
      </c>
      <c r="D31" s="208" t="n">
        <v>0</v>
      </c>
      <c r="E31" s="208" t="n">
        <v>0</v>
      </c>
      <c r="F31" s="209" t="n">
        <v>0</v>
      </c>
      <c r="G31" s="210" t="n">
        <v>0</v>
      </c>
    </row>
    <row r="32" s="202" customFormat="true" ht="13.5" hidden="false" customHeight="true" outlineLevel="0" collapsed="false">
      <c r="A32" s="207" t="e">
        <f aca="false">IlAd($A32)</f>
        <v>#NAME?</v>
      </c>
      <c r="B32" s="208" t="n">
        <v>0</v>
      </c>
      <c r="C32" s="208" t="n">
        <v>0</v>
      </c>
      <c r="D32" s="208" t="n">
        <v>0</v>
      </c>
      <c r="E32" s="208" t="n">
        <v>3</v>
      </c>
      <c r="F32" s="209" t="n">
        <v>3</v>
      </c>
      <c r="G32" s="210" t="n">
        <v>0.000113119143492011</v>
      </c>
    </row>
    <row r="33" s="202" customFormat="true" ht="13.5" hidden="false" customHeight="true" outlineLevel="0" collapsed="false">
      <c r="A33" s="207" t="e">
        <f aca="false">IlAd($A33)</f>
        <v>#NAME?</v>
      </c>
      <c r="B33" s="208" t="n">
        <v>2990</v>
      </c>
      <c r="C33" s="208" t="n">
        <v>0</v>
      </c>
      <c r="D33" s="208" t="n">
        <v>0</v>
      </c>
      <c r="E33" s="208" t="n">
        <v>0</v>
      </c>
      <c r="F33" s="209" t="n">
        <v>2990</v>
      </c>
      <c r="G33" s="210" t="n">
        <v>0.112742079680371</v>
      </c>
    </row>
    <row r="34" s="202" customFormat="true" ht="13.5" hidden="false" customHeight="true" outlineLevel="0" collapsed="false">
      <c r="A34" s="207" t="e">
        <f aca="false">IlAd($A34)</f>
        <v>#NAME?</v>
      </c>
      <c r="B34" s="208" t="n">
        <v>0</v>
      </c>
      <c r="C34" s="208" t="n">
        <v>26138</v>
      </c>
      <c r="D34" s="208" t="n">
        <v>0</v>
      </c>
      <c r="E34" s="208" t="n">
        <v>0</v>
      </c>
      <c r="F34" s="209" t="n">
        <v>26138</v>
      </c>
      <c r="G34" s="210" t="n">
        <v>0.985569390864724</v>
      </c>
    </row>
    <row r="35" s="202" customFormat="true" ht="13.5" hidden="false" customHeight="true" outlineLevel="0" collapsed="false">
      <c r="A35" s="207" t="e">
        <f aca="false">IlAd($A35)</f>
        <v>#NAME?</v>
      </c>
      <c r="B35" s="208" t="n">
        <v>0</v>
      </c>
      <c r="C35" s="208" t="n">
        <v>0</v>
      </c>
      <c r="D35" s="208" t="n">
        <v>0</v>
      </c>
      <c r="E35" s="208" t="n">
        <v>514</v>
      </c>
      <c r="F35" s="209" t="n">
        <v>514</v>
      </c>
      <c r="G35" s="210" t="n">
        <v>0.0193810799182978</v>
      </c>
    </row>
    <row r="36" s="202" customFormat="true" ht="13.5" hidden="false" customHeight="true" outlineLevel="0" collapsed="false">
      <c r="A36" s="207" t="e">
        <f aca="false">IlAd($A36)</f>
        <v>#NAME?</v>
      </c>
      <c r="B36" s="208" t="n">
        <v>413</v>
      </c>
      <c r="C36" s="208" t="n">
        <v>0</v>
      </c>
      <c r="D36" s="208" t="n">
        <v>0</v>
      </c>
      <c r="E36" s="208" t="n">
        <v>0</v>
      </c>
      <c r="F36" s="209" t="n">
        <v>413</v>
      </c>
      <c r="G36" s="210" t="n">
        <v>0.0155727354207335</v>
      </c>
    </row>
    <row r="37" s="202" customFormat="true" ht="13.5" hidden="false" customHeight="true" outlineLevel="0" collapsed="false">
      <c r="A37" s="207" t="e">
        <f aca="false">IlAd($A37)</f>
        <v>#NAME?</v>
      </c>
      <c r="B37" s="208" t="n">
        <v>127</v>
      </c>
      <c r="C37" s="208" t="n">
        <v>0</v>
      </c>
      <c r="D37" s="208" t="n">
        <v>0</v>
      </c>
      <c r="E37" s="208" t="n">
        <v>0</v>
      </c>
      <c r="F37" s="209" t="n">
        <v>127</v>
      </c>
      <c r="G37" s="210" t="n">
        <v>0.00478871040782845</v>
      </c>
    </row>
    <row r="38" s="202" customFormat="true" ht="13.5" hidden="false" customHeight="true" outlineLevel="0" collapsed="false">
      <c r="A38" s="207" t="e">
        <f aca="false">IlAd($A38)</f>
        <v>#NAME?</v>
      </c>
      <c r="B38" s="208" t="n">
        <v>1</v>
      </c>
      <c r="C38" s="208" t="n">
        <v>0</v>
      </c>
      <c r="D38" s="208" t="n">
        <v>0</v>
      </c>
      <c r="E38" s="208" t="n">
        <v>0</v>
      </c>
      <c r="F38" s="209" t="n">
        <v>1</v>
      </c>
      <c r="G38" s="210" t="n">
        <v>3.77063811640035E-005</v>
      </c>
    </row>
    <row r="39" s="202" customFormat="true" ht="13.5" hidden="false" customHeight="true" outlineLevel="0" collapsed="false">
      <c r="A39" s="207" t="e">
        <f aca="false">IlAd($A39)</f>
        <v>#NAME?</v>
      </c>
      <c r="B39" s="208" t="n">
        <v>0</v>
      </c>
      <c r="C39" s="208" t="n">
        <v>0</v>
      </c>
      <c r="D39" s="208" t="n">
        <v>0</v>
      </c>
      <c r="E39" s="208" t="n">
        <v>0</v>
      </c>
      <c r="F39" s="209" t="n">
        <v>0</v>
      </c>
      <c r="G39" s="210" t="n">
        <v>0</v>
      </c>
    </row>
    <row r="40" s="202" customFormat="true" ht="13.5" hidden="false" customHeight="true" outlineLevel="0" collapsed="false">
      <c r="A40" s="207" t="e">
        <f aca="false">IlAd($A40)</f>
        <v>#NAME?</v>
      </c>
      <c r="B40" s="208" t="n">
        <v>104513</v>
      </c>
      <c r="C40" s="208" t="n">
        <v>0</v>
      </c>
      <c r="D40" s="208" t="n">
        <v>0</v>
      </c>
      <c r="E40" s="208" t="n">
        <v>19862</v>
      </c>
      <c r="F40" s="209" t="n">
        <v>124375</v>
      </c>
      <c r="G40" s="210" t="n">
        <v>4.68973115727294</v>
      </c>
    </row>
    <row r="41" s="202" customFormat="true" ht="13.5" hidden="false" customHeight="true" outlineLevel="0" collapsed="false">
      <c r="A41" s="207" t="e">
        <f aca="false">IlAd($A41)</f>
        <v>#NAME?</v>
      </c>
      <c r="B41" s="208" t="n">
        <v>0</v>
      </c>
      <c r="C41" s="208" t="n">
        <v>0</v>
      </c>
      <c r="D41" s="208" t="n">
        <v>0</v>
      </c>
      <c r="E41" s="208" t="n">
        <v>0</v>
      </c>
      <c r="F41" s="209" t="n">
        <v>0</v>
      </c>
      <c r="G41" s="210" t="n">
        <v>0</v>
      </c>
    </row>
    <row r="42" s="202" customFormat="true" ht="13.5" hidden="false" customHeight="true" outlineLevel="0" collapsed="false">
      <c r="A42" s="207" t="e">
        <f aca="false">IlAd($A42)</f>
        <v>#NAME?</v>
      </c>
      <c r="B42" s="208" t="n">
        <v>32</v>
      </c>
      <c r="C42" s="208" t="n">
        <v>0</v>
      </c>
      <c r="D42" s="208" t="n">
        <v>0</v>
      </c>
      <c r="E42" s="208" t="n">
        <v>0</v>
      </c>
      <c r="F42" s="209" t="n">
        <v>32</v>
      </c>
      <c r="G42" s="210" t="n">
        <v>0.00120660419724811</v>
      </c>
    </row>
    <row r="43" s="202" customFormat="true" ht="13.5" hidden="false" customHeight="true" outlineLevel="0" collapsed="false">
      <c r="A43" s="207" t="e">
        <f aca="false">IlAd($A43)</f>
        <v>#NAME?</v>
      </c>
      <c r="B43" s="208" t="n">
        <v>0</v>
      </c>
      <c r="C43" s="208" t="n">
        <v>0</v>
      </c>
      <c r="D43" s="208" t="n">
        <v>0</v>
      </c>
      <c r="E43" s="208" t="n">
        <v>4</v>
      </c>
      <c r="F43" s="209" t="n">
        <v>4</v>
      </c>
      <c r="G43" s="210" t="n">
        <v>0.000150825524656014</v>
      </c>
    </row>
    <row r="44" s="202" customFormat="true" ht="13.5" hidden="false" customHeight="true" outlineLevel="0" collapsed="false">
      <c r="A44" s="207" t="e">
        <f aca="false">IlAd($A44)</f>
        <v>#NAME?</v>
      </c>
      <c r="B44" s="208" t="n">
        <v>0</v>
      </c>
      <c r="C44" s="208" t="n">
        <v>0</v>
      </c>
      <c r="D44" s="208" t="n">
        <v>0</v>
      </c>
      <c r="E44" s="208" t="n">
        <v>0</v>
      </c>
      <c r="F44" s="209" t="n">
        <v>0</v>
      </c>
      <c r="G44" s="210" t="n">
        <v>0</v>
      </c>
    </row>
    <row r="45" s="202" customFormat="true" ht="13.5" hidden="false" customHeight="true" outlineLevel="0" collapsed="false">
      <c r="A45" s="207" t="e">
        <f aca="false">IlAd($A45)</f>
        <v>#NAME?</v>
      </c>
      <c r="B45" s="208" t="n">
        <v>370</v>
      </c>
      <c r="C45" s="208" t="n">
        <v>0</v>
      </c>
      <c r="D45" s="208" t="n">
        <v>0</v>
      </c>
      <c r="E45" s="208" t="n">
        <v>1634</v>
      </c>
      <c r="F45" s="209" t="n">
        <v>2004</v>
      </c>
      <c r="G45" s="210" t="n">
        <v>0.0755635878526631</v>
      </c>
    </row>
    <row r="46" s="202" customFormat="true" ht="13.5" hidden="false" customHeight="true" outlineLevel="0" collapsed="false">
      <c r="A46" s="207" t="e">
        <f aca="false">IlAd($A46)</f>
        <v>#NAME?</v>
      </c>
      <c r="B46" s="208" t="n">
        <v>0</v>
      </c>
      <c r="C46" s="208" t="n">
        <v>0</v>
      </c>
      <c r="D46" s="208" t="n">
        <v>0</v>
      </c>
      <c r="E46" s="208" t="n">
        <v>466</v>
      </c>
      <c r="F46" s="209" t="n">
        <v>466</v>
      </c>
      <c r="G46" s="210" t="n">
        <v>0.0175711736224256</v>
      </c>
    </row>
    <row r="47" s="202" customFormat="true" ht="13.5" hidden="false" customHeight="true" outlineLevel="0" collapsed="false">
      <c r="A47" s="207" t="e">
        <f aca="false">IlAd($A47)</f>
        <v>#NAME?</v>
      </c>
      <c r="B47" s="208" t="n">
        <v>475</v>
      </c>
      <c r="C47" s="208" t="n">
        <v>0</v>
      </c>
      <c r="D47" s="208" t="n">
        <v>0</v>
      </c>
      <c r="E47" s="208" t="n">
        <v>0</v>
      </c>
      <c r="F47" s="209" t="n">
        <v>475</v>
      </c>
      <c r="G47" s="210" t="n">
        <v>0.0179105310529017</v>
      </c>
    </row>
    <row r="48" s="202" customFormat="true" ht="13.5" hidden="false" customHeight="true" outlineLevel="0" collapsed="false">
      <c r="A48" s="207" t="e">
        <f aca="false">IlAd($A48)</f>
        <v>#NAME?</v>
      </c>
      <c r="B48" s="208" t="n">
        <v>172</v>
      </c>
      <c r="C48" s="208" t="n">
        <v>0</v>
      </c>
      <c r="D48" s="208" t="n">
        <v>0</v>
      </c>
      <c r="E48" s="208" t="n">
        <v>1239</v>
      </c>
      <c r="F48" s="209" t="n">
        <v>1411</v>
      </c>
      <c r="G48" s="210" t="n">
        <v>0.053203703822409</v>
      </c>
    </row>
    <row r="49" s="202" customFormat="true" ht="13.5" hidden="false" customHeight="true" outlineLevel="0" collapsed="false">
      <c r="A49" s="207" t="e">
        <f aca="false">IlAd($A49)</f>
        <v>#NAME?</v>
      </c>
      <c r="B49" s="208" t="n">
        <v>676</v>
      </c>
      <c r="C49" s="208" t="n">
        <v>0</v>
      </c>
      <c r="D49" s="208" t="n">
        <v>0</v>
      </c>
      <c r="E49" s="208" t="n">
        <v>521</v>
      </c>
      <c r="F49" s="209" t="n">
        <v>1197</v>
      </c>
      <c r="G49" s="210" t="n">
        <v>0.0451345382533122</v>
      </c>
    </row>
    <row r="50" s="202" customFormat="true" ht="13.5" hidden="false" customHeight="true" outlineLevel="0" collapsed="false">
      <c r="A50" s="207" t="e">
        <f aca="false">IlAd($A50)</f>
        <v>#NAME?</v>
      </c>
      <c r="B50" s="208" t="n">
        <v>6</v>
      </c>
      <c r="C50" s="208" t="n">
        <v>10</v>
      </c>
      <c r="D50" s="208" t="n">
        <v>0</v>
      </c>
      <c r="E50" s="208" t="n">
        <v>0</v>
      </c>
      <c r="F50" s="209" t="n">
        <v>16</v>
      </c>
      <c r="G50" s="210" t="n">
        <v>0.000603302098624056</v>
      </c>
    </row>
    <row r="51" s="202" customFormat="true" ht="13.5" hidden="false" customHeight="true" outlineLevel="0" collapsed="false">
      <c r="A51" s="207" t="e">
        <f aca="false">IlAd($A51)</f>
        <v>#NAME?</v>
      </c>
      <c r="B51" s="208" t="n">
        <v>0</v>
      </c>
      <c r="C51" s="208" t="n">
        <v>0</v>
      </c>
      <c r="D51" s="208" t="n">
        <v>0</v>
      </c>
      <c r="E51" s="208" t="n">
        <v>0</v>
      </c>
      <c r="F51" s="209" t="n">
        <v>0</v>
      </c>
      <c r="G51" s="210" t="n">
        <v>0</v>
      </c>
    </row>
    <row r="52" s="202" customFormat="true" ht="13.5" hidden="false" customHeight="true" outlineLevel="0" collapsed="false">
      <c r="A52" s="207" t="e">
        <f aca="false">IlAd($A52)</f>
        <v>#NAME?</v>
      </c>
      <c r="B52" s="208" t="n">
        <v>0</v>
      </c>
      <c r="C52" s="208" t="n">
        <v>5950</v>
      </c>
      <c r="D52" s="208" t="n">
        <v>1470</v>
      </c>
      <c r="E52" s="208" t="n">
        <v>0</v>
      </c>
      <c r="F52" s="209" t="n">
        <v>7420</v>
      </c>
      <c r="G52" s="210" t="n">
        <v>0.279781348236906</v>
      </c>
    </row>
    <row r="53" s="202" customFormat="true" ht="13.5" hidden="false" customHeight="true" outlineLevel="0" collapsed="false">
      <c r="A53" s="207" t="e">
        <f aca="false">IlAd($A53)</f>
        <v>#NAME?</v>
      </c>
      <c r="B53" s="208" t="n">
        <v>403</v>
      </c>
      <c r="C53" s="208" t="n">
        <v>0</v>
      </c>
      <c r="D53" s="208" t="n">
        <v>0</v>
      </c>
      <c r="E53" s="208" t="n">
        <v>168</v>
      </c>
      <c r="F53" s="209" t="n">
        <v>571</v>
      </c>
      <c r="G53" s="210" t="n">
        <v>0.021530343644646</v>
      </c>
    </row>
    <row r="54" s="202" customFormat="true" ht="13.5" hidden="false" customHeight="true" outlineLevel="0" collapsed="false">
      <c r="A54" s="207" t="e">
        <f aca="false">IlAd($A54)</f>
        <v>#NAME?</v>
      </c>
      <c r="B54" s="208" t="n">
        <v>0</v>
      </c>
      <c r="C54" s="208" t="n">
        <v>43774</v>
      </c>
      <c r="D54" s="208" t="n">
        <v>0</v>
      </c>
      <c r="E54" s="208" t="n">
        <v>0</v>
      </c>
      <c r="F54" s="209" t="n">
        <v>43774</v>
      </c>
      <c r="G54" s="210" t="n">
        <v>1.65055912907309</v>
      </c>
    </row>
    <row r="55" s="202" customFormat="true" ht="13.5" hidden="false" customHeight="true" outlineLevel="0" collapsed="false">
      <c r="A55" s="207" t="e">
        <f aca="false">IlAd($A55)</f>
        <v>#NAME?</v>
      </c>
      <c r="B55" s="208" t="n">
        <v>0</v>
      </c>
      <c r="C55" s="208" t="n">
        <v>0</v>
      </c>
      <c r="D55" s="208" t="n">
        <v>0</v>
      </c>
      <c r="E55" s="208" t="n">
        <v>2</v>
      </c>
      <c r="F55" s="209" t="n">
        <v>2</v>
      </c>
      <c r="G55" s="210" t="n">
        <v>7.54127623280071E-005</v>
      </c>
    </row>
    <row r="56" s="202" customFormat="true" ht="13.5" hidden="false" customHeight="true" outlineLevel="0" collapsed="false">
      <c r="A56" s="207" t="e">
        <f aca="false">IlAd($A56)</f>
        <v>#NAME?</v>
      </c>
      <c r="B56" s="208" t="n">
        <v>0</v>
      </c>
      <c r="C56" s="208" t="n">
        <v>2408</v>
      </c>
      <c r="D56" s="208" t="n">
        <v>0</v>
      </c>
      <c r="E56" s="208" t="n">
        <v>0</v>
      </c>
      <c r="F56" s="209" t="n">
        <v>2408</v>
      </c>
      <c r="G56" s="210" t="n">
        <v>0.0907969658429205</v>
      </c>
    </row>
    <row r="57" s="202" customFormat="true" ht="13.5" hidden="false" customHeight="true" outlineLevel="0" collapsed="false">
      <c r="A57" s="207" t="e">
        <f aca="false">IlAd($A57)</f>
        <v>#NAME?</v>
      </c>
      <c r="B57" s="208" t="n">
        <v>0</v>
      </c>
      <c r="C57" s="208" t="n">
        <v>15349</v>
      </c>
      <c r="D57" s="208" t="n">
        <v>0</v>
      </c>
      <c r="E57" s="208" t="n">
        <v>0</v>
      </c>
      <c r="F57" s="209" t="n">
        <v>15349</v>
      </c>
      <c r="G57" s="210" t="n">
        <v>0.57875524448629</v>
      </c>
    </row>
    <row r="58" s="202" customFormat="true" ht="13.5" hidden="false" customHeight="true" outlineLevel="0" collapsed="false">
      <c r="A58" s="207" t="e">
        <f aca="false">IlAd($A58)</f>
        <v>#NAME?</v>
      </c>
      <c r="B58" s="208" t="n">
        <v>0</v>
      </c>
      <c r="C58" s="208" t="n">
        <v>43912</v>
      </c>
      <c r="D58" s="208" t="n">
        <v>0</v>
      </c>
      <c r="E58" s="208" t="n">
        <v>0</v>
      </c>
      <c r="F58" s="209" t="n">
        <v>43912</v>
      </c>
      <c r="G58" s="210" t="n">
        <v>1.65576260967372</v>
      </c>
    </row>
    <row r="59" s="214" customFormat="true" ht="16.5" hidden="false" customHeight="true" outlineLevel="0" collapsed="false">
      <c r="A59" s="211" t="s">
        <v>211</v>
      </c>
      <c r="B59" s="212" t="n">
        <v>1935584</v>
      </c>
      <c r="C59" s="212" t="n">
        <v>574790</v>
      </c>
      <c r="D59" s="212" t="n">
        <v>2305</v>
      </c>
      <c r="E59" s="212" t="n">
        <v>139392</v>
      </c>
      <c r="F59" s="212" t="n">
        <v>2652071</v>
      </c>
      <c r="G59" s="213" t="n">
        <v>100</v>
      </c>
    </row>
    <row r="60" customFormat="false" ht="13.5" hidden="false" customHeight="true" outlineLevel="0" collapsed="false">
      <c r="A60" s="215" t="s">
        <v>212</v>
      </c>
      <c r="B60" s="213" t="n">
        <v>72.9838680789466</v>
      </c>
      <c r="C60" s="213" t="n">
        <v>21.6732508292576</v>
      </c>
      <c r="D60" s="213" t="n">
        <v>0.0869132085830281</v>
      </c>
      <c r="E60" s="213" t="n">
        <v>5.25596788321278</v>
      </c>
      <c r="F60" s="213" t="n">
        <v>100</v>
      </c>
      <c r="G60" s="213"/>
    </row>
    <row r="61" customFormat="false" ht="15" hidden="false" customHeight="true" outlineLevel="0" collapsed="false">
      <c r="A61" s="214" t="s">
        <v>213</v>
      </c>
      <c r="C61" s="216"/>
      <c r="D61" s="216"/>
      <c r="E61" s="216"/>
      <c r="F61" s="217"/>
      <c r="G61" s="217"/>
    </row>
    <row r="62" customFormat="false" ht="409.6" hidden="false" customHeight="false" outlineLevel="0" collapsed="false">
      <c r="C62" s="216"/>
      <c r="D62" s="216"/>
      <c r="E62" s="216"/>
      <c r="F62" s="217"/>
      <c r="G62" s="217"/>
    </row>
    <row r="63" customFormat="false" ht="409.6" hidden="false" customHeight="false" outlineLevel="0" collapsed="false">
      <c r="C63" s="216"/>
      <c r="D63" s="216"/>
      <c r="E63" s="216"/>
      <c r="F63" s="217"/>
      <c r="G63" s="217"/>
    </row>
    <row r="64" customFormat="false" ht="409.6" hidden="false" customHeight="false" outlineLevel="0" collapsed="false">
      <c r="C64" s="216"/>
      <c r="D64" s="216"/>
      <c r="E64" s="216"/>
      <c r="F64" s="217"/>
      <c r="G64" s="217"/>
    </row>
    <row r="65" customFormat="false" ht="409.6" hidden="false" customHeight="false" outlineLevel="0" collapsed="false">
      <c r="C65" s="216"/>
      <c r="D65" s="216"/>
      <c r="E65" s="216"/>
      <c r="F65" s="217"/>
      <c r="G65" s="217"/>
    </row>
    <row r="66" customFormat="false" ht="409.6" hidden="false" customHeight="false" outlineLevel="0" collapsed="false">
      <c r="C66" s="216"/>
      <c r="D66" s="216"/>
      <c r="E66" s="216"/>
      <c r="F66" s="217"/>
      <c r="G66" s="217"/>
    </row>
    <row r="67" customFormat="false" ht="409.6" hidden="false" customHeight="false" outlineLevel="0" collapsed="false">
      <c r="A67" s="218"/>
      <c r="B67" s="218"/>
      <c r="C67" s="219"/>
      <c r="D67" s="219"/>
      <c r="E67" s="219"/>
      <c r="F67" s="220"/>
      <c r="G67" s="220"/>
    </row>
    <row r="68" customFormat="false" ht="409.6" hidden="false" customHeight="false" outlineLevel="0" collapsed="false">
      <c r="A68" s="221"/>
      <c r="B68" s="221"/>
      <c r="C68" s="219"/>
      <c r="D68" s="219"/>
      <c r="E68" s="219"/>
      <c r="F68" s="220"/>
      <c r="G68" s="220"/>
    </row>
  </sheetData>
  <mergeCells count="5">
    <mergeCell ref="A1:G1"/>
    <mergeCell ref="A2:G2"/>
    <mergeCell ref="A3:G3"/>
    <mergeCell ref="B4:E4"/>
    <mergeCell ref="F4:G4"/>
  </mergeCells>
  <printOptions headings="false" gridLines="false" gridLinesSet="true" horizontalCentered="false" verticalCentered="false"/>
  <pageMargins left="0.945138888888889" right="0.945138888888889" top="0.629861111111111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7:38:27Z</dcterms:created>
  <dc:creator>cemal.demirci</dc:creator>
  <dc:description/>
  <dc:language>en-US</dc:language>
  <cp:lastModifiedBy>ismail</cp:lastModifiedBy>
  <cp:lastPrinted>2014-05-23T07:50:53Z</cp:lastPrinted>
  <dcterms:modified xsi:type="dcterms:W3CDTF">2014-05-26T10:12:53Z</dcterms:modified>
  <cp:revision>0</cp:revision>
  <dc:subject/>
  <dc:title/>
</cp:coreProperties>
</file>