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H$51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GİRİŞ - ÇIKIŞ YAPAN YABANCI VE VATANDAŞLAR</t>
  </si>
  <si>
    <t xml:space="preserve">Temmuz 2012</t>
  </si>
  <si>
    <t xml:space="preserve">SAYI: 07</t>
  </si>
  <si>
    <t xml:space="preserve">28.08.2012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2*</t>
  </si>
  <si>
    <t xml:space="preserve">2011/2010</t>
  </si>
  <si>
    <t xml:space="preserve">2012/2011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7 AYLIK TOPLAM</t>
  </si>
  <si>
    <t xml:space="preserve">(*): Veriler geçicidir.</t>
  </si>
  <si>
    <t xml:space="preserve">2012 yılı Temmuz ayında Ülkemizi ziyaret eden yabancı sayısı geçen yılın aynı ayına göre %0,57 düşüş gösterdi</t>
  </si>
  <si>
    <t xml:space="preserve">Emniyet Genel Müdürlüğü’nden alınan geçici verilere göre; 2012 yılı Temmuz ayında Ülkemizi ziyaret eden yabancı sayısı geçen yılın aynı ayına göre %0,57'lik bir düşüşle 4 571 389 olmuştur.</t>
  </si>
  <si>
    <t xml:space="preserve">Temmuz ayında Ülkemize gelen 4 571 389 yabancı ziyaretçinin  325 745'i (%7,13) günübirlikçidir.</t>
  </si>
  <si>
    <t xml:space="preserve">Temmuz ayında Ülkemize gelen yabancı ziyaretçilerin en çok giriş yaptıkları sınır kapılarının bağlı olduğu iller sıralamasında ilk 5 il aşağıdaki şekilde gerçekleşti:</t>
  </si>
  <si>
    <t xml:space="preserve">1- ANTALYA   %38,00   (1 737 281)</t>
  </si>
  <si>
    <t xml:space="preserve">2- İSTANBUL   %21,14   ( 966 417)</t>
  </si>
  <si>
    <t xml:space="preserve">3- MUĞLA   %13,35   ( 610 072)</t>
  </si>
  <si>
    <t xml:space="preserve">4- EDİRNE   %9,25   ( 422 680)</t>
  </si>
  <si>
    <t xml:space="preserve">5- İZMİR   %5,24   ( 239 682)</t>
  </si>
  <si>
    <t xml:space="preserve">2012 yılı Ocak-Temmuz döneminde Ülkemizi ziyaret eden yabancı sayısı geçen yılın aynı dönemine göre %1,87 düşüş gösterdi.</t>
  </si>
  <si>
    <t xml:space="preserve">2012 yılı Ocak-Temmuz döneminde Ülkemizi ziyaret eden yabancı sayısı geçen yılın aynı dönemine göre %1,87 düşüş göstererek 17 295 367 olmuştur.</t>
  </si>
  <si>
    <t xml:space="preserve">2012 yılı Ocak-Temmuz döneminde Ülkemize gelen 17 295 367 yabancı ziyaretçinin  958 770'i (%5,54) günübirlikçidir.</t>
  </si>
  <si>
    <t xml:space="preserve">Ocak-Temmuz döneminde Ülkemize gelen yabancı ziyaretçilerin en çok giriş yaptıkları sınır kapılarının bağlı olduğu iller sıralamasında ilk 5 il aşağıdaki şekilde gerçekleşti:</t>
  </si>
  <si>
    <t xml:space="preserve">1- ANTALYA   %32,55   (5 629 264)</t>
  </si>
  <si>
    <t xml:space="preserve">2- İSTANBUL   %30,06   (5 198 253)</t>
  </si>
  <si>
    <t xml:space="preserve">3- MUĞLA   %9,24   (1 597 924)</t>
  </si>
  <si>
    <t xml:space="preserve">4- EDİRNE   %8,82   (1 525 348)</t>
  </si>
  <si>
    <t xml:space="preserve">5- ARTVİN   %4,50   ( 778 339)</t>
  </si>
  <si>
    <t xml:space="preserve">                                                                   www.turizm.gov.tr    istatistik@turizm.gov.tr </t>
  </si>
  <si>
    <t xml:space="preserve">2010-2012(*) YILLARI TEMMUZ AYINDA ÜLKEMİZE  GELEN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HOLLANDA</t>
  </si>
  <si>
    <t xml:space="preserve">FRANSA</t>
  </si>
  <si>
    <t xml:space="preserve">GÜRCİSTAN</t>
  </si>
  <si>
    <t xml:space="preserve">BULGARİSTAN</t>
  </si>
  <si>
    <t xml:space="preserve">BELÇİKA</t>
  </si>
  <si>
    <t xml:space="preserve">İRAN</t>
  </si>
  <si>
    <t xml:space="preserve">AVUSTURYA</t>
  </si>
  <si>
    <t xml:space="preserve">DİĞER</t>
  </si>
  <si>
    <t xml:space="preserve">GENEL TOPLAM</t>
  </si>
  <si>
    <t xml:space="preserve">2012 yılı Temmuz Ayında Ülkemize en çok ziyaretçi gönderen ülkeler sıralamasında Almanya % 15,27 (697 864) ile birinci, Rusya Fed. % 13,46 (615 536) ile ikinci, İngiltere % 8,97 (410 170) ile üçüncü sıradadır.  İngiltere'yi Hollanda, Fransa, Gürcistan, Bulgaristan, Belçika, İran ve Avusturya izlemektedir.</t>
  </si>
  <si>
    <t xml:space="preserve">2010-2012(*) YILLARI OCAK-TEMMUZ DÖNEMİNDE ÜLKEMİZE GELEN</t>
  </si>
  <si>
    <t xml:space="preserve">A.B.D.</t>
  </si>
  <si>
    <t xml:space="preserve">2012 yılı Ocak-Temmuz döneminde Ülkemize en çok ziyaretçi gönderen ülkeler sıralamasında Almanya % 15,16 (2 621 972) ile birinci, Rusya Fed. % 11,83 (2 045 495) ile ikinci, İngiltere % 7,55    (1 305 528) ile üçüncü sıradadır.  İngiltere'yi Bulgaristan, Hollanda, Gürcistan, İran, Fransa, A.B.D. ve Belçika izlemektedir.</t>
  </si>
  <si>
    <t xml:space="preserve">Temmuz Ayında Ulaşım Yoluna Göre Ülkemize Giriş Yapan Ziyaretçiler (2010-2012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10-2012*)</t>
  </si>
  <si>
    <t xml:space="preserve">Geçici verilere göre; 2012 yılı Temmuz ayında Ülkemize giriş yapan vatandaş ziyaretçi sayısında geçen yılın aynı ayına göre %1,02'lik (1 314 076) bir düşüş, çıkış yapan vatandaş ziyaretçi sayısında ise %1,17'lik (1 138 482) bir azalış kaydedilmiştir.</t>
  </si>
  <si>
    <t xml:space="preserve">Ocak-Temmuz Aylarında Ulaşım Yoluna Göre Ülkemize Giriş Yapan Ziyaretçiler (2010-2012*)</t>
  </si>
  <si>
    <t xml:space="preserve">Ocak-Temmuz Aylarında Ulaşım Yoluna Göre Ülkemizden Çıkış Yapan Ziyaretçiler (2010-2012*)</t>
  </si>
  <si>
    <t xml:space="preserve">Geçici verilere göre; 2012 yılı Ocak-Temmuz döneminde Ülkemize giriş yapan vatandaş ziyaretçi sayısında geçen yılın aynı dönemine göre %2,11'lik (6 871 159) bir azalış olmuştur.  Çıkış yapan vatandaş ziyaretçi sayısında ise %1,47'lik (6 476 426) bir düşü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0-2012(*)YILLARINDA ÜLKEMİZE GELEN YABANCILARIN MİLLİYETLERİNE GÖRE KARŞILAŞTIRILMASI( TEMMUZ )</t>
  </si>
  <si>
    <t xml:space="preserve">         MİLLİYET PAYI (%)</t>
  </si>
  <si>
    <t xml:space="preserve">MİLLİYET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SURİYE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0-2012(*)YILLARINDA ÜLKEMİZE GELEN YABANCILARIN MİLLİYETLERİNE GÖRE KARŞILAŞTIRILMASI( OCAK-TEMMUZ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###,###,###"/>
    <numFmt numFmtId="170" formatCode="@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10"/>
      <name val="Arial Tur"/>
      <family val="0"/>
    </font>
    <font>
      <b val="true"/>
      <sz val="10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15</xdr:row>
      <xdr:rowOff>210240</xdr:rowOff>
    </xdr:from>
    <xdr:to>
      <xdr:col>21</xdr:col>
      <xdr:colOff>141480</xdr:colOff>
      <xdr:row>22</xdr:row>
      <xdr:rowOff>123840</xdr:rowOff>
    </xdr:to>
    <xdr:sp>
      <xdr:nvSpPr>
        <xdr:cNvPr id="8" name="Text Box 1"/>
        <xdr:cNvSpPr/>
      </xdr:nvSpPr>
      <xdr:spPr>
        <a:xfrm>
          <a:off x="11135520" y="3493080"/>
          <a:ext cx="42764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Temmuz ayında Ülkemize giriş yapan vatandaş ziyaretçi sayısında geçen yılın aynı ayına göre  % 10,79'luk  (1 409 355)  bir artış, çıkış yapan vatandaş ziyaretçi sayısında ise  %2,24’lük   (948 400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720</xdr:colOff>
      <xdr:row>37</xdr:row>
      <xdr:rowOff>85680</xdr:rowOff>
    </xdr:from>
    <xdr:to>
      <xdr:col>21</xdr:col>
      <xdr:colOff>41040</xdr:colOff>
      <xdr:row>45</xdr:row>
      <xdr:rowOff>114480</xdr:rowOff>
    </xdr:to>
    <xdr:sp>
      <xdr:nvSpPr>
        <xdr:cNvPr id="9" name="Text Box 2"/>
        <xdr:cNvSpPr/>
      </xdr:nvSpPr>
      <xdr:spPr>
        <a:xfrm>
          <a:off x="11196000" y="8351640"/>
          <a:ext cx="4115520" cy="169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Temmuz döneminde Ülkemize giriş yapan vatandaş ziyaretçi sayısında geçen yılın aynı dönemine göre % 1,14’lük (5 869 403) bir artış olmuştur.  Çıkış yapan vatandaş ziyaretçi sayısında ise    % 0,50’lik (5 222 342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10</v>
      </c>
      <c r="C6" s="19" t="n">
        <v>2011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809974</v>
      </c>
      <c r="C7" s="21" t="n">
        <v>975723</v>
      </c>
      <c r="D7" s="21" t="n">
        <v>981611</v>
      </c>
      <c r="E7" s="22" t="n">
        <v>20.4634963591424</v>
      </c>
      <c r="F7" s="22" t="n">
        <v>0.60344995454652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953848</v>
      </c>
      <c r="C8" s="21" t="n">
        <v>1079505</v>
      </c>
      <c r="D8" s="21" t="n">
        <v>997571</v>
      </c>
      <c r="E8" s="22" t="n">
        <v>13.1736922444666</v>
      </c>
      <c r="F8" s="22" t="n">
        <v>-7.58996021324589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414616</v>
      </c>
      <c r="C9" s="21" t="n">
        <v>1617782</v>
      </c>
      <c r="D9" s="21" t="n">
        <v>1460563</v>
      </c>
      <c r="E9" s="22" t="n">
        <v>14.361918711509</v>
      </c>
      <c r="F9" s="22" t="n">
        <v>-9.7181820541951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44628</v>
      </c>
      <c r="C10" s="21" t="n">
        <v>2290722</v>
      </c>
      <c r="D10" s="21" t="n">
        <v>2168715</v>
      </c>
      <c r="E10" s="22" t="n">
        <v>31.3014579612387</v>
      </c>
      <c r="F10" s="22" t="n">
        <v>-5.326137348835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3148337</v>
      </c>
      <c r="C11" s="21" t="n">
        <v>3283125</v>
      </c>
      <c r="D11" s="21" t="n">
        <v>3232926</v>
      </c>
      <c r="E11" s="22" t="n">
        <v>4.28124435217704</v>
      </c>
      <c r="F11" s="22" t="n">
        <v>-1.52900057110223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500024</v>
      </c>
      <c r="C12" s="21" t="n">
        <v>3780637</v>
      </c>
      <c r="D12" s="21" t="n">
        <v>3882592</v>
      </c>
      <c r="E12" s="22" t="n">
        <v>8.01745930885045</v>
      </c>
      <c r="F12" s="22" t="n">
        <v>2.69676776691335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58275</v>
      </c>
      <c r="C13" s="21" t="n">
        <v>4597475</v>
      </c>
      <c r="D13" s="21" t="n">
        <v>4571389</v>
      </c>
      <c r="E13" s="22" t="n">
        <v>5.48840997871865</v>
      </c>
      <c r="F13" s="22" t="n">
        <v>-0.567398408909238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19180</v>
      </c>
      <c r="C14" s="21" t="n">
        <v>4076783</v>
      </c>
      <c r="D14" s="21" t="n">
        <v>0</v>
      </c>
      <c r="E14" s="22" t="n">
        <v>9.61510332922849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486319</v>
      </c>
      <c r="C15" s="21" t="n">
        <v>3923546</v>
      </c>
      <c r="D15" s="21" t="n">
        <v>0</v>
      </c>
      <c r="E15" s="22" t="n">
        <v>12.5412218445874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840095</v>
      </c>
      <c r="C16" s="21" t="n">
        <v>3039754</v>
      </c>
      <c r="D16" s="21" t="n">
        <v>0</v>
      </c>
      <c r="E16" s="22" t="n">
        <v>7.03001132004387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91005</v>
      </c>
      <c r="C17" s="21" t="n">
        <v>1596295</v>
      </c>
      <c r="D17" s="21" t="n">
        <v>0</v>
      </c>
      <c r="E17" s="22" t="n">
        <v>7.06167987364228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165903</v>
      </c>
      <c r="C18" s="24" t="n">
        <v>1194729</v>
      </c>
      <c r="D18" s="24" t="n">
        <v>0</v>
      </c>
      <c r="E18" s="25" t="n">
        <v>2.47241837442738</v>
      </c>
      <c r="F18" s="25"/>
      <c r="G18" s="23"/>
      <c r="H18" s="23"/>
    </row>
    <row r="19" customFormat="false" ht="13.5" hidden="false" customHeight="false" outlineLevel="0" collapsed="false">
      <c r="A19" s="26" t="s">
        <v>25</v>
      </c>
      <c r="B19" s="27" t="n">
        <v>28632204</v>
      </c>
      <c r="C19" s="27" t="n">
        <v>31456076</v>
      </c>
      <c r="D19" s="27"/>
      <c r="E19" s="28" t="n">
        <v>9.86257292662486</v>
      </c>
      <c r="F19" s="28"/>
      <c r="G19" s="23"/>
      <c r="H19" s="23"/>
    </row>
    <row r="20" customFormat="false" ht="13.5" hidden="false" customHeight="false" outlineLevel="0" collapsed="false">
      <c r="A20" s="29"/>
      <c r="B20" s="30"/>
      <c r="C20" s="30"/>
      <c r="D20" s="30"/>
      <c r="E20" s="31"/>
      <c r="F20" s="31"/>
      <c r="G20" s="16"/>
      <c r="H20" s="15"/>
    </row>
    <row r="21" customFormat="false" ht="13.5" hidden="false" customHeight="false" outlineLevel="0" collapsed="false">
      <c r="A21" s="32" t="s">
        <v>26</v>
      </c>
      <c r="B21" s="27" t="n">
        <v>15929702</v>
      </c>
      <c r="C21" s="27" t="n">
        <v>17624969</v>
      </c>
      <c r="D21" s="27" t="n">
        <v>17295367</v>
      </c>
      <c r="E21" s="28" t="n">
        <v>10.6421764826486</v>
      </c>
      <c r="F21" s="28" t="n">
        <v>-1.87008555873205</v>
      </c>
      <c r="G21" s="23"/>
      <c r="H21" s="23"/>
    </row>
    <row r="22" customFormat="false" ht="12.75" hidden="false" customHeight="false" outlineLevel="0" collapsed="false">
      <c r="A22" s="33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4"/>
      <c r="G23" s="34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4"/>
      <c r="G24" s="34"/>
      <c r="H24" s="16"/>
      <c r="I24" s="16"/>
    </row>
    <row r="25" s="37" customFormat="true" ht="42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/>
      <c r="I25" s="36"/>
    </row>
    <row r="26" customFormat="false" ht="27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K26" s="39"/>
      <c r="L26" s="39"/>
      <c r="M26" s="39"/>
      <c r="N26" s="39"/>
      <c r="O26" s="39"/>
      <c r="P26" s="39"/>
      <c r="Q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0</v>
      </c>
      <c r="B28" s="41"/>
      <c r="C28" s="41"/>
      <c r="D28" s="41"/>
      <c r="E28" s="41"/>
      <c r="F28" s="41"/>
      <c r="G28" s="41"/>
      <c r="J28" s="42"/>
      <c r="K28" s="43"/>
      <c r="L28" s="42"/>
      <c r="M28" s="42"/>
    </row>
    <row r="29" customFormat="false" ht="6.75" hidden="false" customHeight="true" outlineLevel="0" collapsed="false">
      <c r="A29" s="40"/>
      <c r="J29" s="42"/>
      <c r="K29" s="43"/>
      <c r="L29" s="42"/>
      <c r="M29" s="42"/>
    </row>
    <row r="30" customFormat="false" ht="30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J30" s="42"/>
      <c r="K30" s="44"/>
      <c r="L30" s="42"/>
      <c r="M30" s="42"/>
    </row>
    <row r="31" customFormat="false" ht="3.75" hidden="false" customHeight="true" outlineLevel="0" collapsed="false">
      <c r="A31" s="45"/>
      <c r="B31" s="45"/>
      <c r="C31" s="45"/>
      <c r="D31" s="45"/>
      <c r="E31" s="45"/>
      <c r="F31" s="45"/>
      <c r="G31" s="45"/>
      <c r="J31" s="42"/>
      <c r="K31" s="44"/>
      <c r="L31" s="42"/>
      <c r="M31" s="42"/>
    </row>
    <row r="32" customFormat="false" ht="12.75" hidden="false" customHeight="false" outlineLevel="0" collapsed="false">
      <c r="A32" s="40" t="s">
        <v>32</v>
      </c>
      <c r="B32" s="46"/>
      <c r="C32" s="46"/>
      <c r="D32" s="40"/>
      <c r="E32" s="40"/>
      <c r="F32" s="40"/>
      <c r="G32" s="40"/>
      <c r="J32" s="42"/>
      <c r="K32" s="43"/>
      <c r="L32" s="42"/>
      <c r="M32" s="42"/>
    </row>
    <row r="33" customFormat="false" ht="12.75" hidden="false" customHeight="false" outlineLevel="0" collapsed="false">
      <c r="A33" s="40" t="s">
        <v>33</v>
      </c>
      <c r="B33" s="46"/>
      <c r="C33" s="46"/>
      <c r="D33" s="40"/>
      <c r="E33" s="40"/>
      <c r="F33" s="40"/>
      <c r="G33" s="40"/>
      <c r="J33" s="42"/>
      <c r="K33" s="43"/>
      <c r="L33" s="42"/>
      <c r="M33" s="42"/>
    </row>
    <row r="34" customFormat="false" ht="12.75" hidden="false" customHeight="false" outlineLevel="0" collapsed="false">
      <c r="A34" s="40" t="s">
        <v>34</v>
      </c>
      <c r="B34" s="46"/>
      <c r="C34" s="46"/>
      <c r="D34" s="40"/>
      <c r="E34" s="40"/>
      <c r="F34" s="40"/>
      <c r="G34" s="40"/>
      <c r="J34" s="42"/>
      <c r="K34" s="43"/>
      <c r="L34" s="42"/>
      <c r="M34" s="42"/>
    </row>
    <row r="35" customFormat="false" ht="409.6" hidden="false" customHeight="false" outlineLevel="0" collapsed="false">
      <c r="A35" s="40" t="s">
        <v>35</v>
      </c>
      <c r="B35" s="46"/>
      <c r="C35" s="46"/>
      <c r="D35" s="40"/>
      <c r="E35" s="40"/>
      <c r="F35" s="40"/>
      <c r="G35" s="40"/>
      <c r="J35" s="42"/>
      <c r="K35" s="43"/>
      <c r="L35" s="42"/>
      <c r="M35" s="42"/>
    </row>
    <row r="36" customFormat="false" ht="409.6" hidden="false" customHeight="false" outlineLevel="0" collapsed="false">
      <c r="A36" s="40" t="s">
        <v>36</v>
      </c>
      <c r="B36" s="46"/>
      <c r="C36" s="46"/>
      <c r="D36" s="40"/>
      <c r="E36" s="40"/>
      <c r="F36" s="40"/>
      <c r="G36" s="40"/>
      <c r="J36" s="42"/>
      <c r="K36" s="43"/>
      <c r="L36" s="42"/>
      <c r="M36" s="42"/>
    </row>
    <row r="37" customFormat="false" ht="409.6" hidden="false" customHeight="false" outlineLevel="0" collapsed="false">
      <c r="A37" s="40"/>
      <c r="J37" s="42"/>
      <c r="K37" s="43"/>
      <c r="L37" s="42"/>
      <c r="M37" s="42"/>
    </row>
    <row r="38" customFormat="false" ht="39.75" hidden="false" customHeight="true" outlineLevel="0" collapsed="false">
      <c r="A38" s="47" t="s">
        <v>37</v>
      </c>
      <c r="B38" s="47"/>
      <c r="C38" s="47"/>
      <c r="D38" s="47"/>
      <c r="E38" s="47"/>
      <c r="F38" s="47"/>
      <c r="G38" s="47"/>
      <c r="J38" s="42"/>
      <c r="K38" s="43"/>
      <c r="L38" s="42"/>
      <c r="M38" s="42"/>
    </row>
    <row r="39" customFormat="false" ht="30.75" hidden="false" customHeight="true" outlineLevel="0" collapsed="false">
      <c r="A39" s="48" t="s">
        <v>38</v>
      </c>
      <c r="B39" s="48"/>
      <c r="C39" s="48"/>
      <c r="D39" s="48"/>
      <c r="E39" s="48"/>
      <c r="F39" s="48"/>
      <c r="G39" s="48"/>
      <c r="J39" s="42"/>
      <c r="K39" s="43"/>
      <c r="L39" s="42"/>
      <c r="M39" s="42"/>
    </row>
    <row r="40" customFormat="false" ht="34.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J40" s="42"/>
      <c r="K40" s="43"/>
      <c r="L40" s="42"/>
      <c r="M40" s="42"/>
    </row>
    <row r="41" customFormat="false" ht="31.5" hidden="false" customHeight="true" outlineLevel="0" collapsed="false">
      <c r="A41" s="48" t="s">
        <v>40</v>
      </c>
      <c r="B41" s="48"/>
      <c r="C41" s="48"/>
      <c r="D41" s="48"/>
      <c r="E41" s="48"/>
      <c r="F41" s="48"/>
      <c r="G41" s="48"/>
      <c r="J41" s="42"/>
      <c r="K41" s="43"/>
      <c r="L41" s="42"/>
      <c r="M41" s="42"/>
    </row>
    <row r="42" customFormat="false" ht="409.6" hidden="false" customHeight="false" outlineLevel="0" collapsed="false">
      <c r="A42" s="49" t="s">
        <v>41</v>
      </c>
      <c r="B42" s="50"/>
      <c r="C42" s="50"/>
      <c r="J42" s="42"/>
      <c r="K42" s="43"/>
      <c r="L42" s="42"/>
      <c r="M42" s="42"/>
    </row>
    <row r="43" customFormat="false" ht="409.6" hidden="false" customHeight="false" outlineLevel="0" collapsed="false">
      <c r="A43" s="49" t="s">
        <v>42</v>
      </c>
      <c r="B43" s="50"/>
      <c r="C43" s="50"/>
      <c r="J43" s="42"/>
      <c r="K43" s="43"/>
      <c r="L43" s="42"/>
      <c r="M43" s="42"/>
    </row>
    <row r="44" customFormat="false" ht="409.6" hidden="false" customHeight="false" outlineLevel="0" collapsed="false">
      <c r="A44" s="49" t="s">
        <v>43</v>
      </c>
      <c r="B44" s="50"/>
      <c r="C44" s="50"/>
      <c r="J44" s="42"/>
      <c r="K44" s="43"/>
      <c r="L44" s="42"/>
      <c r="M44" s="42"/>
    </row>
    <row r="45" customFormat="false" ht="409.6" hidden="false" customHeight="false" outlineLevel="0" collapsed="false">
      <c r="A45" s="49" t="s">
        <v>44</v>
      </c>
      <c r="B45" s="50"/>
      <c r="C45" s="50"/>
      <c r="J45" s="42"/>
      <c r="K45" s="43"/>
      <c r="L45" s="42"/>
      <c r="M45" s="42"/>
    </row>
    <row r="46" customFormat="false" ht="409.6" hidden="false" customHeight="false" outlineLevel="0" collapsed="false">
      <c r="A46" s="49" t="s">
        <v>45</v>
      </c>
      <c r="B46" s="50"/>
      <c r="C46" s="50"/>
      <c r="J46" s="42"/>
      <c r="K46" s="43"/>
      <c r="L46" s="42"/>
      <c r="M46" s="42"/>
    </row>
    <row r="47" customFormat="false" ht="409.6" hidden="false" customHeight="false" outlineLevel="0" collapsed="false">
      <c r="A47" s="40"/>
      <c r="J47" s="42"/>
      <c r="K47" s="43"/>
      <c r="L47" s="42"/>
      <c r="M47" s="42"/>
    </row>
    <row r="48" customFormat="false" ht="409.6" hidden="false" customHeight="false" outlineLevel="0" collapsed="false">
      <c r="A48" s="40"/>
      <c r="J48" s="42"/>
      <c r="K48" s="51"/>
      <c r="L48" s="42"/>
      <c r="M48" s="42"/>
    </row>
    <row r="49" customFormat="false" ht="12" hidden="false" customHeight="true" outlineLevel="0" collapsed="false">
      <c r="A49" s="52" t="s">
        <v>4</v>
      </c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9" t="s">
        <v>5</v>
      </c>
      <c r="B50" s="9"/>
      <c r="C50" s="9"/>
      <c r="D50" s="9"/>
      <c r="E50" s="9"/>
      <c r="F50" s="9"/>
      <c r="G50" s="9"/>
      <c r="H50" s="9"/>
    </row>
    <row r="51" customFormat="false" ht="409.6" hidden="false" customHeight="false" outlineLevel="0" collapsed="false">
      <c r="A51" s="53" t="s">
        <v>46</v>
      </c>
      <c r="B51" s="53"/>
      <c r="C51" s="53"/>
      <c r="D51" s="53"/>
      <c r="E51" s="53"/>
      <c r="F51" s="53"/>
      <c r="G51" s="53"/>
      <c r="H51" s="53"/>
    </row>
  </sheetData>
  <mergeCells count="14">
    <mergeCell ref="B5:D5"/>
    <mergeCell ref="E5:F5"/>
    <mergeCell ref="A25:G25"/>
    <mergeCell ref="A26:G26"/>
    <mergeCell ref="K26:Q26"/>
    <mergeCell ref="A28:G28"/>
    <mergeCell ref="A30:G30"/>
    <mergeCell ref="A38:G38"/>
    <mergeCell ref="A39:G39"/>
    <mergeCell ref="A40:G40"/>
    <mergeCell ref="A41:G41"/>
    <mergeCell ref="A49:H49"/>
    <mergeCell ref="A50:H50"/>
    <mergeCell ref="A51:H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55"/>
  <sheetViews>
    <sheetView showFormulas="false" showGridLines="fals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B2" s="54" t="s">
        <v>47</v>
      </c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5" t="s">
        <v>48</v>
      </c>
      <c r="C3" s="55"/>
      <c r="D3" s="55"/>
      <c r="E3" s="55"/>
      <c r="F3" s="55"/>
      <c r="G3" s="55"/>
      <c r="H3" s="55"/>
      <c r="I3" s="56"/>
    </row>
    <row r="4" customFormat="false" ht="13.5" hidden="false" customHeight="false" outlineLevel="0" collapsed="false">
      <c r="B4" s="57"/>
      <c r="C4" s="57"/>
      <c r="D4" s="57"/>
      <c r="E4" s="57"/>
      <c r="F4" s="57"/>
      <c r="G4" s="57"/>
      <c r="H4" s="57"/>
      <c r="I4" s="56"/>
    </row>
    <row r="5" customFormat="false" ht="13.5" hidden="false" customHeight="false" outlineLevel="0" collapsed="false">
      <c r="B5" s="58" t="s">
        <v>49</v>
      </c>
      <c r="C5" s="59" t="s">
        <v>10</v>
      </c>
      <c r="D5" s="60" t="s">
        <v>50</v>
      </c>
      <c r="E5" s="59" t="n">
        <v>2011</v>
      </c>
      <c r="F5" s="60" t="s">
        <v>50</v>
      </c>
      <c r="G5" s="61" t="n">
        <v>2010</v>
      </c>
      <c r="H5" s="60" t="s">
        <v>50</v>
      </c>
    </row>
    <row r="6" customFormat="false" ht="12.75" hidden="false" customHeight="false" outlineLevel="0" collapsed="false">
      <c r="B6" s="62" t="s">
        <v>51</v>
      </c>
      <c r="C6" s="63" t="n">
        <v>697864</v>
      </c>
      <c r="D6" s="64" t="n">
        <v>15.2659071455087</v>
      </c>
      <c r="E6" s="63" t="n">
        <v>602511</v>
      </c>
      <c r="F6" s="64" t="n">
        <v>13.1052588649204</v>
      </c>
      <c r="G6" s="63" t="n">
        <v>649887</v>
      </c>
      <c r="H6" s="64" t="n">
        <v>14.9115647819378</v>
      </c>
    </row>
    <row r="7" customFormat="false" ht="12.75" hidden="false" customHeight="false" outlineLevel="0" collapsed="false">
      <c r="B7" s="62" t="s">
        <v>52</v>
      </c>
      <c r="C7" s="63" t="n">
        <v>615536</v>
      </c>
      <c r="D7" s="64" t="n">
        <v>13.4649665561168</v>
      </c>
      <c r="E7" s="63" t="n">
        <v>586905</v>
      </c>
      <c r="F7" s="64" t="n">
        <v>12.7658116683614</v>
      </c>
      <c r="G7" s="63" t="n">
        <v>535722</v>
      </c>
      <c r="H7" s="64" t="n">
        <v>12.2920650945615</v>
      </c>
    </row>
    <row r="8" customFormat="false" ht="12.75" hidden="false" customHeight="false" outlineLevel="0" collapsed="false">
      <c r="B8" s="62" t="s">
        <v>53</v>
      </c>
      <c r="C8" s="63" t="n">
        <v>410170</v>
      </c>
      <c r="D8" s="64" t="n">
        <v>8.97254641860494</v>
      </c>
      <c r="E8" s="63" t="n">
        <v>435143</v>
      </c>
      <c r="F8" s="64" t="n">
        <v>9.46482580111909</v>
      </c>
      <c r="G8" s="63" t="n">
        <v>471732</v>
      </c>
      <c r="H8" s="64" t="n">
        <v>10.8238236458232</v>
      </c>
    </row>
    <row r="9" customFormat="false" ht="12.75" hidden="false" customHeight="false" outlineLevel="0" collapsed="false">
      <c r="B9" s="62" t="s">
        <v>54</v>
      </c>
      <c r="C9" s="63" t="n">
        <v>266477</v>
      </c>
      <c r="D9" s="64" t="n">
        <v>5.82923483431403</v>
      </c>
      <c r="E9" s="63" t="n">
        <v>242870</v>
      </c>
      <c r="F9" s="64" t="n">
        <v>5.28268234193769</v>
      </c>
      <c r="G9" s="63" t="n">
        <v>217176</v>
      </c>
      <c r="H9" s="64" t="n">
        <v>4.98307243117977</v>
      </c>
    </row>
    <row r="10" customFormat="false" ht="12.75" hidden="false" customHeight="false" outlineLevel="0" collapsed="false">
      <c r="B10" s="62" t="s">
        <v>55</v>
      </c>
      <c r="C10" s="63" t="n">
        <v>175638</v>
      </c>
      <c r="D10" s="64" t="n">
        <v>3.84211450830371</v>
      </c>
      <c r="E10" s="63" t="n">
        <v>186631</v>
      </c>
      <c r="F10" s="64" t="n">
        <v>4.05942392291421</v>
      </c>
      <c r="G10" s="63" t="n">
        <v>166319</v>
      </c>
      <c r="H10" s="64" t="n">
        <v>3.81616579954225</v>
      </c>
    </row>
    <row r="11" customFormat="false" ht="12.75" hidden="false" customHeight="false" outlineLevel="0" collapsed="false">
      <c r="B11" s="62" t="s">
        <v>56</v>
      </c>
      <c r="C11" s="63" t="n">
        <v>141199</v>
      </c>
      <c r="D11" s="64" t="n">
        <v>3.08875486203427</v>
      </c>
      <c r="E11" s="63" t="n">
        <v>124147</v>
      </c>
      <c r="F11" s="64" t="n">
        <v>2.70033007248544</v>
      </c>
      <c r="G11" s="63" t="n">
        <v>123878</v>
      </c>
      <c r="H11" s="64" t="n">
        <v>2.84236309090179</v>
      </c>
    </row>
    <row r="12" customFormat="false" ht="12.75" hidden="false" customHeight="false" outlineLevel="0" collapsed="false">
      <c r="B12" s="62" t="s">
        <v>57</v>
      </c>
      <c r="C12" s="63" t="n">
        <v>137110</v>
      </c>
      <c r="D12" s="64" t="n">
        <v>2.99930721275306</v>
      </c>
      <c r="E12" s="63" t="n">
        <v>146162</v>
      </c>
      <c r="F12" s="64" t="n">
        <v>3.17917987591015</v>
      </c>
      <c r="G12" s="63" t="n">
        <v>135852</v>
      </c>
      <c r="H12" s="64" t="n">
        <v>3.11710481784651</v>
      </c>
    </row>
    <row r="13" customFormat="false" ht="12.75" hidden="false" customHeight="false" outlineLevel="0" collapsed="false">
      <c r="B13" s="62" t="s">
        <v>58</v>
      </c>
      <c r="C13" s="63" t="n">
        <v>135503</v>
      </c>
      <c r="D13" s="64" t="n">
        <v>2.96415378345619</v>
      </c>
      <c r="E13" s="63" t="n">
        <v>127240</v>
      </c>
      <c r="F13" s="64" t="n">
        <v>2.7676061316266</v>
      </c>
      <c r="G13" s="63" t="n">
        <v>119333</v>
      </c>
      <c r="H13" s="64" t="n">
        <v>2.73807871233458</v>
      </c>
    </row>
    <row r="14" customFormat="false" ht="12.75" hidden="false" customHeight="false" outlineLevel="0" collapsed="false">
      <c r="B14" s="62" t="s">
        <v>59</v>
      </c>
      <c r="C14" s="63" t="n">
        <v>129360</v>
      </c>
      <c r="D14" s="64" t="n">
        <v>2.82977449523547</v>
      </c>
      <c r="E14" s="63" t="n">
        <v>191681</v>
      </c>
      <c r="F14" s="64" t="n">
        <v>4.16926682581199</v>
      </c>
      <c r="G14" s="63" t="n">
        <v>216342</v>
      </c>
      <c r="H14" s="64" t="n">
        <v>4.96393641979912</v>
      </c>
    </row>
    <row r="15" customFormat="false" ht="12.75" hidden="false" customHeight="false" outlineLevel="0" collapsed="false">
      <c r="B15" s="62" t="s">
        <v>60</v>
      </c>
      <c r="C15" s="63" t="n">
        <v>104417</v>
      </c>
      <c r="D15" s="64" t="n">
        <v>2.28414164710113</v>
      </c>
      <c r="E15" s="63" t="n">
        <v>127527</v>
      </c>
      <c r="F15" s="64" t="n">
        <v>2.77384868868237</v>
      </c>
      <c r="G15" s="63" t="n">
        <v>130160</v>
      </c>
      <c r="H15" s="64" t="n">
        <v>2.98650268741647</v>
      </c>
    </row>
    <row r="16" customFormat="false" ht="13.5" hidden="false" customHeight="false" outlineLevel="0" collapsed="false">
      <c r="B16" s="58" t="s">
        <v>61</v>
      </c>
      <c r="C16" s="65" t="n">
        <v>1758115</v>
      </c>
      <c r="D16" s="66" t="n">
        <v>38.4590985365717</v>
      </c>
      <c r="E16" s="65" t="n">
        <v>1826658</v>
      </c>
      <c r="F16" s="64" t="n">
        <v>39.7317658062306</v>
      </c>
      <c r="G16" s="63" t="n">
        <v>1591874</v>
      </c>
      <c r="H16" s="64" t="n">
        <v>36.525322518657</v>
      </c>
      <c r="I16" s="67"/>
      <c r="J16" s="67"/>
    </row>
    <row r="17" customFormat="false" ht="13.5" hidden="false" customHeight="false" outlineLevel="0" collapsed="false">
      <c r="B17" s="68" t="s">
        <v>62</v>
      </c>
      <c r="C17" s="69" t="n">
        <v>4571389</v>
      </c>
      <c r="D17" s="70" t="n">
        <v>100</v>
      </c>
      <c r="E17" s="69" t="n">
        <v>4597475</v>
      </c>
      <c r="F17" s="70" t="n">
        <v>100</v>
      </c>
      <c r="G17" s="69" t="n">
        <v>4358275</v>
      </c>
      <c r="H17" s="70" t="n">
        <v>100</v>
      </c>
      <c r="I17" s="67"/>
      <c r="J17" s="67"/>
    </row>
    <row r="18" customFormat="false" ht="12.75" hidden="false" customHeight="false" outlineLevel="0" collapsed="false">
      <c r="B18" s="33" t="s">
        <v>27</v>
      </c>
    </row>
    <row r="19" customFormat="false" ht="12.75" hidden="false" customHeight="false" outlineLevel="0" collapsed="false">
      <c r="B19" s="71"/>
    </row>
    <row r="20" customFormat="false" ht="12.75" hidden="false" customHeight="true" outlineLevel="0" collapsed="false">
      <c r="B20" s="72" t="s">
        <v>63</v>
      </c>
      <c r="C20" s="72"/>
      <c r="D20" s="72"/>
      <c r="E20" s="72"/>
      <c r="F20" s="72"/>
      <c r="G20" s="72"/>
      <c r="H20" s="72"/>
      <c r="J20" s="73"/>
      <c r="K20" s="73"/>
      <c r="L20" s="73"/>
      <c r="M20" s="73"/>
      <c r="N20" s="73"/>
      <c r="O20" s="73"/>
      <c r="P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2"/>
      <c r="H21" s="72"/>
      <c r="J21" s="73"/>
      <c r="K21" s="73"/>
      <c r="L21" s="73"/>
      <c r="M21" s="73"/>
      <c r="N21" s="73"/>
      <c r="O21" s="73"/>
      <c r="P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2"/>
      <c r="H22" s="72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4"/>
      <c r="J23" s="73"/>
      <c r="K23" s="73"/>
      <c r="L23" s="73"/>
      <c r="M23" s="73"/>
      <c r="N23" s="73"/>
      <c r="O23" s="73"/>
      <c r="P23" s="73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4"/>
      <c r="J24" s="73"/>
      <c r="K24" s="73"/>
      <c r="L24" s="73"/>
      <c r="M24" s="73"/>
      <c r="N24" s="73"/>
      <c r="O24" s="73"/>
      <c r="P24" s="73"/>
    </row>
    <row r="27" customFormat="false" ht="12.75" hidden="false" customHeight="false" outlineLevel="0" collapsed="false">
      <c r="B27" s="54" t="s">
        <v>64</v>
      </c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B28" s="55" t="s">
        <v>48</v>
      </c>
      <c r="C28" s="55"/>
      <c r="D28" s="55"/>
      <c r="E28" s="55"/>
      <c r="F28" s="55"/>
      <c r="G28" s="55"/>
      <c r="H28" s="55"/>
    </row>
    <row r="29" customFormat="false" ht="13.5" hidden="false" customHeight="false" outlineLevel="0" collapsed="false">
      <c r="B29" s="75"/>
      <c r="C29" s="75"/>
      <c r="D29" s="75"/>
      <c r="E29" s="75"/>
      <c r="F29" s="75"/>
      <c r="G29" s="75"/>
      <c r="H29" s="75"/>
    </row>
    <row r="30" customFormat="false" ht="13.5" hidden="false" customHeight="false" outlineLevel="0" collapsed="false">
      <c r="B30" s="58" t="s">
        <v>49</v>
      </c>
      <c r="C30" s="76" t="s">
        <v>10</v>
      </c>
      <c r="D30" s="60" t="s">
        <v>50</v>
      </c>
      <c r="E30" s="59" t="n">
        <v>2011</v>
      </c>
      <c r="F30" s="60" t="s">
        <v>50</v>
      </c>
      <c r="G30" s="61" t="n">
        <v>2010</v>
      </c>
      <c r="H30" s="60" t="s">
        <v>50</v>
      </c>
    </row>
    <row r="31" customFormat="false" ht="12.75" hidden="false" customHeight="false" outlineLevel="0" collapsed="false">
      <c r="B31" s="62" t="s">
        <v>51</v>
      </c>
      <c r="C31" s="63" t="n">
        <v>2621972</v>
      </c>
      <c r="D31" s="64" t="n">
        <v>15.1599674063002</v>
      </c>
      <c r="E31" s="63" t="n">
        <v>2518202</v>
      </c>
      <c r="F31" s="64" t="n">
        <v>14.2876960521179</v>
      </c>
      <c r="G31" s="63" t="n">
        <v>2333045</v>
      </c>
      <c r="H31" s="64" t="n">
        <v>14.6458797534317</v>
      </c>
    </row>
    <row r="32" customFormat="false" ht="12.75" hidden="false" customHeight="false" outlineLevel="0" collapsed="false">
      <c r="B32" s="62" t="s">
        <v>52</v>
      </c>
      <c r="C32" s="63" t="n">
        <v>2045495</v>
      </c>
      <c r="D32" s="64" t="n">
        <v>11.8268377884089</v>
      </c>
      <c r="E32" s="63" t="n">
        <v>2078741</v>
      </c>
      <c r="F32" s="64" t="n">
        <v>11.7942959218822</v>
      </c>
      <c r="G32" s="63" t="n">
        <v>1792985</v>
      </c>
      <c r="H32" s="64" t="n">
        <v>11.2556091758653</v>
      </c>
    </row>
    <row r="33" customFormat="false" ht="12.75" hidden="false" customHeight="false" outlineLevel="0" collapsed="false">
      <c r="B33" s="62" t="s">
        <v>53</v>
      </c>
      <c r="C33" s="63" t="n">
        <v>1305528</v>
      </c>
      <c r="D33" s="64" t="n">
        <v>7.54842611897163</v>
      </c>
      <c r="E33" s="63" t="n">
        <v>1401833</v>
      </c>
      <c r="F33" s="64" t="n">
        <v>7.95367640079254</v>
      </c>
      <c r="G33" s="63" t="n">
        <v>1476125</v>
      </c>
      <c r="H33" s="64" t="n">
        <v>9.26649475300919</v>
      </c>
    </row>
    <row r="34" customFormat="false" ht="12.75" hidden="false" customHeight="false" outlineLevel="0" collapsed="false">
      <c r="B34" s="62" t="s">
        <v>57</v>
      </c>
      <c r="C34" s="63" t="n">
        <v>784022</v>
      </c>
      <c r="D34" s="64" t="n">
        <v>4.53313306390087</v>
      </c>
      <c r="E34" s="63" t="n">
        <v>813976</v>
      </c>
      <c r="F34" s="64" t="n">
        <v>4.61831166908719</v>
      </c>
      <c r="G34" s="63" t="n">
        <v>760434</v>
      </c>
      <c r="H34" s="64" t="n">
        <v>4.77368628741454</v>
      </c>
    </row>
    <row r="35" customFormat="false" ht="12.75" hidden="false" customHeight="false" outlineLevel="0" collapsed="false">
      <c r="B35" s="62" t="s">
        <v>54</v>
      </c>
      <c r="C35" s="63" t="n">
        <v>749257</v>
      </c>
      <c r="D35" s="64" t="n">
        <v>4.3321254761463</v>
      </c>
      <c r="E35" s="63" t="n">
        <v>718965</v>
      </c>
      <c r="F35" s="64" t="n">
        <v>4.07924121738881</v>
      </c>
      <c r="G35" s="63" t="n">
        <v>633210</v>
      </c>
      <c r="H35" s="64" t="n">
        <v>3.97502727922971</v>
      </c>
    </row>
    <row r="36" customFormat="false" ht="12.75" hidden="false" customHeight="false" outlineLevel="0" collapsed="false">
      <c r="B36" s="62" t="s">
        <v>56</v>
      </c>
      <c r="C36" s="63" t="n">
        <v>731138</v>
      </c>
      <c r="D36" s="64" t="n">
        <v>4.22736331643035</v>
      </c>
      <c r="E36" s="63" t="n">
        <v>608417</v>
      </c>
      <c r="F36" s="64" t="n">
        <v>3.45201741915121</v>
      </c>
      <c r="G36" s="63" t="n">
        <v>573660</v>
      </c>
      <c r="H36" s="64" t="n">
        <v>3.60119731053349</v>
      </c>
    </row>
    <row r="37" customFormat="false" ht="12.75" hidden="false" customHeight="false" outlineLevel="0" collapsed="false">
      <c r="B37" s="62" t="s">
        <v>59</v>
      </c>
      <c r="C37" s="63" t="n">
        <v>682311</v>
      </c>
      <c r="D37" s="64" t="n">
        <v>3.9450507179177</v>
      </c>
      <c r="E37" s="63" t="n">
        <v>1107067</v>
      </c>
      <c r="F37" s="64" t="n">
        <v>6.28124225353248</v>
      </c>
      <c r="G37" s="63" t="n">
        <v>1142725</v>
      </c>
      <c r="H37" s="64" t="n">
        <v>7.17354913481746</v>
      </c>
    </row>
    <row r="38" customFormat="false" ht="12.75" hidden="false" customHeight="false" outlineLevel="0" collapsed="false">
      <c r="B38" s="62" t="s">
        <v>55</v>
      </c>
      <c r="C38" s="63" t="n">
        <v>595382</v>
      </c>
      <c r="D38" s="64" t="n">
        <v>3.44243634725993</v>
      </c>
      <c r="E38" s="63" t="n">
        <v>694024</v>
      </c>
      <c r="F38" s="64" t="n">
        <v>3.93773174863457</v>
      </c>
      <c r="G38" s="63" t="n">
        <v>535181</v>
      </c>
      <c r="H38" s="64" t="n">
        <v>3.35964225821676</v>
      </c>
    </row>
    <row r="39" customFormat="false" ht="12.75" hidden="false" customHeight="false" outlineLevel="0" collapsed="false">
      <c r="B39" s="62" t="s">
        <v>65</v>
      </c>
      <c r="C39" s="63" t="n">
        <v>426593</v>
      </c>
      <c r="D39" s="64" t="n">
        <v>2.46651603287748</v>
      </c>
      <c r="E39" s="63" t="n">
        <v>402395</v>
      </c>
      <c r="F39" s="64" t="n">
        <v>2.28309621424015</v>
      </c>
      <c r="G39" s="63" t="n">
        <v>355924</v>
      </c>
      <c r="H39" s="64" t="n">
        <v>2.23434186025577</v>
      </c>
    </row>
    <row r="40" customFormat="false" ht="12.75" hidden="false" customHeight="false" outlineLevel="0" collapsed="false">
      <c r="B40" s="62" t="s">
        <v>58</v>
      </c>
      <c r="C40" s="63" t="n">
        <v>356824</v>
      </c>
      <c r="D40" s="64" t="n">
        <v>2.06311898440779</v>
      </c>
      <c r="E40" s="63" t="n">
        <v>349504</v>
      </c>
      <c r="F40" s="64" t="n">
        <v>1.98300490627813</v>
      </c>
      <c r="G40" s="63" t="n">
        <v>324880</v>
      </c>
      <c r="H40" s="64" t="n">
        <v>2.03946062518935</v>
      </c>
    </row>
    <row r="41" customFormat="false" ht="13.5" hidden="false" customHeight="false" outlineLevel="0" collapsed="false">
      <c r="B41" s="62" t="s">
        <v>61</v>
      </c>
      <c r="C41" s="63" t="n">
        <v>6996845</v>
      </c>
      <c r="D41" s="64" t="n">
        <v>40.4550247473789</v>
      </c>
      <c r="E41" s="63" t="n">
        <v>6931845</v>
      </c>
      <c r="F41" s="64" t="n">
        <v>39.3296861968949</v>
      </c>
      <c r="G41" s="63" t="n">
        <v>6001533</v>
      </c>
      <c r="H41" s="64" t="n">
        <v>37.6751115620368</v>
      </c>
      <c r="I41" s="77"/>
    </row>
    <row r="42" customFormat="false" ht="13.5" hidden="false" customHeight="false" outlineLevel="0" collapsed="false">
      <c r="B42" s="68" t="s">
        <v>62</v>
      </c>
      <c r="C42" s="69" t="n">
        <v>17295367</v>
      </c>
      <c r="D42" s="70" t="n">
        <v>100</v>
      </c>
      <c r="E42" s="69" t="n">
        <v>17624969</v>
      </c>
      <c r="F42" s="70" t="n">
        <v>100</v>
      </c>
      <c r="G42" s="69" t="n">
        <v>15929702</v>
      </c>
      <c r="H42" s="70" t="n">
        <v>100</v>
      </c>
      <c r="I42" s="77"/>
    </row>
    <row r="43" customFormat="false" ht="12.75" hidden="false" customHeight="false" outlineLevel="0" collapsed="false">
      <c r="B43" s="33" t="s">
        <v>27</v>
      </c>
    </row>
    <row r="44" customFormat="false" ht="12.75" hidden="false" customHeight="false" outlineLevel="0" collapsed="false">
      <c r="B44" s="71"/>
    </row>
    <row r="45" customFormat="false" ht="12.75" hidden="false" customHeight="true" outlineLevel="0" collapsed="false">
      <c r="B45" s="72" t="s">
        <v>66</v>
      </c>
      <c r="C45" s="72"/>
      <c r="D45" s="72"/>
      <c r="E45" s="72"/>
      <c r="F45" s="72"/>
      <c r="G45" s="72"/>
      <c r="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J46" s="74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3" customFormat="false" ht="12.75" hidden="false" customHeight="false" outlineLevel="0" collapsed="false">
      <c r="A53" s="52" t="s">
        <v>4</v>
      </c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3" t="s">
        <v>46</v>
      </c>
      <c r="B55" s="53"/>
      <c r="C55" s="53"/>
      <c r="D55" s="53"/>
      <c r="E55" s="53"/>
      <c r="F55" s="53"/>
      <c r="G55" s="53"/>
      <c r="H55" s="53"/>
    </row>
  </sheetData>
  <mergeCells count="9">
    <mergeCell ref="B2:H2"/>
    <mergeCell ref="B3:H3"/>
    <mergeCell ref="B20:H24"/>
    <mergeCell ref="B27:H27"/>
    <mergeCell ref="B28:H28"/>
    <mergeCell ref="B45:H49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11.56"/>
    <col collapsed="false" customWidth="true" hidden="false" outlineLevel="0" max="5" min="3" style="78" width="12.56"/>
    <col collapsed="false" customWidth="true" hidden="false" outlineLevel="0" max="6" min="6" style="78" width="10.56"/>
    <col collapsed="false" customWidth="true" hidden="false" outlineLevel="0" max="9" min="7" style="78" width="12.56"/>
    <col collapsed="false" customWidth="true" hidden="false" outlineLevel="0" max="10" min="10" style="78" width="10.85"/>
    <col collapsed="false" customWidth="true" hidden="false" outlineLevel="0" max="13" min="11" style="78" width="11.28"/>
    <col collapsed="false" customWidth="true" hidden="false" outlineLevel="0" max="14" min="14" style="78" width="10.41"/>
    <col collapsed="false" customWidth="false" hidden="false" outlineLevel="0" max="257" min="15" style="78" width="9.14"/>
  </cols>
  <sheetData>
    <row r="3" customFormat="false" ht="21.95" hidden="false" customHeight="true" outlineLevel="0" collapsed="false">
      <c r="B3" s="79" t="s">
        <v>6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/>
    </row>
    <row r="4" s="81" customFormat="true" ht="20.1" hidden="false" customHeight="true" outlineLevel="0" collapsed="false">
      <c r="B4" s="82"/>
      <c r="C4" s="83" t="s">
        <v>68</v>
      </c>
      <c r="D4" s="83"/>
      <c r="E4" s="83"/>
      <c r="F4" s="84" t="s">
        <v>69</v>
      </c>
      <c r="G4" s="83" t="s">
        <v>70</v>
      </c>
      <c r="H4" s="83"/>
      <c r="I4" s="83"/>
      <c r="J4" s="84" t="s">
        <v>69</v>
      </c>
      <c r="K4" s="83" t="s">
        <v>71</v>
      </c>
      <c r="L4" s="83"/>
      <c r="M4" s="83"/>
      <c r="N4" s="84" t="s">
        <v>69</v>
      </c>
      <c r="O4" s="85"/>
    </row>
    <row r="5" s="81" customFormat="true" ht="20.1" hidden="false" customHeight="true" outlineLevel="0" collapsed="false">
      <c r="B5" s="86"/>
      <c r="C5" s="87" t="n">
        <v>2010</v>
      </c>
      <c r="D5" s="87" t="n">
        <v>2011</v>
      </c>
      <c r="E5" s="87" t="s">
        <v>10</v>
      </c>
      <c r="F5" s="84"/>
      <c r="G5" s="87" t="n">
        <v>2010</v>
      </c>
      <c r="H5" s="87" t="n">
        <v>2011</v>
      </c>
      <c r="I5" s="87" t="s">
        <v>10</v>
      </c>
      <c r="J5" s="84"/>
      <c r="K5" s="87" t="n">
        <v>2010</v>
      </c>
      <c r="L5" s="87" t="n">
        <v>2011</v>
      </c>
      <c r="M5" s="87" t="s">
        <v>10</v>
      </c>
      <c r="N5" s="84"/>
    </row>
    <row r="6" s="81" customFormat="true" ht="20.1" hidden="false" customHeight="true" outlineLevel="0" collapsed="false">
      <c r="B6" s="88" t="s">
        <v>72</v>
      </c>
      <c r="C6" s="89" t="n">
        <v>3797080</v>
      </c>
      <c r="D6" s="89" t="n">
        <v>4054786</v>
      </c>
      <c r="E6" s="89" t="n">
        <v>4159326</v>
      </c>
      <c r="F6" s="90" t="n">
        <v>2.57818785011096</v>
      </c>
      <c r="G6" s="89" t="n">
        <v>3051084</v>
      </c>
      <c r="H6" s="89" t="n">
        <v>3292573</v>
      </c>
      <c r="I6" s="89" t="n">
        <v>3387071</v>
      </c>
      <c r="J6" s="90" t="n">
        <v>2.87003507591176</v>
      </c>
      <c r="K6" s="89" t="n">
        <v>745996</v>
      </c>
      <c r="L6" s="89" t="n">
        <v>762213</v>
      </c>
      <c r="M6" s="89" t="n">
        <v>772255</v>
      </c>
      <c r="N6" s="90" t="n">
        <v>1.31747949720091</v>
      </c>
      <c r="O6" s="85"/>
    </row>
    <row r="7" s="81" customFormat="true" ht="20.1" hidden="false" customHeight="true" outlineLevel="0" collapsed="false">
      <c r="B7" s="88" t="s">
        <v>73</v>
      </c>
      <c r="C7" s="89" t="n">
        <v>1638038</v>
      </c>
      <c r="D7" s="89" t="n">
        <v>1414083</v>
      </c>
      <c r="E7" s="89" t="n">
        <v>1251586</v>
      </c>
      <c r="F7" s="90" t="n">
        <v>-11.4913339598878</v>
      </c>
      <c r="G7" s="89" t="n">
        <v>1017357</v>
      </c>
      <c r="H7" s="89" t="n">
        <v>909628</v>
      </c>
      <c r="I7" s="89" t="n">
        <v>779746</v>
      </c>
      <c r="J7" s="90" t="n">
        <v>-14.2785842124473</v>
      </c>
      <c r="K7" s="89" t="n">
        <v>620681</v>
      </c>
      <c r="L7" s="89" t="n">
        <v>504455</v>
      </c>
      <c r="M7" s="89" t="n">
        <v>471840</v>
      </c>
      <c r="N7" s="90" t="n">
        <v>-6.46539334529344</v>
      </c>
    </row>
    <row r="8" s="81" customFormat="true" ht="20.1" hidden="false" customHeight="true" outlineLevel="0" collapsed="false">
      <c r="B8" s="88" t="s">
        <v>74</v>
      </c>
      <c r="C8" s="89" t="n">
        <v>13636</v>
      </c>
      <c r="D8" s="89" t="n">
        <v>7996</v>
      </c>
      <c r="E8" s="89" t="n">
        <v>4501</v>
      </c>
      <c r="F8" s="90" t="n">
        <v>-43.7093546773387</v>
      </c>
      <c r="G8" s="89" t="n">
        <v>11440</v>
      </c>
      <c r="H8" s="89" t="n">
        <v>6596</v>
      </c>
      <c r="I8" s="89" t="n">
        <v>3601</v>
      </c>
      <c r="J8" s="90" t="n">
        <v>-45.406306852638</v>
      </c>
      <c r="K8" s="89" t="n">
        <v>2196</v>
      </c>
      <c r="L8" s="89" t="n">
        <v>1400</v>
      </c>
      <c r="M8" s="89" t="n">
        <v>900</v>
      </c>
      <c r="N8" s="90" t="n">
        <v>-35.7142857142857</v>
      </c>
    </row>
    <row r="9" s="81" customFormat="true" ht="20.1" hidden="false" customHeight="true" outlineLevel="0" collapsed="false">
      <c r="A9" s="91"/>
      <c r="B9" s="92" t="s">
        <v>75</v>
      </c>
      <c r="C9" s="89" t="n">
        <v>325191</v>
      </c>
      <c r="D9" s="89" t="n">
        <v>448260</v>
      </c>
      <c r="E9" s="89" t="n">
        <v>470052</v>
      </c>
      <c r="F9" s="90" t="n">
        <v>4.86146432873779</v>
      </c>
      <c r="G9" s="89" t="n">
        <v>278394</v>
      </c>
      <c r="H9" s="89" t="n">
        <v>388678</v>
      </c>
      <c r="I9" s="89" t="n">
        <v>400971</v>
      </c>
      <c r="J9" s="90" t="n">
        <v>3.1627722690762</v>
      </c>
      <c r="K9" s="89" t="n">
        <v>46797</v>
      </c>
      <c r="L9" s="89" t="n">
        <v>59582</v>
      </c>
      <c r="M9" s="89" t="n">
        <v>69081</v>
      </c>
      <c r="N9" s="90" t="n">
        <v>15.9427343828673</v>
      </c>
    </row>
    <row r="10" s="81" customFormat="true" ht="20.1" hidden="false" customHeight="true" outlineLevel="0" collapsed="false">
      <c r="B10" s="88" t="s">
        <v>68</v>
      </c>
      <c r="C10" s="89" t="n">
        <v>5773945</v>
      </c>
      <c r="D10" s="89" t="n">
        <v>5925125</v>
      </c>
      <c r="E10" s="89" t="n">
        <v>5885465</v>
      </c>
      <c r="F10" s="90" t="n">
        <v>-0.669352967236978</v>
      </c>
      <c r="G10" s="89" t="n">
        <v>4358275</v>
      </c>
      <c r="H10" s="89" t="n">
        <v>4597475</v>
      </c>
      <c r="I10" s="89" t="n">
        <v>4571389</v>
      </c>
      <c r="J10" s="90" t="n">
        <v>-0.567398408909238</v>
      </c>
      <c r="K10" s="89" t="n">
        <v>1415670</v>
      </c>
      <c r="L10" s="89" t="n">
        <v>1327650</v>
      </c>
      <c r="M10" s="93" t="n">
        <v>1314076</v>
      </c>
      <c r="N10" s="94" t="n">
        <v>-1.02240801416036</v>
      </c>
    </row>
    <row r="11" s="81" customFormat="true" ht="20.1" hidden="false" customHeight="true" outlineLevel="0" collapsed="false">
      <c r="B11" s="88" t="s">
        <v>76</v>
      </c>
      <c r="C11" s="89" t="n">
        <v>208556</v>
      </c>
      <c r="D11" s="89" t="n">
        <v>310758</v>
      </c>
      <c r="E11" s="89" t="n">
        <v>326337</v>
      </c>
      <c r="F11" s="90"/>
      <c r="G11" s="89" t="n">
        <v>208485</v>
      </c>
      <c r="H11" s="89" t="n">
        <v>310225</v>
      </c>
      <c r="I11" s="89" t="n">
        <v>325745</v>
      </c>
      <c r="J11" s="90"/>
      <c r="K11" s="89" t="n">
        <v>71</v>
      </c>
      <c r="L11" s="89" t="n">
        <v>533</v>
      </c>
      <c r="M11" s="89" t="n">
        <v>592</v>
      </c>
      <c r="N11" s="90"/>
    </row>
    <row r="12" customFormat="false" ht="12" hidden="false" customHeight="true" outlineLevel="0" collapsed="false">
      <c r="N12" s="80"/>
    </row>
    <row r="16" customFormat="false" ht="21.95" hidden="false" customHeight="true" outlineLevel="0" collapsed="false">
      <c r="B16" s="95" t="s">
        <v>7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s="81" customFormat="true" ht="20.1" hidden="false" customHeight="true" outlineLevel="0" collapsed="false">
      <c r="B17" s="82"/>
      <c r="C17" s="83" t="s">
        <v>68</v>
      </c>
      <c r="D17" s="83"/>
      <c r="E17" s="83"/>
      <c r="F17" s="84" t="s">
        <v>69</v>
      </c>
      <c r="G17" s="83" t="s">
        <v>70</v>
      </c>
      <c r="H17" s="83"/>
      <c r="I17" s="83"/>
      <c r="J17" s="84" t="s">
        <v>69</v>
      </c>
      <c r="K17" s="83" t="s">
        <v>71</v>
      </c>
      <c r="L17" s="83"/>
      <c r="M17" s="83"/>
      <c r="N17" s="84" t="s">
        <v>69</v>
      </c>
    </row>
    <row r="18" s="81" customFormat="true" ht="20.1" hidden="false" customHeight="true" outlineLevel="0" collapsed="false">
      <c r="B18" s="86"/>
      <c r="C18" s="87" t="n">
        <v>2010</v>
      </c>
      <c r="D18" s="87" t="n">
        <v>2011</v>
      </c>
      <c r="E18" s="87" t="s">
        <v>10</v>
      </c>
      <c r="F18" s="84"/>
      <c r="G18" s="87" t="n">
        <v>2010</v>
      </c>
      <c r="H18" s="87" t="n">
        <v>2011</v>
      </c>
      <c r="I18" s="87" t="s">
        <v>10</v>
      </c>
      <c r="J18" s="84"/>
      <c r="K18" s="87" t="n">
        <v>2010</v>
      </c>
      <c r="L18" s="87" t="n">
        <v>2011</v>
      </c>
      <c r="M18" s="87" t="s">
        <v>10</v>
      </c>
      <c r="N18" s="84"/>
    </row>
    <row r="19" s="81" customFormat="true" ht="20.1" hidden="false" customHeight="true" outlineLevel="0" collapsed="false">
      <c r="B19" s="88" t="s">
        <v>72</v>
      </c>
      <c r="C19" s="89" t="n">
        <v>3336124</v>
      </c>
      <c r="D19" s="89" t="n">
        <v>3761421</v>
      </c>
      <c r="E19" s="89" t="n">
        <v>3885000</v>
      </c>
      <c r="F19" s="90" t="n">
        <v>3.28543388256725</v>
      </c>
      <c r="G19" s="89" t="n">
        <v>2758838</v>
      </c>
      <c r="H19" s="89" t="n">
        <v>3083064</v>
      </c>
      <c r="I19" s="89" t="n">
        <v>3198449</v>
      </c>
      <c r="J19" s="90" t="n">
        <v>3.74254313241632</v>
      </c>
      <c r="K19" s="89" t="n">
        <v>577286</v>
      </c>
      <c r="L19" s="89" t="n">
        <v>678357</v>
      </c>
      <c r="M19" s="89" t="n">
        <v>686551</v>
      </c>
      <c r="N19" s="90" t="n">
        <v>1.20791854436528</v>
      </c>
    </row>
    <row r="20" s="81" customFormat="true" ht="20.1" hidden="false" customHeight="true" outlineLevel="0" collapsed="false">
      <c r="B20" s="88" t="s">
        <v>73</v>
      </c>
      <c r="C20" s="89" t="n">
        <v>1191680</v>
      </c>
      <c r="D20" s="89" t="n">
        <v>1184270</v>
      </c>
      <c r="E20" s="89" t="n">
        <v>1038338</v>
      </c>
      <c r="F20" s="90" t="n">
        <v>-12.3225278019371</v>
      </c>
      <c r="G20" s="89" t="n">
        <v>764316</v>
      </c>
      <c r="H20" s="89" t="n">
        <v>772430</v>
      </c>
      <c r="I20" s="89" t="n">
        <v>656059</v>
      </c>
      <c r="J20" s="90" t="n">
        <v>-15.0655722848672</v>
      </c>
      <c r="K20" s="89" t="n">
        <v>427364</v>
      </c>
      <c r="L20" s="89" t="n">
        <v>411840</v>
      </c>
      <c r="M20" s="89" t="n">
        <v>382279</v>
      </c>
      <c r="N20" s="90" t="n">
        <v>-7.17778749028749</v>
      </c>
    </row>
    <row r="21" s="81" customFormat="true" ht="20.1" hidden="false" customHeight="true" outlineLevel="0" collapsed="false">
      <c r="A21" s="81" t="e">
        <f aca="false"/>
        <v>#REF!</v>
      </c>
      <c r="B21" s="88" t="s">
        <v>74</v>
      </c>
      <c r="C21" s="89" t="n">
        <v>10504</v>
      </c>
      <c r="D21" s="89" t="n">
        <v>6168</v>
      </c>
      <c r="E21" s="89" t="n">
        <v>3439</v>
      </c>
      <c r="F21" s="90" t="n">
        <v>-44.2444876783398</v>
      </c>
      <c r="G21" s="89" t="n">
        <v>9191</v>
      </c>
      <c r="H21" s="89" t="n">
        <v>5294</v>
      </c>
      <c r="I21" s="89" t="n">
        <v>2988</v>
      </c>
      <c r="J21" s="90" t="n">
        <v>-43.5587457499056</v>
      </c>
      <c r="K21" s="89" t="n">
        <v>1313</v>
      </c>
      <c r="L21" s="89" t="n">
        <v>874</v>
      </c>
      <c r="M21" s="89" t="n">
        <v>451</v>
      </c>
      <c r="N21" s="90" t="n">
        <v>-48.3981693363844</v>
      </c>
    </row>
    <row r="22" s="81" customFormat="true" ht="20.1" hidden="false" customHeight="true" outlineLevel="0" collapsed="false">
      <c r="A22" s="91"/>
      <c r="B22" s="92" t="s">
        <v>75</v>
      </c>
      <c r="C22" s="89" t="n">
        <v>320617</v>
      </c>
      <c r="D22" s="89" t="n">
        <v>450264</v>
      </c>
      <c r="E22" s="89" t="n">
        <v>480881</v>
      </c>
      <c r="F22" s="90" t="n">
        <v>6.79978856848427</v>
      </c>
      <c r="G22" s="89" t="n">
        <v>277033</v>
      </c>
      <c r="H22" s="89" t="n">
        <v>389411</v>
      </c>
      <c r="I22" s="89" t="n">
        <v>411680</v>
      </c>
      <c r="J22" s="90" t="n">
        <v>5.71863660759455</v>
      </c>
      <c r="K22" s="89" t="n">
        <v>43584</v>
      </c>
      <c r="L22" s="89" t="n">
        <v>60853</v>
      </c>
      <c r="M22" s="89" t="n">
        <v>69201</v>
      </c>
      <c r="N22" s="90" t="n">
        <v>13.7183047672259</v>
      </c>
    </row>
    <row r="23" s="81" customFormat="true" ht="20.1" hidden="false" customHeight="true" outlineLevel="0" collapsed="false">
      <c r="B23" s="88" t="s">
        <v>68</v>
      </c>
      <c r="C23" s="89" t="n">
        <v>4858925</v>
      </c>
      <c r="D23" s="89" t="n">
        <v>5402123</v>
      </c>
      <c r="E23" s="89" t="n">
        <v>5407658</v>
      </c>
      <c r="F23" s="90" t="n">
        <v>0.102459718151549</v>
      </c>
      <c r="G23" s="89" t="n">
        <v>3809378</v>
      </c>
      <c r="H23" s="89" t="n">
        <v>4250199</v>
      </c>
      <c r="I23" s="89" t="n">
        <v>4269176</v>
      </c>
      <c r="J23" s="90" t="n">
        <v>0.446496740505562</v>
      </c>
      <c r="K23" s="89" t="n">
        <v>1049547</v>
      </c>
      <c r="L23" s="89" t="n">
        <v>1151924</v>
      </c>
      <c r="M23" s="93" t="n">
        <v>1138482</v>
      </c>
      <c r="N23" s="94" t="n">
        <v>-1.1669172619027</v>
      </c>
    </row>
    <row r="24" s="81" customFormat="true" ht="20.1" hidden="false" customHeight="true" outlineLevel="0" collapsed="false">
      <c r="B24" s="88" t="s">
        <v>76</v>
      </c>
      <c r="C24" s="89" t="n">
        <v>208556</v>
      </c>
      <c r="D24" s="89" t="n">
        <v>310758</v>
      </c>
      <c r="E24" s="89" t="n">
        <v>326337</v>
      </c>
      <c r="F24" s="90"/>
      <c r="G24" s="89" t="n">
        <v>208485</v>
      </c>
      <c r="H24" s="89" t="n">
        <v>310225</v>
      </c>
      <c r="I24" s="89" t="n">
        <v>325745</v>
      </c>
      <c r="J24" s="90"/>
      <c r="K24" s="89" t="n">
        <v>71</v>
      </c>
      <c r="L24" s="89" t="n">
        <v>533</v>
      </c>
      <c r="M24" s="89" t="n">
        <v>592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6" t="s">
        <v>7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5.7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3" customFormat="false" ht="21.95" hidden="false" customHeight="true" outlineLevel="0" collapsed="false">
      <c r="B33" s="95" t="s">
        <v>7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s="81" customFormat="true" ht="20.1" hidden="false" customHeight="true" outlineLevel="0" collapsed="false">
      <c r="B34" s="82"/>
      <c r="C34" s="83" t="s">
        <v>68</v>
      </c>
      <c r="D34" s="83"/>
      <c r="E34" s="83"/>
      <c r="F34" s="84" t="s">
        <v>69</v>
      </c>
      <c r="G34" s="83" t="s">
        <v>70</v>
      </c>
      <c r="H34" s="83"/>
      <c r="I34" s="83"/>
      <c r="J34" s="84" t="s">
        <v>69</v>
      </c>
      <c r="K34" s="83" t="s">
        <v>71</v>
      </c>
      <c r="L34" s="83"/>
      <c r="M34" s="83"/>
      <c r="N34" s="84" t="s">
        <v>69</v>
      </c>
    </row>
    <row r="35" s="81" customFormat="true" ht="20.1" hidden="false" customHeight="true" outlineLevel="0" collapsed="false">
      <c r="B35" s="86"/>
      <c r="C35" s="87" t="n">
        <v>2010</v>
      </c>
      <c r="D35" s="87" t="n">
        <v>2011</v>
      </c>
      <c r="E35" s="87" t="s">
        <v>10</v>
      </c>
      <c r="F35" s="84"/>
      <c r="G35" s="87" t="n">
        <v>2010</v>
      </c>
      <c r="H35" s="87" t="n">
        <v>2011</v>
      </c>
      <c r="I35" s="87" t="s">
        <v>10</v>
      </c>
      <c r="J35" s="84"/>
      <c r="K35" s="87" t="n">
        <v>2010</v>
      </c>
      <c r="L35" s="87" t="n">
        <v>2011</v>
      </c>
      <c r="M35" s="87" t="s">
        <v>10</v>
      </c>
      <c r="N35" s="84"/>
    </row>
    <row r="36" s="81" customFormat="true" ht="20.1" hidden="false" customHeight="true" outlineLevel="0" collapsed="false">
      <c r="B36" s="88" t="s">
        <v>72</v>
      </c>
      <c r="C36" s="89" t="n">
        <v>14437867</v>
      </c>
      <c r="D36" s="89" t="n">
        <v>16276233</v>
      </c>
      <c r="E36" s="89" t="n">
        <v>17006802</v>
      </c>
      <c r="F36" s="90" t="n">
        <v>4.48856317060588</v>
      </c>
      <c r="G36" s="89" t="n">
        <v>10949806</v>
      </c>
      <c r="H36" s="89" t="n">
        <v>12307546</v>
      </c>
      <c r="I36" s="89" t="n">
        <v>12707957</v>
      </c>
      <c r="J36" s="90" t="n">
        <v>3.25337804953156</v>
      </c>
      <c r="K36" s="89" t="n">
        <v>3488061</v>
      </c>
      <c r="L36" s="89" t="n">
        <v>3968687</v>
      </c>
      <c r="M36" s="89" t="n">
        <v>4298845</v>
      </c>
      <c r="N36" s="90" t="n">
        <v>8.31907378939181</v>
      </c>
    </row>
    <row r="37" s="81" customFormat="true" ht="20.1" hidden="false" customHeight="true" outlineLevel="0" collapsed="false">
      <c r="B37" s="88" t="s">
        <v>73</v>
      </c>
      <c r="C37" s="89" t="n">
        <v>6480043</v>
      </c>
      <c r="D37" s="89" t="n">
        <v>6857801</v>
      </c>
      <c r="E37" s="89" t="n">
        <v>5718992</v>
      </c>
      <c r="F37" s="90" t="n">
        <v>-16.6060374163671</v>
      </c>
      <c r="G37" s="89" t="n">
        <v>3932703</v>
      </c>
      <c r="H37" s="89" t="n">
        <v>4040376</v>
      </c>
      <c r="I37" s="89" t="n">
        <v>3385825</v>
      </c>
      <c r="J37" s="90" t="n">
        <v>-16.2002496797328</v>
      </c>
      <c r="K37" s="89" t="n">
        <v>2547340</v>
      </c>
      <c r="L37" s="89" t="n">
        <v>2817425</v>
      </c>
      <c r="M37" s="89" t="n">
        <v>2333167</v>
      </c>
      <c r="N37" s="90" t="n">
        <v>-17.1879641871567</v>
      </c>
    </row>
    <row r="38" s="81" customFormat="true" ht="20.1" hidden="false" customHeight="true" outlineLevel="0" collapsed="false">
      <c r="B38" s="88" t="s">
        <v>74</v>
      </c>
      <c r="C38" s="89" t="n">
        <v>40591</v>
      </c>
      <c r="D38" s="89" t="n">
        <v>37970</v>
      </c>
      <c r="E38" s="89" t="n">
        <v>21164</v>
      </c>
      <c r="F38" s="90" t="n">
        <v>-44.2612588885963</v>
      </c>
      <c r="G38" s="89" t="n">
        <v>34366</v>
      </c>
      <c r="H38" s="89" t="n">
        <v>31554</v>
      </c>
      <c r="I38" s="89" t="n">
        <v>16981</v>
      </c>
      <c r="J38" s="90" t="n">
        <v>-46.1843189453001</v>
      </c>
      <c r="K38" s="89" t="n">
        <v>6225</v>
      </c>
      <c r="L38" s="89" t="n">
        <v>6416</v>
      </c>
      <c r="M38" s="89" t="n">
        <v>4183</v>
      </c>
      <c r="N38" s="90" t="n">
        <v>-34.8036159600998</v>
      </c>
    </row>
    <row r="39" s="81" customFormat="true" ht="20.1" hidden="false" customHeight="true" outlineLevel="0" collapsed="false">
      <c r="A39" s="97"/>
      <c r="B39" s="92" t="s">
        <v>75</v>
      </c>
      <c r="C39" s="89" t="n">
        <v>1211046</v>
      </c>
      <c r="D39" s="89" t="n">
        <v>1471911</v>
      </c>
      <c r="E39" s="89" t="n">
        <v>1419568</v>
      </c>
      <c r="F39" s="90" t="n">
        <v>-3.55612533638243</v>
      </c>
      <c r="G39" s="89" t="n">
        <v>1012827</v>
      </c>
      <c r="H39" s="89" t="n">
        <v>1245493</v>
      </c>
      <c r="I39" s="89" t="n">
        <v>1184604</v>
      </c>
      <c r="J39" s="90" t="n">
        <v>-4.88874686569896</v>
      </c>
      <c r="K39" s="89" t="n">
        <v>198219</v>
      </c>
      <c r="L39" s="89" t="n">
        <v>226418</v>
      </c>
      <c r="M39" s="89" t="n">
        <v>234964</v>
      </c>
      <c r="N39" s="90" t="n">
        <v>3.77443489475218</v>
      </c>
    </row>
    <row r="40" s="81" customFormat="true" ht="20.1" hidden="false" customHeight="true" outlineLevel="0" collapsed="false">
      <c r="B40" s="88" t="s">
        <v>68</v>
      </c>
      <c r="C40" s="89" t="n">
        <v>22169547</v>
      </c>
      <c r="D40" s="89" t="n">
        <v>24643915</v>
      </c>
      <c r="E40" s="89" t="n">
        <v>24166526</v>
      </c>
      <c r="F40" s="90" t="n">
        <v>-1.93714756766528</v>
      </c>
      <c r="G40" s="89" t="n">
        <v>15929702</v>
      </c>
      <c r="H40" s="89" t="n">
        <v>17624969</v>
      </c>
      <c r="I40" s="89" t="n">
        <v>17295367</v>
      </c>
      <c r="J40" s="90" t="n">
        <v>-1.87008555873205</v>
      </c>
      <c r="K40" s="89" t="n">
        <v>6239845</v>
      </c>
      <c r="L40" s="89" t="n">
        <v>7018946</v>
      </c>
      <c r="M40" s="93" t="n">
        <v>6871159</v>
      </c>
      <c r="N40" s="94" t="n">
        <v>-2.10554405177074</v>
      </c>
    </row>
    <row r="41" s="81" customFormat="true" ht="20.1" hidden="false" customHeight="true" outlineLevel="0" collapsed="false">
      <c r="B41" s="88" t="s">
        <v>76</v>
      </c>
      <c r="C41" s="89" t="n">
        <v>802052</v>
      </c>
      <c r="D41" s="89" t="n">
        <v>992005</v>
      </c>
      <c r="E41" s="89" t="n">
        <v>959836</v>
      </c>
      <c r="F41" s="90"/>
      <c r="G41" s="89" t="n">
        <v>801648</v>
      </c>
      <c r="H41" s="89" t="n">
        <v>990906</v>
      </c>
      <c r="I41" s="89" t="n">
        <v>958770</v>
      </c>
      <c r="J41" s="90"/>
      <c r="K41" s="89" t="n">
        <v>404</v>
      </c>
      <c r="L41" s="89" t="n">
        <v>1099</v>
      </c>
      <c r="M41" s="89" t="n">
        <v>1066</v>
      </c>
      <c r="N41" s="90"/>
    </row>
    <row r="42" customFormat="false" ht="12.7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</row>
    <row r="46" customFormat="false" ht="21.95" hidden="false" customHeight="true" outlineLevel="0" collapsed="false">
      <c r="B46" s="95" t="s">
        <v>8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s="81" customFormat="true" ht="20.1" hidden="false" customHeight="true" outlineLevel="0" collapsed="false">
      <c r="B47" s="82"/>
      <c r="C47" s="83" t="s">
        <v>68</v>
      </c>
      <c r="D47" s="83"/>
      <c r="E47" s="83"/>
      <c r="F47" s="84" t="s">
        <v>69</v>
      </c>
      <c r="G47" s="83" t="s">
        <v>70</v>
      </c>
      <c r="H47" s="83"/>
      <c r="I47" s="83"/>
      <c r="J47" s="84" t="s">
        <v>69</v>
      </c>
      <c r="K47" s="83" t="s">
        <v>71</v>
      </c>
      <c r="L47" s="83"/>
      <c r="M47" s="83"/>
      <c r="N47" s="84" t="s">
        <v>69</v>
      </c>
    </row>
    <row r="48" s="81" customFormat="true" ht="20.1" hidden="false" customHeight="true" outlineLevel="0" collapsed="false">
      <c r="B48" s="86"/>
      <c r="C48" s="87" t="n">
        <v>2010</v>
      </c>
      <c r="D48" s="87" t="n">
        <v>2011</v>
      </c>
      <c r="E48" s="87" t="s">
        <v>10</v>
      </c>
      <c r="F48" s="84"/>
      <c r="G48" s="87" t="n">
        <v>2010</v>
      </c>
      <c r="H48" s="87" t="n">
        <v>2011</v>
      </c>
      <c r="I48" s="87" t="s">
        <v>10</v>
      </c>
      <c r="J48" s="84"/>
      <c r="K48" s="87" t="n">
        <v>2010</v>
      </c>
      <c r="L48" s="87" t="n">
        <v>2011</v>
      </c>
      <c r="M48" s="87" t="s">
        <v>10</v>
      </c>
      <c r="N48" s="84"/>
    </row>
    <row r="49" s="81" customFormat="true" ht="20.1" hidden="false" customHeight="true" outlineLevel="0" collapsed="false">
      <c r="B49" s="88" t="s">
        <v>72</v>
      </c>
      <c r="C49" s="89" t="n">
        <v>12998564</v>
      </c>
      <c r="D49" s="89" t="n">
        <v>14959326</v>
      </c>
      <c r="E49" s="89" t="n">
        <v>15710276</v>
      </c>
      <c r="F49" s="90" t="n">
        <v>5.01994541732696</v>
      </c>
      <c r="G49" s="89" t="n">
        <v>9884188</v>
      </c>
      <c r="H49" s="89" t="n">
        <v>11286494</v>
      </c>
      <c r="I49" s="89" t="n">
        <v>11683950</v>
      </c>
      <c r="J49" s="90" t="n">
        <v>3.52151872849089</v>
      </c>
      <c r="K49" s="89" t="n">
        <v>3114376</v>
      </c>
      <c r="L49" s="89" t="n">
        <v>3672832</v>
      </c>
      <c r="M49" s="89" t="n">
        <v>4026326</v>
      </c>
      <c r="N49" s="90" t="n">
        <v>9.62456219070189</v>
      </c>
    </row>
    <row r="50" s="81" customFormat="true" ht="20.1" hidden="false" customHeight="true" outlineLevel="0" collapsed="false">
      <c r="B50" s="88" t="s">
        <v>73</v>
      </c>
      <c r="C50" s="89" t="n">
        <v>5934462</v>
      </c>
      <c r="D50" s="89" t="n">
        <v>6461708</v>
      </c>
      <c r="E50" s="89" t="n">
        <v>5361135</v>
      </c>
      <c r="F50" s="90" t="n">
        <v>-17.0322304876667</v>
      </c>
      <c r="G50" s="89" t="n">
        <v>3620891</v>
      </c>
      <c r="H50" s="89" t="n">
        <v>3791018</v>
      </c>
      <c r="I50" s="89" t="n">
        <v>3150224</v>
      </c>
      <c r="J50" s="90" t="n">
        <v>-16.9029532436934</v>
      </c>
      <c r="K50" s="89" t="n">
        <v>2313571</v>
      </c>
      <c r="L50" s="89" t="n">
        <v>2670690</v>
      </c>
      <c r="M50" s="89" t="n">
        <v>2210911</v>
      </c>
      <c r="N50" s="90" t="n">
        <v>-17.2157382549079</v>
      </c>
    </row>
    <row r="51" s="81" customFormat="true" ht="20.1" hidden="false" customHeight="true" outlineLevel="0" collapsed="false">
      <c r="B51" s="88" t="s">
        <v>74</v>
      </c>
      <c r="C51" s="89" t="n">
        <v>33540</v>
      </c>
      <c r="D51" s="89" t="n">
        <v>31253</v>
      </c>
      <c r="E51" s="89" t="n">
        <v>15852</v>
      </c>
      <c r="F51" s="90" t="n">
        <v>-49.2784692669504</v>
      </c>
      <c r="G51" s="89" t="n">
        <v>29873</v>
      </c>
      <c r="H51" s="89" t="n">
        <v>26960</v>
      </c>
      <c r="I51" s="89" t="n">
        <v>13549</v>
      </c>
      <c r="J51" s="90" t="n">
        <v>-49.7440652818991</v>
      </c>
      <c r="K51" s="89" t="n">
        <v>3667</v>
      </c>
      <c r="L51" s="89" t="n">
        <v>4293</v>
      </c>
      <c r="M51" s="89" t="n">
        <v>2303</v>
      </c>
      <c r="N51" s="90" t="n">
        <v>-46.3545306312602</v>
      </c>
    </row>
    <row r="52" s="81" customFormat="true" ht="20.1" hidden="false" customHeight="true" outlineLevel="0" collapsed="false">
      <c r="A52" s="91"/>
      <c r="B52" s="92" t="s">
        <v>75</v>
      </c>
      <c r="C52" s="89" t="n">
        <v>1218136</v>
      </c>
      <c r="D52" s="89" t="n">
        <v>1474245</v>
      </c>
      <c r="E52" s="89" t="n">
        <v>1445379</v>
      </c>
      <c r="F52" s="90" t="n">
        <v>-1.95801918948343</v>
      </c>
      <c r="G52" s="89" t="n">
        <v>1019622</v>
      </c>
      <c r="H52" s="89" t="n">
        <v>1248760</v>
      </c>
      <c r="I52" s="89" t="n">
        <v>1208493</v>
      </c>
      <c r="J52" s="90" t="n">
        <v>-3.22455876229219</v>
      </c>
      <c r="K52" s="89" t="n">
        <v>198514</v>
      </c>
      <c r="L52" s="89" t="n">
        <v>225485</v>
      </c>
      <c r="M52" s="89" t="n">
        <v>236886</v>
      </c>
      <c r="N52" s="90" t="n">
        <v>5.05621216488902</v>
      </c>
    </row>
    <row r="53" s="81" customFormat="true" ht="20.1" hidden="false" customHeight="true" outlineLevel="0" collapsed="false">
      <c r="B53" s="88" t="s">
        <v>68</v>
      </c>
      <c r="C53" s="89" t="n">
        <v>20184702</v>
      </c>
      <c r="D53" s="89" t="n">
        <v>22926532</v>
      </c>
      <c r="E53" s="89" t="n">
        <v>22532642</v>
      </c>
      <c r="F53" s="90" t="n">
        <v>-1.71805312726757</v>
      </c>
      <c r="G53" s="89" t="n">
        <v>14554574</v>
      </c>
      <c r="H53" s="89" t="n">
        <v>16353232</v>
      </c>
      <c r="I53" s="89" t="n">
        <v>16056216</v>
      </c>
      <c r="J53" s="90" t="n">
        <v>-1.81625259153665</v>
      </c>
      <c r="K53" s="89" t="n">
        <v>5630128</v>
      </c>
      <c r="L53" s="89" t="n">
        <v>6573300</v>
      </c>
      <c r="M53" s="93" t="n">
        <v>6476426</v>
      </c>
      <c r="N53" s="94" t="n">
        <v>-1.47374986688573</v>
      </c>
    </row>
    <row r="54" s="81" customFormat="true" ht="20.1" hidden="false" customHeight="true" outlineLevel="0" collapsed="false">
      <c r="B54" s="88" t="s">
        <v>76</v>
      </c>
      <c r="C54" s="89" t="n">
        <v>802052</v>
      </c>
      <c r="D54" s="89" t="n">
        <v>992005</v>
      </c>
      <c r="E54" s="89" t="n">
        <v>959836</v>
      </c>
      <c r="F54" s="90"/>
      <c r="G54" s="89" t="n">
        <v>801648</v>
      </c>
      <c r="H54" s="89" t="n">
        <v>990906</v>
      </c>
      <c r="I54" s="89" t="n">
        <v>958770</v>
      </c>
      <c r="J54" s="90"/>
      <c r="K54" s="89" t="n">
        <v>404</v>
      </c>
      <c r="L54" s="89" t="n">
        <v>1099</v>
      </c>
      <c r="M54" s="89" t="n">
        <v>1066</v>
      </c>
      <c r="N54" s="90"/>
    </row>
    <row r="55" customFormat="false" ht="15.6" hidden="false" customHeight="true" outlineLevel="0" collapsed="false">
      <c r="B55" s="98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5.6" hidden="false" customHeight="true" outlineLevel="0" collapsed="false">
      <c r="B56" s="98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5.6" hidden="false" customHeight="true" outlineLevel="0" collapsed="false">
      <c r="B57" s="96" t="s">
        <v>8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6" hidden="false" customHeight="tru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H61" s="102"/>
    </row>
    <row r="63" customFormat="false" ht="15" hidden="false" customHeight="false" outlineLevel="0" collapsed="false">
      <c r="B63" s="103" t="s">
        <v>27</v>
      </c>
    </row>
    <row r="64" customFormat="false" ht="15" hidden="false" customHeight="false" outlineLevel="0" collapsed="false">
      <c r="B64" s="103" t="s">
        <v>82</v>
      </c>
    </row>
    <row r="70" customFormat="false" ht="16.5" hidden="false" customHeight="false" outlineLevel="0" collapsed="false">
      <c r="B70" s="104" t="s">
        <v>4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15" hidden="false" customHeight="false" outlineLevel="0" collapsed="false">
      <c r="B71" s="105" t="s">
        <v>83</v>
      </c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4.25" hidden="false" customHeight="false" outlineLevel="0" collapsed="false">
      <c r="B72" s="106" t="s">
        <v>84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6" hidden="false" customHeight="true" outlineLevel="0" collapsed="false">
      <c r="A1" s="108" t="s">
        <v>85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20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649887</v>
      </c>
      <c r="C5" s="122" t="n">
        <v>602511</v>
      </c>
      <c r="D5" s="123" t="n">
        <v>697864</v>
      </c>
      <c r="E5" s="124" t="n">
        <v>14.9115647819378</v>
      </c>
      <c r="F5" s="124" t="n">
        <v>13.1052588649204</v>
      </c>
      <c r="G5" s="125" t="n">
        <v>15.2659071455087</v>
      </c>
      <c r="H5" s="124" t="n">
        <v>-7.28988270268524</v>
      </c>
      <c r="I5" s="124" t="n">
        <v>15.8259351281553</v>
      </c>
    </row>
    <row r="6" customFormat="false" ht="12.75" hidden="false" customHeight="false" outlineLevel="0" collapsed="false">
      <c r="A6" s="121" t="s">
        <v>60</v>
      </c>
      <c r="B6" s="122" t="n">
        <v>130160</v>
      </c>
      <c r="C6" s="122" t="n">
        <v>127527</v>
      </c>
      <c r="D6" s="123" t="n">
        <v>104417</v>
      </c>
      <c r="E6" s="124" t="n">
        <v>2.98650268741647</v>
      </c>
      <c r="F6" s="124" t="n">
        <v>2.77384868868237</v>
      </c>
      <c r="G6" s="125" t="n">
        <v>2.28414164710113</v>
      </c>
      <c r="H6" s="124" t="n">
        <v>-2.02289489858636</v>
      </c>
      <c r="I6" s="124" t="n">
        <v>-18.1216526696307</v>
      </c>
    </row>
    <row r="7" customFormat="false" ht="12.75" hidden="false" customHeight="false" outlineLevel="0" collapsed="false">
      <c r="A7" s="121" t="s">
        <v>58</v>
      </c>
      <c r="B7" s="122" t="n">
        <v>119333</v>
      </c>
      <c r="C7" s="122" t="n">
        <v>127240</v>
      </c>
      <c r="D7" s="123" t="n">
        <v>135503</v>
      </c>
      <c r="E7" s="124" t="n">
        <v>2.73807871233458</v>
      </c>
      <c r="F7" s="124" t="n">
        <v>2.7676061316266</v>
      </c>
      <c r="G7" s="125" t="n">
        <v>2.96415378345619</v>
      </c>
      <c r="H7" s="124" t="n">
        <v>6.62599616200045</v>
      </c>
      <c r="I7" s="124" t="n">
        <v>6.49402703552342</v>
      </c>
    </row>
    <row r="8" customFormat="false" ht="12.75" hidden="false" customHeight="false" outlineLevel="0" collapsed="false">
      <c r="A8" s="121" t="s">
        <v>88</v>
      </c>
      <c r="B8" s="122" t="n">
        <v>76451</v>
      </c>
      <c r="C8" s="122" t="n">
        <v>85487</v>
      </c>
      <c r="D8" s="123" t="n">
        <v>90401</v>
      </c>
      <c r="E8" s="124" t="n">
        <v>1.7541573214173</v>
      </c>
      <c r="F8" s="124" t="n">
        <v>1.85943371089565</v>
      </c>
      <c r="G8" s="125" t="n">
        <v>1.97753899307191</v>
      </c>
      <c r="H8" s="124" t="n">
        <v>11.8193352604936</v>
      </c>
      <c r="I8" s="124" t="n">
        <v>5.74824242282452</v>
      </c>
    </row>
    <row r="9" customFormat="false" ht="12.75" hidden="false" customHeight="false" outlineLevel="0" collapsed="false">
      <c r="A9" s="121" t="s">
        <v>89</v>
      </c>
      <c r="B9" s="122" t="n">
        <v>16426</v>
      </c>
      <c r="C9" s="122" t="n">
        <v>21886</v>
      </c>
      <c r="D9" s="123" t="n">
        <v>20130</v>
      </c>
      <c r="E9" s="124" t="n">
        <v>0.376892233739266</v>
      </c>
      <c r="F9" s="124" t="n">
        <v>0.476043915410089</v>
      </c>
      <c r="G9" s="125" t="n">
        <v>0.440347561758582</v>
      </c>
      <c r="H9" s="124" t="n">
        <v>33.2399853890174</v>
      </c>
      <c r="I9" s="124" t="n">
        <v>-8.02339395047062</v>
      </c>
    </row>
    <row r="10" customFormat="false" ht="12.75" hidden="false" customHeight="false" outlineLevel="0" collapsed="false">
      <c r="A10" s="121" t="s">
        <v>55</v>
      </c>
      <c r="B10" s="122" t="n">
        <v>166319</v>
      </c>
      <c r="C10" s="122" t="n">
        <v>186631</v>
      </c>
      <c r="D10" s="123" t="n">
        <v>175638</v>
      </c>
      <c r="E10" s="124" t="n">
        <v>3.81616579954225</v>
      </c>
      <c r="F10" s="124" t="n">
        <v>4.05942392291421</v>
      </c>
      <c r="G10" s="125" t="n">
        <v>3.84211450830371</v>
      </c>
      <c r="H10" s="124" t="n">
        <v>12.2126756413879</v>
      </c>
      <c r="I10" s="124" t="n">
        <v>-5.89023259801426</v>
      </c>
    </row>
    <row r="11" customFormat="false" ht="12.75" hidden="false" customHeight="false" outlineLevel="0" collapsed="false">
      <c r="A11" s="121" t="s">
        <v>54</v>
      </c>
      <c r="B11" s="122" t="n">
        <v>217176</v>
      </c>
      <c r="C11" s="122" t="n">
        <v>242870</v>
      </c>
      <c r="D11" s="123" t="n">
        <v>266477</v>
      </c>
      <c r="E11" s="124" t="n">
        <v>4.98307243117977</v>
      </c>
      <c r="F11" s="124" t="n">
        <v>5.28268234193769</v>
      </c>
      <c r="G11" s="125" t="n">
        <v>5.82923483431403</v>
      </c>
      <c r="H11" s="124" t="n">
        <v>11.8309573801893</v>
      </c>
      <c r="I11" s="124" t="n">
        <v>9.72001482274468</v>
      </c>
    </row>
    <row r="12" customFormat="false" ht="12.75" hidden="false" customHeight="false" outlineLevel="0" collapsed="false">
      <c r="A12" s="121" t="s">
        <v>53</v>
      </c>
      <c r="B12" s="122" t="n">
        <v>471732</v>
      </c>
      <c r="C12" s="122" t="n">
        <v>435143</v>
      </c>
      <c r="D12" s="123" t="n">
        <v>410170</v>
      </c>
      <c r="E12" s="124" t="n">
        <v>10.8238236458232</v>
      </c>
      <c r="F12" s="124" t="n">
        <v>9.46482580111909</v>
      </c>
      <c r="G12" s="125" t="n">
        <v>8.97254641860494</v>
      </c>
      <c r="H12" s="124" t="n">
        <v>-7.75631078663309</v>
      </c>
      <c r="I12" s="124" t="n">
        <v>-5.73903291561625</v>
      </c>
    </row>
    <row r="13" customFormat="false" ht="12.75" hidden="false" customHeight="false" outlineLevel="0" collapsed="false">
      <c r="A13" s="121" t="s">
        <v>90</v>
      </c>
      <c r="B13" s="122" t="n">
        <v>21416</v>
      </c>
      <c r="C13" s="122" t="n">
        <v>23617</v>
      </c>
      <c r="D13" s="123" t="n">
        <v>20535</v>
      </c>
      <c r="E13" s="124" t="n">
        <v>0.491387074014375</v>
      </c>
      <c r="F13" s="124" t="n">
        <v>0.513695017373667</v>
      </c>
      <c r="G13" s="125" t="n">
        <v>0.44920701344821</v>
      </c>
      <c r="H13" s="124" t="n">
        <v>10.2773627194621</v>
      </c>
      <c r="I13" s="124" t="n">
        <v>-13.0499216665961</v>
      </c>
    </row>
    <row r="14" customFormat="false" ht="12.75" hidden="false" customHeight="false" outlineLevel="0" collapsed="false">
      <c r="A14" s="121" t="s">
        <v>91</v>
      </c>
      <c r="B14" s="122" t="n">
        <v>39432</v>
      </c>
      <c r="C14" s="122" t="n">
        <v>38192</v>
      </c>
      <c r="D14" s="123" t="n">
        <v>34224</v>
      </c>
      <c r="E14" s="124" t="n">
        <v>0.904761631608836</v>
      </c>
      <c r="F14" s="124" t="n">
        <v>0.830716860885595</v>
      </c>
      <c r="G14" s="125" t="n">
        <v>0.74865648055766</v>
      </c>
      <c r="H14" s="124" t="n">
        <v>-3.14465408805031</v>
      </c>
      <c r="I14" s="124" t="n">
        <v>-10.3896103896104</v>
      </c>
    </row>
    <row r="15" customFormat="false" ht="12.75" hidden="false" customHeight="false" outlineLevel="0" collapsed="false">
      <c r="A15" s="121" t="s">
        <v>92</v>
      </c>
      <c r="B15" s="122" t="n">
        <v>69169</v>
      </c>
      <c r="C15" s="122" t="n">
        <v>87272</v>
      </c>
      <c r="D15" s="123" t="n">
        <v>91236</v>
      </c>
      <c r="E15" s="124" t="n">
        <v>1.58707286713206</v>
      </c>
      <c r="F15" s="124" t="n">
        <v>1.89825937063279</v>
      </c>
      <c r="G15" s="125" t="n">
        <v>1.99580477618509</v>
      </c>
      <c r="H15" s="124" t="n">
        <v>26.1721291329931</v>
      </c>
      <c r="I15" s="124" t="n">
        <v>4.5421211843432</v>
      </c>
    </row>
    <row r="16" customFormat="false" ht="12.75" hidden="false" customHeight="false" outlineLevel="0" collapsed="false">
      <c r="A16" s="121" t="s">
        <v>93</v>
      </c>
      <c r="B16" s="122" t="n">
        <v>48071</v>
      </c>
      <c r="C16" s="122" t="n">
        <v>60958</v>
      </c>
      <c r="D16" s="123" t="n">
        <v>68357</v>
      </c>
      <c r="E16" s="124" t="n">
        <v>1.10298225788873</v>
      </c>
      <c r="F16" s="124" t="n">
        <v>1.32590171779074</v>
      </c>
      <c r="G16" s="125" t="n">
        <v>1.49532231888382</v>
      </c>
      <c r="H16" s="124" t="n">
        <v>26.8082627779742</v>
      </c>
      <c r="I16" s="124" t="n">
        <v>12.137865415532</v>
      </c>
    </row>
    <row r="17" customFormat="false" ht="12.75" hidden="false" customHeight="false" outlineLevel="0" collapsed="false">
      <c r="A17" s="121" t="s">
        <v>94</v>
      </c>
      <c r="B17" s="122" t="n">
        <v>71114</v>
      </c>
      <c r="C17" s="122" t="n">
        <v>93154</v>
      </c>
      <c r="D17" s="123" t="n">
        <v>91494</v>
      </c>
      <c r="E17" s="124" t="n">
        <v>1.63170061549581</v>
      </c>
      <c r="F17" s="124" t="n">
        <v>2.02619916367136</v>
      </c>
      <c r="G17" s="125" t="n">
        <v>2.00144857503923</v>
      </c>
      <c r="H17" s="124" t="n">
        <v>30.992490930056</v>
      </c>
      <c r="I17" s="124" t="n">
        <v>-1.78199540545763</v>
      </c>
    </row>
    <row r="18" customFormat="false" ht="12.75" hidden="false" customHeight="false" outlineLevel="0" collapsed="false">
      <c r="A18" s="121" t="s">
        <v>95</v>
      </c>
      <c r="B18" s="122" t="n">
        <v>912</v>
      </c>
      <c r="C18" s="122" t="n">
        <v>938</v>
      </c>
      <c r="D18" s="123" t="n">
        <v>901</v>
      </c>
      <c r="E18" s="124" t="n">
        <v>0.0209257102867534</v>
      </c>
      <c r="F18" s="124" t="n">
        <v>0.0204025035481433</v>
      </c>
      <c r="G18" s="125" t="n">
        <v>0.0197095456107542</v>
      </c>
      <c r="H18" s="124" t="n">
        <v>2.85087719298246</v>
      </c>
      <c r="I18" s="124" t="n">
        <v>-3.94456289978678</v>
      </c>
    </row>
    <row r="19" customFormat="false" ht="12.75" hidden="false" customHeight="false" outlineLevel="0" collapsed="false">
      <c r="A19" s="121" t="s">
        <v>96</v>
      </c>
      <c r="B19" s="122" t="n">
        <v>1333</v>
      </c>
      <c r="C19" s="122" t="n">
        <v>1497</v>
      </c>
      <c r="D19" s="123" t="n">
        <v>1666</v>
      </c>
      <c r="E19" s="124" t="n">
        <v>0.0305854954081603</v>
      </c>
      <c r="F19" s="124" t="n">
        <v>0.0325613516114824</v>
      </c>
      <c r="G19" s="125" t="n">
        <v>0.0364440654689417</v>
      </c>
      <c r="H19" s="124" t="n">
        <v>12.3030757689422</v>
      </c>
      <c r="I19" s="124" t="n">
        <v>11.2892451569806</v>
      </c>
    </row>
    <row r="20" customFormat="false" ht="12.75" hidden="false" customHeight="false" outlineLevel="0" collapsed="false">
      <c r="A20" s="126" t="s">
        <v>97</v>
      </c>
      <c r="B20" s="122" t="n">
        <v>5869</v>
      </c>
      <c r="C20" s="122" t="n">
        <v>9526</v>
      </c>
      <c r="D20" s="123" t="n">
        <v>6256</v>
      </c>
      <c r="E20" s="124" t="n">
        <v>0.134663370255434</v>
      </c>
      <c r="F20" s="124" t="n">
        <v>0.207200691684022</v>
      </c>
      <c r="G20" s="125" t="n">
        <v>0.136851184618067</v>
      </c>
      <c r="H20" s="124" t="n">
        <v>62.3104447094905</v>
      </c>
      <c r="I20" s="124" t="n">
        <v>-34.3271047659038</v>
      </c>
    </row>
    <row r="21" customFormat="false" ht="12.75" hidden="false" customHeight="false" outlineLevel="0" collapsed="false">
      <c r="A21" s="121" t="s">
        <v>98</v>
      </c>
      <c r="B21" s="122" t="n">
        <v>61277</v>
      </c>
      <c r="C21" s="122" t="n">
        <v>69018</v>
      </c>
      <c r="D21" s="123" t="n">
        <v>57255</v>
      </c>
      <c r="E21" s="124" t="n">
        <v>1.40599204960678</v>
      </c>
      <c r="F21" s="124" t="n">
        <v>1.50121534102959</v>
      </c>
      <c r="G21" s="125" t="n">
        <v>1.25246396664121</v>
      </c>
      <c r="H21" s="124" t="n">
        <v>12.6327986030648</v>
      </c>
      <c r="I21" s="124" t="n">
        <v>-17.0433799878293</v>
      </c>
    </row>
    <row r="22" customFormat="false" ht="12.75" hidden="false" customHeight="false" outlineLevel="0" collapsed="false">
      <c r="A22" s="121" t="s">
        <v>99</v>
      </c>
      <c r="B22" s="122" t="n">
        <v>30536</v>
      </c>
      <c r="C22" s="122" t="n">
        <v>43370</v>
      </c>
      <c r="D22" s="123" t="n">
        <v>42859</v>
      </c>
      <c r="E22" s="124" t="n">
        <v>0.700644176881909</v>
      </c>
      <c r="F22" s="124" t="n">
        <v>0.943343900728117</v>
      </c>
      <c r="G22" s="125" t="n">
        <v>0.937548740656286</v>
      </c>
      <c r="H22" s="124" t="n">
        <v>42.0290804296568</v>
      </c>
      <c r="I22" s="124" t="n">
        <v>-1.1782338021674</v>
      </c>
    </row>
    <row r="23" customFormat="false" ht="12.75" hidden="false" customHeight="false" outlineLevel="0" collapsed="false">
      <c r="A23" s="121" t="s">
        <v>100</v>
      </c>
      <c r="B23" s="122" t="n">
        <v>87593</v>
      </c>
      <c r="C23" s="122" t="n">
        <v>93425</v>
      </c>
      <c r="D23" s="123" t="n">
        <v>81677</v>
      </c>
      <c r="E23" s="124" t="n">
        <v>2.00980892669692</v>
      </c>
      <c r="F23" s="124" t="n">
        <v>2.03209370360905</v>
      </c>
      <c r="G23" s="125" t="n">
        <v>1.7866998411205</v>
      </c>
      <c r="H23" s="124" t="n">
        <v>6.65806628383547</v>
      </c>
      <c r="I23" s="124" t="n">
        <v>-12.5747926143966</v>
      </c>
    </row>
    <row r="24" customFormat="false" ht="12.75" hidden="false" customHeight="false" outlineLevel="0" collapsed="false">
      <c r="A24" s="121" t="s">
        <v>101</v>
      </c>
      <c r="B24" s="122" t="n">
        <v>16245</v>
      </c>
      <c r="C24" s="122" t="n">
        <v>18181</v>
      </c>
      <c r="D24" s="123" t="n">
        <v>16126</v>
      </c>
      <c r="E24" s="124" t="n">
        <v>0.372739214482794</v>
      </c>
      <c r="F24" s="124" t="n">
        <v>0.395456201501911</v>
      </c>
      <c r="G24" s="125" t="n">
        <v>0.352759303572722</v>
      </c>
      <c r="H24" s="124" t="n">
        <v>11.917513080948</v>
      </c>
      <c r="I24" s="124" t="n">
        <v>-11.3030086353886</v>
      </c>
    </row>
    <row r="25" customFormat="false" ht="12.75" hidden="false" customHeight="false" outlineLevel="0" collapsed="false">
      <c r="A25" s="121" t="s">
        <v>102</v>
      </c>
      <c r="B25" s="122" t="n">
        <v>68226</v>
      </c>
      <c r="C25" s="122" t="n">
        <v>81503</v>
      </c>
      <c r="D25" s="123" t="n">
        <v>90781</v>
      </c>
      <c r="E25" s="124" t="n">
        <v>1.56543586625442</v>
      </c>
      <c r="F25" s="124" t="n">
        <v>1.77277744849075</v>
      </c>
      <c r="G25" s="125" t="n">
        <v>1.98585156502761</v>
      </c>
      <c r="H25" s="124" t="n">
        <v>19.4603230440008</v>
      </c>
      <c r="I25" s="124" t="n">
        <v>11.3836300504276</v>
      </c>
    </row>
    <row r="26" customFormat="false" ht="13.5" hidden="false" customHeight="false" outlineLevel="0" collapsed="false">
      <c r="A26" s="121" t="s">
        <v>103</v>
      </c>
      <c r="B26" s="122" t="n">
        <v>19757</v>
      </c>
      <c r="C26" s="122" t="n">
        <v>30313</v>
      </c>
      <c r="D26" s="123" t="n">
        <v>30815</v>
      </c>
      <c r="E26" s="124" t="n">
        <v>0.453321554973011</v>
      </c>
      <c r="F26" s="124" t="n">
        <v>0.659340181295168</v>
      </c>
      <c r="G26" s="125" t="n">
        <v>0.674083960039279</v>
      </c>
      <c r="H26" s="124" t="n">
        <v>53.4291643468138</v>
      </c>
      <c r="I26" s="124" t="n">
        <v>1.65605515785307</v>
      </c>
    </row>
    <row r="27" customFormat="false" ht="13.5" hidden="false" customHeight="false" outlineLevel="0" collapsed="false">
      <c r="A27" s="127" t="s">
        <v>104</v>
      </c>
      <c r="B27" s="128" t="n">
        <v>2388434</v>
      </c>
      <c r="C27" s="128" t="n">
        <v>2480259</v>
      </c>
      <c r="D27" s="128" t="n">
        <v>2534782</v>
      </c>
      <c r="E27" s="129" t="n">
        <v>54.8022784243766</v>
      </c>
      <c r="F27" s="129" t="n">
        <v>53.9482868313585</v>
      </c>
      <c r="G27" s="130" t="n">
        <v>55.4488362289886</v>
      </c>
      <c r="H27" s="130" t="n">
        <v>3.84456928682141</v>
      </c>
      <c r="I27" s="130" t="n">
        <v>2.19827848623874</v>
      </c>
    </row>
    <row r="28" customFormat="false" ht="12.75" hidden="false" customHeight="false" outlineLevel="0" collapsed="false">
      <c r="A28" s="121" t="s">
        <v>65</v>
      </c>
      <c r="B28" s="122" t="n">
        <v>81026</v>
      </c>
      <c r="C28" s="122" t="n">
        <v>91694</v>
      </c>
      <c r="D28" s="123" t="n">
        <v>99138</v>
      </c>
      <c r="E28" s="124" t="n">
        <v>1.85913004571763</v>
      </c>
      <c r="F28" s="124" t="n">
        <v>1.99444260164547</v>
      </c>
      <c r="G28" s="125" t="n">
        <v>2.16866252248496</v>
      </c>
      <c r="H28" s="124" t="n">
        <v>13.166144200627</v>
      </c>
      <c r="I28" s="124" t="n">
        <v>8.11830654132222</v>
      </c>
    </row>
    <row r="29" customFormat="false" ht="12.75" hidden="false" customHeight="false" outlineLevel="0" collapsed="false">
      <c r="A29" s="121" t="s">
        <v>105</v>
      </c>
      <c r="B29" s="122" t="n">
        <v>16044</v>
      </c>
      <c r="C29" s="122" t="n">
        <v>22038</v>
      </c>
      <c r="D29" s="123" t="n">
        <v>22017</v>
      </c>
      <c r="E29" s="124" t="n">
        <v>0.368127298070911</v>
      </c>
      <c r="F29" s="124" t="n">
        <v>0.479350078031963</v>
      </c>
      <c r="G29" s="125" t="n">
        <v>0.481626044075444</v>
      </c>
      <c r="H29" s="124" t="n">
        <v>37.35976065819</v>
      </c>
      <c r="I29" s="124" t="n">
        <v>-0.0952899537163082</v>
      </c>
    </row>
    <row r="30" customFormat="false" ht="12.75" hidden="false" customHeight="false" outlineLevel="0" collapsed="false">
      <c r="A30" s="110" t="s">
        <v>106</v>
      </c>
      <c r="B30" s="122" t="n">
        <v>14799</v>
      </c>
      <c r="C30" s="122" t="n">
        <v>15189</v>
      </c>
      <c r="D30" s="123" t="n">
        <v>17116</v>
      </c>
      <c r="E30" s="124" t="n">
        <v>0.33956095014656</v>
      </c>
      <c r="F30" s="124" t="n">
        <v>0.330377000418708</v>
      </c>
      <c r="G30" s="125" t="n">
        <v>0.374415741036258</v>
      </c>
      <c r="H30" s="124" t="n">
        <v>2.63531319683762</v>
      </c>
      <c r="I30" s="124" t="n">
        <v>12.6868128250708</v>
      </c>
    </row>
    <row r="31" customFormat="false" ht="12.75" hidden="false" customHeight="false" outlineLevel="0" collapsed="false">
      <c r="A31" s="121" t="s">
        <v>107</v>
      </c>
      <c r="B31" s="122" t="n">
        <v>17439</v>
      </c>
      <c r="C31" s="122" t="n">
        <v>21806</v>
      </c>
      <c r="D31" s="123" t="n">
        <v>22317</v>
      </c>
      <c r="E31" s="124" t="n">
        <v>0.400135374660846</v>
      </c>
      <c r="F31" s="124" t="n">
        <v>0.474303829819629</v>
      </c>
      <c r="G31" s="125" t="n">
        <v>0.488188600882576</v>
      </c>
      <c r="H31" s="124" t="n">
        <v>25.0415734847182</v>
      </c>
      <c r="I31" s="124" t="n">
        <v>2.3433917270476</v>
      </c>
    </row>
    <row r="32" customFormat="false" ht="12.75" hidden="false" customHeight="false" outlineLevel="0" collapsed="false">
      <c r="A32" s="121" t="s">
        <v>108</v>
      </c>
      <c r="B32" s="122" t="n">
        <v>3006</v>
      </c>
      <c r="C32" s="122" t="n">
        <v>3830</v>
      </c>
      <c r="D32" s="123" t="n">
        <v>3740</v>
      </c>
      <c r="E32" s="124" t="n">
        <v>0.0689722424583121</v>
      </c>
      <c r="F32" s="124" t="n">
        <v>0.0833065976432716</v>
      </c>
      <c r="G32" s="125" t="n">
        <v>0.0818132081955834</v>
      </c>
      <c r="H32" s="124" t="n">
        <v>27.4118429807053</v>
      </c>
      <c r="I32" s="124" t="n">
        <v>-2.34986945169713</v>
      </c>
    </row>
    <row r="33" customFormat="false" ht="12.75" hidden="false" customHeight="false" outlineLevel="0" collapsed="false">
      <c r="A33" s="121" t="s">
        <v>109</v>
      </c>
      <c r="B33" s="122" t="n">
        <v>4917</v>
      </c>
      <c r="C33" s="122" t="n">
        <v>6583</v>
      </c>
      <c r="D33" s="123" t="n">
        <v>6571</v>
      </c>
      <c r="E33" s="124" t="n">
        <v>0.112819865657858</v>
      </c>
      <c r="F33" s="124" t="n">
        <v>0.143187293024976</v>
      </c>
      <c r="G33" s="125" t="n">
        <v>0.143741869265556</v>
      </c>
      <c r="H33" s="124" t="n">
        <v>33.8824486475493</v>
      </c>
      <c r="I33" s="124" t="n">
        <v>-0.182287710770166</v>
      </c>
    </row>
    <row r="34" customFormat="false" ht="13.5" hidden="false" customHeight="false" outlineLevel="0" collapsed="false">
      <c r="A34" s="131" t="s">
        <v>110</v>
      </c>
      <c r="B34" s="122" t="n">
        <v>12250</v>
      </c>
      <c r="C34" s="122" t="n">
        <v>15702</v>
      </c>
      <c r="D34" s="123" t="n">
        <v>15958</v>
      </c>
      <c r="E34" s="124" t="n">
        <v>0.281074507689395</v>
      </c>
      <c r="F34" s="124" t="n">
        <v>0.341535299267533</v>
      </c>
      <c r="G34" s="125" t="n">
        <v>0.349084271760727</v>
      </c>
      <c r="H34" s="124" t="n">
        <v>28.1795918367347</v>
      </c>
      <c r="I34" s="124" t="n">
        <v>1.63036555852758</v>
      </c>
    </row>
    <row r="35" customFormat="false" ht="13.5" hidden="false" customHeight="false" outlineLevel="0" collapsed="false">
      <c r="A35" s="127" t="s">
        <v>111</v>
      </c>
      <c r="B35" s="128" t="n">
        <v>2537915</v>
      </c>
      <c r="C35" s="128" t="n">
        <v>2657101</v>
      </c>
      <c r="D35" s="128" t="n">
        <v>2721639</v>
      </c>
      <c r="E35" s="129" t="n">
        <v>58.2320987087781</v>
      </c>
      <c r="F35" s="129" t="n">
        <v>57.7947895312101</v>
      </c>
      <c r="G35" s="130" t="n">
        <v>59.5363684866897</v>
      </c>
      <c r="H35" s="130" t="n">
        <v>4.69621717039381</v>
      </c>
      <c r="I35" s="130" t="n">
        <v>2.42888772387651</v>
      </c>
    </row>
    <row r="36" customFormat="false" ht="12.75" hidden="false" customHeight="false" outlineLevel="0" collapsed="false">
      <c r="A36" s="132" t="s">
        <v>112</v>
      </c>
      <c r="B36" s="122" t="n">
        <v>4067</v>
      </c>
      <c r="C36" s="122" t="n">
        <v>4076</v>
      </c>
      <c r="D36" s="123" t="n">
        <v>3896</v>
      </c>
      <c r="E36" s="124" t="n">
        <v>0.0933167365528793</v>
      </c>
      <c r="F36" s="124" t="n">
        <v>0.088657360833936</v>
      </c>
      <c r="G36" s="125" t="n">
        <v>0.0852257377352923</v>
      </c>
      <c r="H36" s="124" t="n">
        <v>0.221293336611753</v>
      </c>
      <c r="I36" s="124" t="n">
        <v>-4.41609421000981</v>
      </c>
    </row>
    <row r="37" customFormat="false" ht="409.6" hidden="false" customHeight="false" outlineLevel="0" collapsed="false">
      <c r="A37" s="121" t="s">
        <v>113</v>
      </c>
      <c r="B37" s="122" t="n">
        <v>1038</v>
      </c>
      <c r="C37" s="122" t="n">
        <v>1221</v>
      </c>
      <c r="D37" s="123" t="n">
        <v>1342</v>
      </c>
      <c r="E37" s="124" t="n">
        <v>0.0238167623658443</v>
      </c>
      <c r="F37" s="124" t="n">
        <v>0.0265580563243955</v>
      </c>
      <c r="G37" s="125" t="n">
        <v>0.0293565041172388</v>
      </c>
      <c r="H37" s="124" t="n">
        <v>17.6300578034682</v>
      </c>
      <c r="I37" s="124" t="n">
        <v>9.90990990990991</v>
      </c>
    </row>
    <row r="38" customFormat="false" ht="409.6" hidden="false" customHeight="false" outlineLevel="0" collapsed="false">
      <c r="A38" s="121" t="s">
        <v>114</v>
      </c>
      <c r="B38" s="122" t="n">
        <v>6631</v>
      </c>
      <c r="C38" s="122" t="n">
        <v>7724</v>
      </c>
      <c r="D38" s="123" t="n">
        <v>9701</v>
      </c>
      <c r="E38" s="124" t="n">
        <v>0.152147351876603</v>
      </c>
      <c r="F38" s="124" t="n">
        <v>0.168005263758911</v>
      </c>
      <c r="G38" s="125" t="n">
        <v>0.212211211953303</v>
      </c>
      <c r="H38" s="124" t="n">
        <v>16.4831850399638</v>
      </c>
      <c r="I38" s="124" t="n">
        <v>25.5955463490419</v>
      </c>
    </row>
    <row r="39" customFormat="false" ht="409.6" hidden="false" customHeight="false" outlineLevel="0" collapsed="false">
      <c r="A39" s="132" t="s">
        <v>115</v>
      </c>
      <c r="B39" s="122" t="n">
        <v>352</v>
      </c>
      <c r="C39" s="122" t="n">
        <v>790</v>
      </c>
      <c r="D39" s="123" t="n">
        <v>1040</v>
      </c>
      <c r="E39" s="124" t="n">
        <v>0.00807658993523814</v>
      </c>
      <c r="F39" s="124" t="n">
        <v>0.0171833452057923</v>
      </c>
      <c r="G39" s="125" t="n">
        <v>0.0227501969313922</v>
      </c>
      <c r="H39" s="124" t="n">
        <v>124.431818181818</v>
      </c>
      <c r="I39" s="124" t="n">
        <v>31.6455696202532</v>
      </c>
    </row>
    <row r="40" customFormat="false" ht="409.6" hidden="false" customHeight="false" outlineLevel="0" collapsed="false">
      <c r="A40" s="121" t="s">
        <v>116</v>
      </c>
      <c r="B40" s="122" t="n">
        <v>11106</v>
      </c>
      <c r="C40" s="122" t="n">
        <v>10405</v>
      </c>
      <c r="D40" s="123" t="n">
        <v>8203</v>
      </c>
      <c r="E40" s="124" t="n">
        <v>0.254825590399872</v>
      </c>
      <c r="F40" s="124" t="n">
        <v>0.226319882109201</v>
      </c>
      <c r="G40" s="125" t="n">
        <v>0.179442178296356</v>
      </c>
      <c r="H40" s="124" t="n">
        <v>-6.31190347559878</v>
      </c>
      <c r="I40" s="124" t="n">
        <v>-21.1629024507448</v>
      </c>
    </row>
    <row r="41" customFormat="false" ht="409.6" hidden="false" customHeight="false" outlineLevel="0" collapsed="false">
      <c r="A41" s="121" t="s">
        <v>117</v>
      </c>
      <c r="B41" s="122" t="n">
        <v>2734</v>
      </c>
      <c r="C41" s="122" t="n">
        <v>4326</v>
      </c>
      <c r="D41" s="123" t="n">
        <v>3369</v>
      </c>
      <c r="E41" s="124" t="n">
        <v>0.062731241144719</v>
      </c>
      <c r="F41" s="124" t="n">
        <v>0.0940951283041235</v>
      </c>
      <c r="G41" s="125" t="n">
        <v>0.0736975129440964</v>
      </c>
      <c r="H41" s="124" t="n">
        <v>58.2297000731529</v>
      </c>
      <c r="I41" s="124" t="n">
        <v>-22.122052704577</v>
      </c>
    </row>
    <row r="42" customFormat="false" ht="409.6" hidden="false" customHeight="false" outlineLevel="0" collapsed="false">
      <c r="A42" s="121" t="s">
        <v>118</v>
      </c>
      <c r="B42" s="122" t="n">
        <v>4632</v>
      </c>
      <c r="C42" s="122" t="n">
        <v>5652</v>
      </c>
      <c r="D42" s="123" t="n">
        <v>4573</v>
      </c>
      <c r="E42" s="124" t="n">
        <v>0.106280581193247</v>
      </c>
      <c r="F42" s="124" t="n">
        <v>0.122937046965998</v>
      </c>
      <c r="G42" s="125" t="n">
        <v>0.100035240930054</v>
      </c>
      <c r="H42" s="124" t="n">
        <v>22.020725388601</v>
      </c>
      <c r="I42" s="124" t="n">
        <v>-19.0905874026893</v>
      </c>
    </row>
    <row r="43" customFormat="false" ht="409.6" hidden="false" customHeight="false" outlineLevel="0" collapsed="false">
      <c r="A43" s="121" t="s">
        <v>119</v>
      </c>
      <c r="B43" s="122" t="n">
        <v>7594</v>
      </c>
      <c r="C43" s="122" t="n">
        <v>9872</v>
      </c>
      <c r="D43" s="123" t="n">
        <v>8697</v>
      </c>
      <c r="E43" s="124" t="n">
        <v>0.174243249909655</v>
      </c>
      <c r="F43" s="124" t="n">
        <v>0.214726561862762</v>
      </c>
      <c r="G43" s="125" t="n">
        <v>0.190248521838767</v>
      </c>
      <c r="H43" s="124" t="n">
        <v>29.9973663418488</v>
      </c>
      <c r="I43" s="124" t="n">
        <v>-11.9023500810373</v>
      </c>
    </row>
    <row r="44" customFormat="false" ht="409.6" hidden="false" customHeight="false" outlineLevel="0" collapsed="false">
      <c r="A44" s="121" t="s">
        <v>120</v>
      </c>
      <c r="B44" s="122" t="n">
        <v>2729</v>
      </c>
      <c r="C44" s="122" t="n">
        <v>3720</v>
      </c>
      <c r="D44" s="123" t="n">
        <v>3463</v>
      </c>
      <c r="E44" s="124" t="n">
        <v>0.0626165168558661</v>
      </c>
      <c r="F44" s="124" t="n">
        <v>0.0809139799563891</v>
      </c>
      <c r="G44" s="125" t="n">
        <v>0.0757537807436646</v>
      </c>
      <c r="H44" s="124" t="n">
        <v>36.3136680102602</v>
      </c>
      <c r="I44" s="124" t="n">
        <v>-6.90860215053764</v>
      </c>
    </row>
    <row r="45" customFormat="false" ht="409.6" hidden="false" customHeight="false" outlineLevel="0" collapsed="false">
      <c r="A45" s="121" t="s">
        <v>121</v>
      </c>
      <c r="B45" s="122" t="n">
        <v>5697</v>
      </c>
      <c r="C45" s="122" t="n">
        <v>6321</v>
      </c>
      <c r="D45" s="123" t="n">
        <v>4684</v>
      </c>
      <c r="E45" s="124" t="n">
        <v>0.130716854718897</v>
      </c>
      <c r="F45" s="124" t="n">
        <v>0.137488512716219</v>
      </c>
      <c r="G45" s="125" t="n">
        <v>0.102463386948693</v>
      </c>
      <c r="H45" s="124" t="n">
        <v>10.9531332280147</v>
      </c>
      <c r="I45" s="124" t="n">
        <v>-25.8978009808575</v>
      </c>
    </row>
    <row r="46" customFormat="false" ht="409.6" hidden="false" customHeight="false" outlineLevel="0" collapsed="false">
      <c r="A46" s="121" t="s">
        <v>122</v>
      </c>
      <c r="B46" s="122" t="n">
        <v>19793</v>
      </c>
      <c r="C46" s="122" t="n">
        <v>23318</v>
      </c>
      <c r="D46" s="123" t="n">
        <v>27147</v>
      </c>
      <c r="E46" s="124" t="n">
        <v>0.454147569852751</v>
      </c>
      <c r="F46" s="124" t="n">
        <v>0.507191447479323</v>
      </c>
      <c r="G46" s="125" t="n">
        <v>0.593845765477407</v>
      </c>
      <c r="H46" s="124" t="n">
        <v>17.8093265295812</v>
      </c>
      <c r="I46" s="124" t="n">
        <v>16.4207908053864</v>
      </c>
    </row>
    <row r="47" customFormat="false" ht="409.6" hidden="false" customHeight="false" outlineLevel="0" collapsed="false">
      <c r="A47" s="121" t="s">
        <v>123</v>
      </c>
      <c r="B47" s="122" t="n">
        <v>14325</v>
      </c>
      <c r="C47" s="122" t="n">
        <v>16212</v>
      </c>
      <c r="D47" s="123" t="n">
        <v>15528</v>
      </c>
      <c r="E47" s="124" t="n">
        <v>0.328685087563313</v>
      </c>
      <c r="F47" s="124" t="n">
        <v>0.352628344906715</v>
      </c>
      <c r="G47" s="125" t="n">
        <v>0.339677940337171</v>
      </c>
      <c r="H47" s="124" t="n">
        <v>13.1727748691099</v>
      </c>
      <c r="I47" s="124" t="n">
        <v>-4.21909696521096</v>
      </c>
    </row>
    <row r="48" customFormat="false" ht="409.6" hidden="false" customHeight="false" outlineLevel="0" collapsed="false">
      <c r="A48" s="121" t="s">
        <v>124</v>
      </c>
      <c r="B48" s="122" t="n">
        <v>7399</v>
      </c>
      <c r="C48" s="122" t="n">
        <v>7880</v>
      </c>
      <c r="D48" s="123" t="n">
        <v>7966</v>
      </c>
      <c r="E48" s="124" t="n">
        <v>0.169769002644395</v>
      </c>
      <c r="F48" s="124" t="n">
        <v>0.171398430660308</v>
      </c>
      <c r="G48" s="125" t="n">
        <v>0.174257758418721</v>
      </c>
      <c r="H48" s="124" t="n">
        <v>6.5008784970942</v>
      </c>
      <c r="I48" s="124" t="n">
        <v>1.09137055837563</v>
      </c>
    </row>
    <row r="49" customFormat="false" ht="409.6" hidden="false" customHeight="false" outlineLevel="0" collapsed="false">
      <c r="A49" s="121" t="s">
        <v>57</v>
      </c>
      <c r="B49" s="122" t="n">
        <v>135852</v>
      </c>
      <c r="C49" s="122" t="n">
        <v>146162</v>
      </c>
      <c r="D49" s="123" t="n">
        <v>137110</v>
      </c>
      <c r="E49" s="124" t="n">
        <v>3.11710481784651</v>
      </c>
      <c r="F49" s="124" t="n">
        <v>3.17917987591015</v>
      </c>
      <c r="G49" s="125" t="n">
        <v>2.99930721275306</v>
      </c>
      <c r="H49" s="124" t="n">
        <v>7.58914112416453</v>
      </c>
      <c r="I49" s="124" t="n">
        <v>-6.1931281728493</v>
      </c>
    </row>
    <row r="50" customFormat="false" ht="409.6" hidden="false" customHeight="false" outlineLevel="0" collapsed="false">
      <c r="A50" s="121" t="s">
        <v>125</v>
      </c>
      <c r="B50" s="122" t="n">
        <v>46563</v>
      </c>
      <c r="C50" s="122" t="n">
        <v>52277</v>
      </c>
      <c r="D50" s="123" t="n">
        <v>50170</v>
      </c>
      <c r="E50" s="124" t="n">
        <v>1.06838141237072</v>
      </c>
      <c r="F50" s="124" t="n">
        <v>1.13708068015596</v>
      </c>
      <c r="G50" s="125" t="n">
        <v>1.0974782500461</v>
      </c>
      <c r="H50" s="124" t="n">
        <v>12.2715460773576</v>
      </c>
      <c r="I50" s="124" t="n">
        <v>-4.03045316295885</v>
      </c>
    </row>
    <row r="51" customFormat="false" ht="13.5" hidden="false" customHeight="false" outlineLevel="0" collapsed="false">
      <c r="A51" s="131" t="s">
        <v>126</v>
      </c>
      <c r="B51" s="122" t="n">
        <v>518</v>
      </c>
      <c r="C51" s="122" t="n">
        <v>556</v>
      </c>
      <c r="D51" s="123" t="n">
        <v>658</v>
      </c>
      <c r="E51" s="124" t="n">
        <v>0.0118854363251516</v>
      </c>
      <c r="F51" s="124" t="n">
        <v>0.0120935948536969</v>
      </c>
      <c r="G51" s="125" t="n">
        <v>0.014393874596977</v>
      </c>
      <c r="H51" s="124" t="n">
        <v>7.33590733590734</v>
      </c>
      <c r="I51" s="124" t="n">
        <v>18.3453237410072</v>
      </c>
    </row>
    <row r="52" customFormat="false" ht="13.5" hidden="false" customHeight="false" outlineLevel="0" collapsed="false">
      <c r="A52" s="133" t="s">
        <v>127</v>
      </c>
      <c r="B52" s="128" t="n">
        <v>2659464</v>
      </c>
      <c r="C52" s="128" t="n">
        <v>2780771</v>
      </c>
      <c r="D52" s="128" t="n">
        <v>2822329</v>
      </c>
      <c r="E52" s="129" t="n">
        <v>61.0210232259323</v>
      </c>
      <c r="F52" s="129" t="n">
        <v>60.4847443433624</v>
      </c>
      <c r="G52" s="130" t="n">
        <v>61.7389813030569</v>
      </c>
      <c r="H52" s="130" t="n">
        <v>4.56133265951335</v>
      </c>
      <c r="I52" s="130" t="n">
        <v>1.49447761070581</v>
      </c>
      <c r="K52" s="134"/>
    </row>
    <row r="53" customFormat="false" ht="409.6" hidden="false" customHeight="false" outlineLevel="0" collapsed="false">
      <c r="A53" s="132" t="s">
        <v>128</v>
      </c>
      <c r="B53" s="122" t="n">
        <v>54583</v>
      </c>
      <c r="C53" s="122" t="n">
        <v>61897</v>
      </c>
      <c r="D53" s="123" t="n">
        <v>67653</v>
      </c>
      <c r="E53" s="124" t="n">
        <v>1.25239917169063</v>
      </c>
      <c r="F53" s="124" t="n">
        <v>1.34632597240877</v>
      </c>
      <c r="G53" s="125" t="n">
        <v>1.47992218557642</v>
      </c>
      <c r="H53" s="124" t="n">
        <v>13.3997764871847</v>
      </c>
      <c r="I53" s="124" t="n">
        <v>9.29931983779505</v>
      </c>
    </row>
    <row r="54" customFormat="false" ht="409.6" hidden="false" customHeight="false" outlineLevel="0" collapsed="false">
      <c r="A54" s="132" t="s">
        <v>129</v>
      </c>
      <c r="B54" s="122" t="n">
        <v>28480</v>
      </c>
      <c r="C54" s="122" t="n">
        <v>20287</v>
      </c>
      <c r="D54" s="123" t="n">
        <v>24485</v>
      </c>
      <c r="E54" s="124" t="n">
        <v>0.653469549305631</v>
      </c>
      <c r="F54" s="124" t="n">
        <v>0.44126395467077</v>
      </c>
      <c r="G54" s="125" t="n">
        <v>0.535614011408786</v>
      </c>
      <c r="H54" s="124" t="n">
        <v>-28.7675561797753</v>
      </c>
      <c r="I54" s="124" t="n">
        <v>20.6930546655494</v>
      </c>
    </row>
    <row r="55" customFormat="false" ht="409.6" hidden="false" customHeight="false" outlineLevel="0" collapsed="false">
      <c r="A55" s="121" t="s">
        <v>130</v>
      </c>
      <c r="B55" s="122" t="n">
        <v>10380</v>
      </c>
      <c r="C55" s="122" t="n">
        <v>9837</v>
      </c>
      <c r="D55" s="123" t="n">
        <v>9216</v>
      </c>
      <c r="E55" s="124" t="n">
        <v>0.238167623658443</v>
      </c>
      <c r="F55" s="124" t="n">
        <v>0.213965274416935</v>
      </c>
      <c r="G55" s="125" t="n">
        <v>0.201601745115106</v>
      </c>
      <c r="H55" s="124" t="n">
        <v>-5.23121387283237</v>
      </c>
      <c r="I55" s="124" t="n">
        <v>-6.31290027447392</v>
      </c>
    </row>
    <row r="56" customFormat="false" ht="409.6" hidden="false" customHeight="false" outlineLevel="0" collapsed="false">
      <c r="A56" s="121" t="s">
        <v>56</v>
      </c>
      <c r="B56" s="122" t="n">
        <v>123878</v>
      </c>
      <c r="C56" s="122" t="n">
        <v>124147</v>
      </c>
      <c r="D56" s="123" t="n">
        <v>141199</v>
      </c>
      <c r="E56" s="124" t="n">
        <v>2.84236309090179</v>
      </c>
      <c r="F56" s="124" t="n">
        <v>2.70033007248544</v>
      </c>
      <c r="G56" s="125" t="n">
        <v>3.08875486203427</v>
      </c>
      <c r="H56" s="124" t="n">
        <v>0.217149130596232</v>
      </c>
      <c r="I56" s="124" t="n">
        <v>13.7353298911774</v>
      </c>
    </row>
    <row r="57" customFormat="false" ht="409.6" hidden="false" customHeight="false" outlineLevel="0" collapsed="false">
      <c r="A57" s="121" t="s">
        <v>131</v>
      </c>
      <c r="B57" s="122" t="n">
        <v>48972</v>
      </c>
      <c r="C57" s="122" t="n">
        <v>60864</v>
      </c>
      <c r="D57" s="123" t="n">
        <v>72541</v>
      </c>
      <c r="E57" s="124" t="n">
        <v>1.12365557474001</v>
      </c>
      <c r="F57" s="124" t="n">
        <v>1.32385711722195</v>
      </c>
      <c r="G57" s="125" t="n">
        <v>1.58684811115396</v>
      </c>
      <c r="H57" s="124" t="n">
        <v>24.2832639059054</v>
      </c>
      <c r="I57" s="124" t="n">
        <v>19.1853969505783</v>
      </c>
    </row>
    <row r="58" customFormat="false" ht="409.6" hidden="false" customHeight="false" outlineLevel="0" collapsed="false">
      <c r="A58" s="121" t="s">
        <v>132</v>
      </c>
      <c r="B58" s="122" t="n">
        <v>3311</v>
      </c>
      <c r="C58" s="122" t="n">
        <v>3872</v>
      </c>
      <c r="D58" s="123" t="n">
        <v>3941</v>
      </c>
      <c r="E58" s="124" t="n">
        <v>0.0759704240783337</v>
      </c>
      <c r="F58" s="124" t="n">
        <v>0.0842201425782631</v>
      </c>
      <c r="G58" s="125" t="n">
        <v>0.0862101212563621</v>
      </c>
      <c r="H58" s="124" t="n">
        <v>16.9435215946844</v>
      </c>
      <c r="I58" s="124" t="n">
        <v>1.78202479338843</v>
      </c>
      <c r="J58" s="134"/>
    </row>
    <row r="59" customFormat="false" ht="409.6" hidden="false" customHeight="false" outlineLevel="0" collapsed="false">
      <c r="A59" s="121" t="s">
        <v>133</v>
      </c>
      <c r="B59" s="122" t="n">
        <v>13252</v>
      </c>
      <c r="C59" s="122" t="n">
        <v>13540</v>
      </c>
      <c r="D59" s="123" t="n">
        <v>14573</v>
      </c>
      <c r="E59" s="124" t="n">
        <v>0.3040652551755</v>
      </c>
      <c r="F59" s="124" t="n">
        <v>0.294509486185352</v>
      </c>
      <c r="G59" s="125" t="n">
        <v>0.318787134501133</v>
      </c>
      <c r="H59" s="124" t="n">
        <v>2.17325686688802</v>
      </c>
      <c r="I59" s="124" t="n">
        <v>7.62924667651403</v>
      </c>
    </row>
    <row r="60" customFormat="false" ht="409.6" hidden="false" customHeight="false" outlineLevel="0" collapsed="false">
      <c r="A60" s="121" t="s">
        <v>134</v>
      </c>
      <c r="B60" s="122" t="n">
        <v>8107</v>
      </c>
      <c r="C60" s="122" t="n">
        <v>9310</v>
      </c>
      <c r="D60" s="123" t="n">
        <v>10655</v>
      </c>
      <c r="E60" s="124" t="n">
        <v>0.186013961945953</v>
      </c>
      <c r="F60" s="124" t="n">
        <v>0.20250246058978</v>
      </c>
      <c r="G60" s="125" t="n">
        <v>0.233080142599984</v>
      </c>
      <c r="H60" s="124" t="n">
        <v>14.8390280004934</v>
      </c>
      <c r="I60" s="124" t="n">
        <v>14.4468313641246</v>
      </c>
    </row>
    <row r="61" customFormat="false" ht="409.6" hidden="false" customHeight="false" outlineLevel="0" collapsed="false">
      <c r="A61" s="121" t="s">
        <v>52</v>
      </c>
      <c r="B61" s="122" t="n">
        <v>535722</v>
      </c>
      <c r="C61" s="122" t="n">
        <v>586905</v>
      </c>
      <c r="D61" s="123" t="n">
        <v>615536</v>
      </c>
      <c r="E61" s="124" t="n">
        <v>12.2920650945615</v>
      </c>
      <c r="F61" s="124" t="n">
        <v>12.7658116683614</v>
      </c>
      <c r="G61" s="125" t="n">
        <v>13.4649665561168</v>
      </c>
      <c r="H61" s="124" t="n">
        <v>9.55402242207712</v>
      </c>
      <c r="I61" s="124" t="n">
        <v>4.87830228060759</v>
      </c>
    </row>
    <row r="62" customFormat="false" ht="409.6" hidden="false" customHeight="false" outlineLevel="0" collapsed="false">
      <c r="A62" s="121" t="s">
        <v>135</v>
      </c>
      <c r="B62" s="122" t="n">
        <v>2307</v>
      </c>
      <c r="C62" s="122" t="n">
        <v>1785</v>
      </c>
      <c r="D62" s="123" t="n">
        <v>2335</v>
      </c>
      <c r="E62" s="124" t="n">
        <v>0.0529337868766886</v>
      </c>
      <c r="F62" s="124" t="n">
        <v>0.0388256597371383</v>
      </c>
      <c r="G62" s="125" t="n">
        <v>0.0510785671488469</v>
      </c>
      <c r="H62" s="124" t="n">
        <v>-22.6267880364109</v>
      </c>
      <c r="I62" s="124" t="n">
        <v>30.812324929972</v>
      </c>
    </row>
    <row r="63" customFormat="false" ht="409.6" hidden="false" customHeight="false" outlineLevel="0" collapsed="false">
      <c r="A63" s="121" t="s">
        <v>136</v>
      </c>
      <c r="B63" s="122" t="n">
        <v>10971</v>
      </c>
      <c r="C63" s="122" t="n">
        <v>12900</v>
      </c>
      <c r="D63" s="123" t="n">
        <v>12758</v>
      </c>
      <c r="E63" s="124" t="n">
        <v>0.251728034600846</v>
      </c>
      <c r="F63" s="124" t="n">
        <v>0.280588801461672</v>
      </c>
      <c r="G63" s="125" t="n">
        <v>0.279083665817982</v>
      </c>
      <c r="H63" s="124" t="n">
        <v>17.5827180749248</v>
      </c>
      <c r="I63" s="124" t="n">
        <v>-1.10077519379845</v>
      </c>
    </row>
    <row r="64" customFormat="false" ht="13.5" hidden="false" customHeight="false" outlineLevel="0" collapsed="false">
      <c r="A64" s="131" t="s">
        <v>137</v>
      </c>
      <c r="B64" s="122" t="n">
        <v>82476</v>
      </c>
      <c r="C64" s="122" t="n">
        <v>87460</v>
      </c>
      <c r="D64" s="123" t="n">
        <v>83906</v>
      </c>
      <c r="E64" s="124" t="n">
        <v>1.89240008948495</v>
      </c>
      <c r="F64" s="124" t="n">
        <v>1.90234857177037</v>
      </c>
      <c r="G64" s="125" t="n">
        <v>1.83545963819749</v>
      </c>
      <c r="H64" s="124" t="n">
        <v>6.04297007614336</v>
      </c>
      <c r="I64" s="124" t="n">
        <v>-4.06357191859136</v>
      </c>
    </row>
    <row r="65" customFormat="false" ht="13.5" hidden="false" customHeight="false" outlineLevel="0" collapsed="false">
      <c r="A65" s="117" t="s">
        <v>138</v>
      </c>
      <c r="B65" s="128" t="n">
        <v>922439</v>
      </c>
      <c r="C65" s="128" t="n">
        <v>992804</v>
      </c>
      <c r="D65" s="128" t="n">
        <v>1058798</v>
      </c>
      <c r="E65" s="129" t="n">
        <v>21.1652316570203</v>
      </c>
      <c r="F65" s="129" t="n">
        <v>21.5945491818879</v>
      </c>
      <c r="G65" s="130" t="n">
        <v>23.1614067409271</v>
      </c>
      <c r="H65" s="130" t="n">
        <v>7.62814668503825</v>
      </c>
      <c r="I65" s="130" t="n">
        <v>6.64723349220994</v>
      </c>
    </row>
    <row r="66" customFormat="false" ht="409.6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409.6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409.6" hidden="false" customHeight="false" outlineLevel="0" collapsed="false">
      <c r="A68" s="139" t="s">
        <v>139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409.6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409.6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409.6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409.6" hidden="false" customHeight="false" outlineLevel="0" collapsed="false">
      <c r="A73" s="148" t="s">
        <v>140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85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1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409.6" hidden="false" customHeight="false" outlineLevel="0" collapsed="false">
      <c r="A78" s="121" t="s">
        <v>142</v>
      </c>
      <c r="B78" s="122" t="n">
        <v>11998</v>
      </c>
      <c r="C78" s="122" t="n">
        <v>13534</v>
      </c>
      <c r="D78" s="123" t="n">
        <v>10053</v>
      </c>
      <c r="E78" s="124" t="n">
        <v>0.275292403531214</v>
      </c>
      <c r="F78" s="124" t="n">
        <v>0.294378979766067</v>
      </c>
      <c r="G78" s="125" t="n">
        <v>0.219911278607005</v>
      </c>
      <c r="H78" s="124" t="n">
        <v>12.8021336889482</v>
      </c>
      <c r="I78" s="124" t="n">
        <v>-25.7204078616817</v>
      </c>
    </row>
    <row r="79" customFormat="false" ht="409.6" hidden="false" customHeight="false" outlineLevel="0" collapsed="false">
      <c r="A79" s="121" t="s">
        <v>143</v>
      </c>
      <c r="B79" s="122" t="n">
        <v>10166</v>
      </c>
      <c r="C79" s="122" t="n">
        <v>11340</v>
      </c>
      <c r="D79" s="123" t="n">
        <v>7533</v>
      </c>
      <c r="E79" s="124" t="n">
        <v>0.233257424095542</v>
      </c>
      <c r="F79" s="124" t="n">
        <v>0.246657132447702</v>
      </c>
      <c r="G79" s="125" t="n">
        <v>0.164785801427094</v>
      </c>
      <c r="H79" s="124" t="n">
        <v>11.5482982490655</v>
      </c>
      <c r="I79" s="124" t="n">
        <v>-33.5714285714286</v>
      </c>
    </row>
    <row r="80" customFormat="false" ht="409.6" hidden="false" customHeight="false" outlineLevel="0" collapsed="false">
      <c r="A80" s="121" t="s">
        <v>144</v>
      </c>
      <c r="B80" s="122" t="n">
        <v>10462</v>
      </c>
      <c r="C80" s="122" t="n">
        <v>2626</v>
      </c>
      <c r="D80" s="123" t="n">
        <v>19552</v>
      </c>
      <c r="E80" s="124" t="n">
        <v>0.240049101995629</v>
      </c>
      <c r="F80" s="124" t="n">
        <v>0.0571183095068489</v>
      </c>
      <c r="G80" s="125" t="n">
        <v>0.427703702310173</v>
      </c>
      <c r="H80" s="124" t="n">
        <v>-74.8996367807303</v>
      </c>
      <c r="I80" s="124" t="n">
        <v>644.554455445545</v>
      </c>
    </row>
    <row r="81" customFormat="false" ht="409.6" hidden="false" customHeight="false" outlineLevel="0" collapsed="false">
      <c r="A81" s="121" t="s">
        <v>145</v>
      </c>
      <c r="B81" s="122" t="n">
        <v>764</v>
      </c>
      <c r="C81" s="122" t="n">
        <v>1064</v>
      </c>
      <c r="D81" s="123" t="n">
        <v>922</v>
      </c>
      <c r="E81" s="124" t="n">
        <v>0.0175298713367101</v>
      </c>
      <c r="F81" s="124" t="n">
        <v>0.0231431383531177</v>
      </c>
      <c r="G81" s="125" t="n">
        <v>0.0201689245872535</v>
      </c>
      <c r="H81" s="124" t="n">
        <v>39.2670157068063</v>
      </c>
      <c r="I81" s="124" t="n">
        <v>-13.3458646616541</v>
      </c>
    </row>
    <row r="82" customFormat="false" ht="409.6" hidden="false" customHeight="false" outlineLevel="0" collapsed="false">
      <c r="A82" s="121" t="s">
        <v>146</v>
      </c>
      <c r="B82" s="122" t="n">
        <v>12500</v>
      </c>
      <c r="C82" s="122" t="n">
        <v>15477</v>
      </c>
      <c r="D82" s="123" t="n">
        <v>11833</v>
      </c>
      <c r="E82" s="124" t="n">
        <v>0.286810722132036</v>
      </c>
      <c r="F82" s="124" t="n">
        <v>0.336641308544364</v>
      </c>
      <c r="G82" s="125" t="n">
        <v>0.258849115662657</v>
      </c>
      <c r="H82" s="124" t="n">
        <v>23.816</v>
      </c>
      <c r="I82" s="124" t="n">
        <v>-23.5446145893907</v>
      </c>
    </row>
    <row r="83" customFormat="false" ht="409.6" hidden="false" customHeight="false" outlineLevel="0" collapsed="false">
      <c r="A83" s="110" t="s">
        <v>147</v>
      </c>
      <c r="B83" s="122" t="n">
        <v>7552</v>
      </c>
      <c r="C83" s="122" t="n">
        <v>8945</v>
      </c>
      <c r="D83" s="123" t="n">
        <v>9227</v>
      </c>
      <c r="E83" s="124" t="n">
        <v>0.173279565883291</v>
      </c>
      <c r="F83" s="124" t="n">
        <v>0.194563320083307</v>
      </c>
      <c r="G83" s="125" t="n">
        <v>0.201842372198034</v>
      </c>
      <c r="H83" s="124" t="n">
        <v>18.4454449152542</v>
      </c>
      <c r="I83" s="124" t="n">
        <v>3.15259921743991</v>
      </c>
    </row>
    <row r="84" customFormat="false" ht="409.6" hidden="false" customHeight="false" outlineLevel="0" collapsed="false">
      <c r="A84" s="121" t="s">
        <v>148</v>
      </c>
      <c r="B84" s="122" t="n">
        <v>2573</v>
      </c>
      <c r="C84" s="122" t="n">
        <v>4617</v>
      </c>
      <c r="D84" s="123" t="n">
        <v>5046</v>
      </c>
      <c r="E84" s="124" t="n">
        <v>0.0590371190436583</v>
      </c>
      <c r="F84" s="124" t="n">
        <v>0.100424689639422</v>
      </c>
      <c r="G84" s="125" t="n">
        <v>0.110382205495966</v>
      </c>
      <c r="H84" s="124" t="n">
        <v>79.4403420132142</v>
      </c>
      <c r="I84" s="124" t="n">
        <v>9.29174788823912</v>
      </c>
    </row>
    <row r="85" customFormat="false" ht="13.5" hidden="false" customHeight="false" outlineLevel="0" collapsed="false">
      <c r="A85" s="131" t="s">
        <v>149</v>
      </c>
      <c r="B85" s="122" t="n">
        <v>3888</v>
      </c>
      <c r="C85" s="122" t="n">
        <v>4786</v>
      </c>
      <c r="D85" s="123" t="n">
        <v>5673</v>
      </c>
      <c r="E85" s="124" t="n">
        <v>0.0892096070119485</v>
      </c>
      <c r="F85" s="124" t="n">
        <v>0.104100620449268</v>
      </c>
      <c r="G85" s="125" t="n">
        <v>0.124097949222873</v>
      </c>
      <c r="H85" s="124" t="n">
        <v>23.09670781893</v>
      </c>
      <c r="I85" s="124" t="n">
        <v>18.5332218972002</v>
      </c>
    </row>
    <row r="86" customFormat="false" ht="13.5" hidden="false" customHeight="false" outlineLevel="0" collapsed="false">
      <c r="A86" s="133" t="s">
        <v>150</v>
      </c>
      <c r="B86" s="128" t="n">
        <v>59903</v>
      </c>
      <c r="C86" s="128" t="n">
        <v>62389</v>
      </c>
      <c r="D86" s="128" t="n">
        <v>69839</v>
      </c>
      <c r="E86" s="129" t="n">
        <v>1.37446581503003</v>
      </c>
      <c r="F86" s="129" t="n">
        <v>1.3570274987901</v>
      </c>
      <c r="G86" s="130" t="n">
        <v>1.52774134951106</v>
      </c>
      <c r="H86" s="130" t="n">
        <v>4.15004256881959</v>
      </c>
      <c r="I86" s="130" t="n">
        <v>11.9412075846704</v>
      </c>
    </row>
    <row r="87" customFormat="false" ht="409.6" hidden="false" customHeight="false" outlineLevel="0" collapsed="false">
      <c r="A87" s="132" t="s">
        <v>151</v>
      </c>
      <c r="B87" s="122" t="n">
        <v>13185</v>
      </c>
      <c r="C87" s="122" t="n">
        <v>10839</v>
      </c>
      <c r="D87" s="123" t="n">
        <v>5500</v>
      </c>
      <c r="E87" s="124" t="n">
        <v>0.302527949704872</v>
      </c>
      <c r="F87" s="124" t="n">
        <v>0.235759846437447</v>
      </c>
      <c r="G87" s="125" t="n">
        <v>0.120313541464093</v>
      </c>
      <c r="H87" s="124" t="n">
        <v>-17.7929465301479</v>
      </c>
      <c r="I87" s="124" t="n">
        <v>-49.257311560107</v>
      </c>
    </row>
    <row r="88" customFormat="false" ht="409.6" hidden="false" customHeight="false" outlineLevel="0" collapsed="false">
      <c r="A88" s="121" t="s">
        <v>152</v>
      </c>
      <c r="B88" s="122" t="n">
        <v>3859</v>
      </c>
      <c r="C88" s="122" t="n">
        <v>2650</v>
      </c>
      <c r="D88" s="123" t="n">
        <v>1801</v>
      </c>
      <c r="E88" s="124" t="n">
        <v>0.0885442061366022</v>
      </c>
      <c r="F88" s="124" t="n">
        <v>0.0576403351839869</v>
      </c>
      <c r="G88" s="125" t="n">
        <v>0.0393972160321513</v>
      </c>
      <c r="H88" s="124" t="n">
        <v>-31.3293599378077</v>
      </c>
      <c r="I88" s="124" t="n">
        <v>-32.0377358490566</v>
      </c>
    </row>
    <row r="89" customFormat="false" ht="409.6" hidden="false" customHeight="false" outlineLevel="0" collapsed="false">
      <c r="A89" s="121" t="s">
        <v>153</v>
      </c>
      <c r="B89" s="122" t="n">
        <v>2481</v>
      </c>
      <c r="C89" s="122" t="n">
        <v>1946</v>
      </c>
      <c r="D89" s="123" t="n">
        <v>1420</v>
      </c>
      <c r="E89" s="124" t="n">
        <v>0.0569261921287665</v>
      </c>
      <c r="F89" s="124" t="n">
        <v>0.042327581987939</v>
      </c>
      <c r="G89" s="125" t="n">
        <v>0.0310627688870932</v>
      </c>
      <c r="H89" s="124" t="n">
        <v>-21.5638855300282</v>
      </c>
      <c r="I89" s="124" t="n">
        <v>-27.0298047276465</v>
      </c>
    </row>
    <row r="90" customFormat="false" ht="409.6" hidden="false" customHeight="false" outlineLevel="0" collapsed="false">
      <c r="A90" s="121" t="s">
        <v>154</v>
      </c>
      <c r="B90" s="122" t="n">
        <v>9917</v>
      </c>
      <c r="C90" s="122" t="n">
        <v>9986</v>
      </c>
      <c r="D90" s="123" t="n">
        <v>6994</v>
      </c>
      <c r="E90" s="124" t="n">
        <v>0.227544154510672</v>
      </c>
      <c r="F90" s="124" t="n">
        <v>0.217206183829167</v>
      </c>
      <c r="G90" s="125" t="n">
        <v>0.152995074363612</v>
      </c>
      <c r="H90" s="124" t="n">
        <v>0.695774931935061</v>
      </c>
      <c r="I90" s="124" t="n">
        <v>-29.9619467254156</v>
      </c>
    </row>
    <row r="91" customFormat="false" ht="409.6" hidden="false" customHeight="false" outlineLevel="0" collapsed="false">
      <c r="A91" s="121" t="s">
        <v>155</v>
      </c>
      <c r="B91" s="122" t="n">
        <v>43103</v>
      </c>
      <c r="C91" s="122" t="n">
        <v>62667</v>
      </c>
      <c r="D91" s="123" t="n">
        <v>67916</v>
      </c>
      <c r="E91" s="124" t="n">
        <v>0.988992204484573</v>
      </c>
      <c r="F91" s="124" t="n">
        <v>1.36307429621695</v>
      </c>
      <c r="G91" s="125" t="n">
        <v>1.48567536037734</v>
      </c>
      <c r="H91" s="124" t="n">
        <v>45.3889520451013</v>
      </c>
      <c r="I91" s="124" t="n">
        <v>8.37601927649321</v>
      </c>
    </row>
    <row r="92" customFormat="false" ht="409.6" hidden="false" customHeight="false" outlineLevel="0" collapsed="false">
      <c r="A92" s="121" t="s">
        <v>156</v>
      </c>
      <c r="B92" s="122" t="n">
        <v>21451</v>
      </c>
      <c r="C92" s="122" t="n">
        <v>19539</v>
      </c>
      <c r="D92" s="123" t="n">
        <v>18716</v>
      </c>
      <c r="E92" s="124" t="n">
        <v>0.492190144036345</v>
      </c>
      <c r="F92" s="124" t="n">
        <v>0.42499415439997</v>
      </c>
      <c r="G92" s="125" t="n">
        <v>0.409416044007631</v>
      </c>
      <c r="H92" s="124" t="n">
        <v>-8.91333737354902</v>
      </c>
      <c r="I92" s="124" t="n">
        <v>-4.21208864322637</v>
      </c>
    </row>
    <row r="93" customFormat="false" ht="409.6" hidden="false" customHeight="false" outlineLevel="0" collapsed="false">
      <c r="A93" s="121" t="s">
        <v>157</v>
      </c>
      <c r="B93" s="122" t="n">
        <v>25269</v>
      </c>
      <c r="C93" s="122" t="n">
        <v>22917</v>
      </c>
      <c r="D93" s="123" t="n">
        <v>15276</v>
      </c>
      <c r="E93" s="124" t="n">
        <v>0.579793611004354</v>
      </c>
      <c r="F93" s="124" t="n">
        <v>0.498469268457142</v>
      </c>
      <c r="G93" s="125" t="n">
        <v>0.33416539261918</v>
      </c>
      <c r="H93" s="124" t="n">
        <v>-9.30784756025169</v>
      </c>
      <c r="I93" s="124" t="n">
        <v>-33.3420604791203</v>
      </c>
    </row>
    <row r="94" customFormat="false" ht="409.6" hidden="false" customHeight="false" outlineLevel="0" collapsed="false">
      <c r="A94" s="121" t="s">
        <v>158</v>
      </c>
      <c r="B94" s="122" t="n">
        <v>35267</v>
      </c>
      <c r="C94" s="122" t="n">
        <v>34916</v>
      </c>
      <c r="D94" s="123" t="n">
        <v>21426</v>
      </c>
      <c r="E94" s="124" t="n">
        <v>0.809196298994442</v>
      </c>
      <c r="F94" s="124" t="n">
        <v>0.759460355956259</v>
      </c>
      <c r="G94" s="125" t="n">
        <v>0.468697807165393</v>
      </c>
      <c r="H94" s="124" t="n">
        <v>-0.99526469504069</v>
      </c>
      <c r="I94" s="124" t="n">
        <v>-38.6355825409554</v>
      </c>
    </row>
    <row r="95" customFormat="false" ht="409.6" hidden="false" customHeight="false" outlineLevel="0" collapsed="false">
      <c r="A95" s="121" t="s">
        <v>159</v>
      </c>
      <c r="B95" s="122" t="n">
        <v>106706</v>
      </c>
      <c r="C95" s="122" t="n">
        <v>108252</v>
      </c>
      <c r="D95" s="123" t="n">
        <v>47613</v>
      </c>
      <c r="E95" s="124" t="n">
        <v>2.44835399326568</v>
      </c>
      <c r="F95" s="124" t="n">
        <v>2.35459681673092</v>
      </c>
      <c r="G95" s="125" t="n">
        <v>1.04154339085998</v>
      </c>
      <c r="H95" s="124" t="n">
        <v>1.44884073997713</v>
      </c>
      <c r="I95" s="124" t="n">
        <v>-56.0165170158519</v>
      </c>
    </row>
    <row r="96" customFormat="false" ht="409.6" hidden="false" customHeight="false" outlineLevel="0" collapsed="false">
      <c r="A96" s="121" t="s">
        <v>160</v>
      </c>
      <c r="B96" s="122" t="n">
        <v>27190</v>
      </c>
      <c r="C96" s="122" t="n">
        <v>29104</v>
      </c>
      <c r="D96" s="123" t="n">
        <v>27450</v>
      </c>
      <c r="E96" s="124" t="n">
        <v>0.623870682781605</v>
      </c>
      <c r="F96" s="124" t="n">
        <v>0.633043137809341</v>
      </c>
      <c r="G96" s="125" t="n">
        <v>0.600473947852611</v>
      </c>
      <c r="H96" s="124" t="n">
        <v>7.03935270319971</v>
      </c>
      <c r="I96" s="124" t="n">
        <v>-5.68306761957119</v>
      </c>
    </row>
    <row r="97" customFormat="false" ht="409.6" hidden="false" customHeight="false" outlineLevel="0" collapsed="false">
      <c r="A97" s="121" t="s">
        <v>161</v>
      </c>
      <c r="B97" s="122" t="n">
        <v>4598</v>
      </c>
      <c r="C97" s="122" t="n">
        <v>12841</v>
      </c>
      <c r="D97" s="123" t="n">
        <v>12295</v>
      </c>
      <c r="E97" s="124" t="n">
        <v>0.105500456029048</v>
      </c>
      <c r="F97" s="124" t="n">
        <v>0.279305488338708</v>
      </c>
      <c r="G97" s="125" t="n">
        <v>0.268955453145641</v>
      </c>
      <c r="H97" s="124" t="n">
        <v>179.273597216181</v>
      </c>
      <c r="I97" s="124" t="n">
        <v>-4.25200529553773</v>
      </c>
    </row>
    <row r="98" customFormat="false" ht="409.6" hidden="false" customHeight="false" outlineLevel="0" collapsed="false">
      <c r="A98" s="121" t="s">
        <v>162</v>
      </c>
      <c r="B98" s="122" t="n">
        <v>1376</v>
      </c>
      <c r="C98" s="122" t="n">
        <v>1288</v>
      </c>
      <c r="D98" s="123" t="n">
        <v>985</v>
      </c>
      <c r="E98" s="124" t="n">
        <v>0.0315721242922945</v>
      </c>
      <c r="F98" s="124" t="n">
        <v>0.0280153780064057</v>
      </c>
      <c r="G98" s="125" t="n">
        <v>0.0215470615167513</v>
      </c>
      <c r="H98" s="124" t="n">
        <v>-6.3953488372093</v>
      </c>
      <c r="I98" s="124" t="n">
        <v>-23.5248447204969</v>
      </c>
    </row>
    <row r="99" customFormat="false" ht="13.5" hidden="false" customHeight="false" outlineLevel="0" collapsed="false">
      <c r="A99" s="110" t="s">
        <v>163</v>
      </c>
      <c r="B99" s="122" t="n">
        <v>3371</v>
      </c>
      <c r="C99" s="122" t="n">
        <v>2978</v>
      </c>
      <c r="D99" s="123" t="n">
        <v>1879</v>
      </c>
      <c r="E99" s="124" t="n">
        <v>0.0773471155445675</v>
      </c>
      <c r="F99" s="124" t="n">
        <v>0.0647746861048728</v>
      </c>
      <c r="G99" s="125" t="n">
        <v>0.0411034808020057</v>
      </c>
      <c r="H99" s="124" t="n">
        <v>-11.6582616434292</v>
      </c>
      <c r="I99" s="124" t="n">
        <v>-36.9039623908664</v>
      </c>
    </row>
    <row r="100" customFormat="false" ht="13.5" hidden="false" customHeight="false" outlineLevel="0" collapsed="false">
      <c r="A100" s="133" t="s">
        <v>164</v>
      </c>
      <c r="B100" s="128" t="n">
        <v>297773</v>
      </c>
      <c r="C100" s="128" t="n">
        <v>319923</v>
      </c>
      <c r="D100" s="128" t="n">
        <v>229271</v>
      </c>
      <c r="E100" s="129" t="n">
        <v>6.83235913291383</v>
      </c>
      <c r="F100" s="129" t="n">
        <v>6.9586675294591</v>
      </c>
      <c r="G100" s="130" t="n">
        <v>5.01534653909348</v>
      </c>
      <c r="H100" s="130" t="n">
        <v>7.43855218572537</v>
      </c>
      <c r="I100" s="130" t="n">
        <v>-28.3355682461092</v>
      </c>
    </row>
    <row r="101" customFormat="false" ht="409.6" hidden="false" customHeight="false" outlineLevel="0" collapsed="false">
      <c r="A101" s="121" t="s">
        <v>165</v>
      </c>
      <c r="B101" s="122" t="n">
        <v>221</v>
      </c>
      <c r="C101" s="122" t="n">
        <v>1881</v>
      </c>
      <c r="D101" s="123" t="n">
        <v>649</v>
      </c>
      <c r="E101" s="124" t="n">
        <v>0.0050708135672944</v>
      </c>
      <c r="F101" s="124" t="n">
        <v>0.0409137624456903</v>
      </c>
      <c r="G101" s="125" t="n">
        <v>0.014196997892763</v>
      </c>
      <c r="H101" s="124" t="n">
        <v>751.131221719457</v>
      </c>
      <c r="I101" s="124" t="n">
        <v>-65.4970760233918</v>
      </c>
    </row>
    <row r="102" customFormat="false" ht="409.6" hidden="false" customHeight="false" outlineLevel="0" collapsed="false">
      <c r="A102" s="132" t="s">
        <v>166</v>
      </c>
      <c r="B102" s="122" t="n">
        <v>6124</v>
      </c>
      <c r="C102" s="122" t="n">
        <v>9480</v>
      </c>
      <c r="D102" s="123" t="n">
        <v>11285</v>
      </c>
      <c r="E102" s="124" t="n">
        <v>0.140514308986927</v>
      </c>
      <c r="F102" s="124" t="n">
        <v>0.206200142469508</v>
      </c>
      <c r="G102" s="125" t="n">
        <v>0.246861511894962</v>
      </c>
      <c r="H102" s="124" t="n">
        <v>54.800783801437</v>
      </c>
      <c r="I102" s="124" t="n">
        <v>19.0400843881857</v>
      </c>
    </row>
    <row r="103" customFormat="false" ht="409.6" hidden="false" customHeight="false" outlineLevel="0" collapsed="false">
      <c r="A103" s="121" t="s">
        <v>167</v>
      </c>
      <c r="B103" s="122" t="n">
        <v>2664</v>
      </c>
      <c r="C103" s="122" t="n">
        <v>4099</v>
      </c>
      <c r="D103" s="123" t="n">
        <v>4605</v>
      </c>
      <c r="E103" s="124" t="n">
        <v>0.0611251011007796</v>
      </c>
      <c r="F103" s="124" t="n">
        <v>0.0891576354411933</v>
      </c>
      <c r="G103" s="125" t="n">
        <v>0.100735246989482</v>
      </c>
      <c r="H103" s="124" t="n">
        <v>53.8663663663664</v>
      </c>
      <c r="I103" s="124" t="n">
        <v>12.3444742620151</v>
      </c>
    </row>
    <row r="104" customFormat="false" ht="409.6" hidden="false" customHeight="false" outlineLevel="0" collapsed="false">
      <c r="A104" s="121" t="s">
        <v>168</v>
      </c>
      <c r="B104" s="122" t="n">
        <v>3489</v>
      </c>
      <c r="C104" s="122" t="n">
        <v>5600</v>
      </c>
      <c r="D104" s="123" t="n">
        <v>7479</v>
      </c>
      <c r="E104" s="124" t="n">
        <v>0.0800546087614939</v>
      </c>
      <c r="F104" s="124" t="n">
        <v>0.121805991332199</v>
      </c>
      <c r="G104" s="125" t="n">
        <v>0.16360454120181</v>
      </c>
      <c r="H104" s="124" t="n">
        <v>60.5044425336773</v>
      </c>
      <c r="I104" s="124" t="n">
        <v>33.5535714285714</v>
      </c>
    </row>
    <row r="105" customFormat="false" ht="409.6" hidden="false" customHeight="false" outlineLevel="0" collapsed="false">
      <c r="A105" s="121" t="s">
        <v>169</v>
      </c>
      <c r="B105" s="122" t="n">
        <v>5557</v>
      </c>
      <c r="C105" s="122" t="n">
        <v>6800</v>
      </c>
      <c r="D105" s="123" t="n">
        <v>7835</v>
      </c>
      <c r="E105" s="124" t="n">
        <v>0.127504574631018</v>
      </c>
      <c r="F105" s="124" t="n">
        <v>0.147907275189098</v>
      </c>
      <c r="G105" s="125" t="n">
        <v>0.17139210861294</v>
      </c>
      <c r="H105" s="124" t="n">
        <v>22.3681842720893</v>
      </c>
      <c r="I105" s="124" t="n">
        <v>15.2205882352941</v>
      </c>
    </row>
    <row r="106" customFormat="false" ht="409.6" hidden="false" customHeight="false" outlineLevel="0" collapsed="false">
      <c r="A106" s="121" t="s">
        <v>59</v>
      </c>
      <c r="B106" s="122" t="n">
        <v>216342</v>
      </c>
      <c r="C106" s="122" t="n">
        <v>191681</v>
      </c>
      <c r="D106" s="123" t="n">
        <v>129360</v>
      </c>
      <c r="E106" s="124" t="n">
        <v>4.96393641979912</v>
      </c>
      <c r="F106" s="124" t="n">
        <v>4.16926682581199</v>
      </c>
      <c r="G106" s="125" t="n">
        <v>2.82977449523547</v>
      </c>
      <c r="H106" s="124" t="n">
        <v>-11.399081084579</v>
      </c>
      <c r="I106" s="124" t="n">
        <v>-32.5128729503707</v>
      </c>
    </row>
    <row r="107" customFormat="false" ht="409.6" hidden="false" customHeight="false" outlineLevel="0" collapsed="false">
      <c r="A107" s="121" t="s">
        <v>170</v>
      </c>
      <c r="B107" s="122" t="n">
        <v>1975</v>
      </c>
      <c r="C107" s="122" t="n">
        <v>2287</v>
      </c>
      <c r="D107" s="123" t="n">
        <v>2180</v>
      </c>
      <c r="E107" s="124" t="n">
        <v>0.0453160940968617</v>
      </c>
      <c r="F107" s="124" t="n">
        <v>0.0497446968172747</v>
      </c>
      <c r="G107" s="125" t="n">
        <v>0.0476879127984952</v>
      </c>
      <c r="H107" s="124" t="n">
        <v>15.7974683544304</v>
      </c>
      <c r="I107" s="124" t="n">
        <v>-4.67861827721906</v>
      </c>
    </row>
    <row r="108" customFormat="false" ht="409.6" hidden="false" customHeight="false" outlineLevel="0" collapsed="false">
      <c r="A108" s="121" t="s">
        <v>171</v>
      </c>
      <c r="B108" s="122" t="n">
        <v>3646</v>
      </c>
      <c r="C108" s="122" t="n">
        <v>3514</v>
      </c>
      <c r="D108" s="123" t="n">
        <v>2894</v>
      </c>
      <c r="E108" s="124" t="n">
        <v>0.0836569514314723</v>
      </c>
      <c r="F108" s="124" t="n">
        <v>0.0764332595609547</v>
      </c>
      <c r="G108" s="125" t="n">
        <v>0.0633067979994702</v>
      </c>
      <c r="H108" s="124" t="n">
        <v>-3.6204059243006</v>
      </c>
      <c r="I108" s="124" t="n">
        <v>-17.6437108708025</v>
      </c>
    </row>
    <row r="109" customFormat="false" ht="409.6" hidden="false" customHeight="false" outlineLevel="0" collapsed="false">
      <c r="A109" s="121" t="s">
        <v>172</v>
      </c>
      <c r="B109" s="122" t="n">
        <v>977</v>
      </c>
      <c r="C109" s="122" t="n">
        <v>1130</v>
      </c>
      <c r="D109" s="123" t="n">
        <v>1199</v>
      </c>
      <c r="E109" s="124" t="n">
        <v>0.0224171260418399</v>
      </c>
      <c r="F109" s="124" t="n">
        <v>0.0245787089652472</v>
      </c>
      <c r="G109" s="125" t="n">
        <v>0.0262283520391723</v>
      </c>
      <c r="H109" s="124" t="n">
        <v>15.6601842374616</v>
      </c>
      <c r="I109" s="124" t="n">
        <v>6.10619469026549</v>
      </c>
    </row>
    <row r="110" customFormat="false" ht="409.6" hidden="false" customHeight="false" outlineLevel="0" collapsed="false">
      <c r="A110" s="121" t="s">
        <v>173</v>
      </c>
      <c r="B110" s="122" t="n">
        <v>870</v>
      </c>
      <c r="C110" s="122" t="n">
        <v>1012</v>
      </c>
      <c r="D110" s="123" t="n">
        <v>764</v>
      </c>
      <c r="E110" s="124" t="n">
        <v>0.0199620262603897</v>
      </c>
      <c r="F110" s="124" t="n">
        <v>0.0220120827193188</v>
      </c>
      <c r="G110" s="125" t="n">
        <v>0.0167126446688304</v>
      </c>
      <c r="H110" s="124" t="n">
        <v>16.3218390804598</v>
      </c>
      <c r="I110" s="124" t="n">
        <v>-24.5059288537549</v>
      </c>
    </row>
    <row r="111" customFormat="false" ht="13.5" hidden="false" customHeight="false" outlineLevel="0" collapsed="false">
      <c r="A111" s="131" t="s">
        <v>174</v>
      </c>
      <c r="B111" s="150" t="n">
        <v>4670</v>
      </c>
      <c r="C111" s="150" t="n">
        <v>7399</v>
      </c>
      <c r="D111" s="151" t="n">
        <v>6842</v>
      </c>
      <c r="E111" s="152" t="n">
        <v>0.107152485788529</v>
      </c>
      <c r="F111" s="152" t="n">
        <v>0.160936166047667</v>
      </c>
      <c r="G111" s="153" t="n">
        <v>0.149670045581332</v>
      </c>
      <c r="H111" s="152" t="n">
        <v>58.4368308351178</v>
      </c>
      <c r="I111" s="152" t="n">
        <v>-7.52804433031491</v>
      </c>
    </row>
    <row r="112" customFormat="false" ht="13.5" hidden="false" customHeight="false" outlineLevel="0" collapsed="false">
      <c r="A112" s="154" t="s">
        <v>175</v>
      </c>
      <c r="B112" s="155" t="n">
        <v>246535</v>
      </c>
      <c r="C112" s="155" t="n">
        <v>234883</v>
      </c>
      <c r="D112" s="156" t="n">
        <v>175092</v>
      </c>
      <c r="E112" s="140" t="n">
        <v>5.65671051046572</v>
      </c>
      <c r="F112" s="140" t="n">
        <v>5.10895654680015</v>
      </c>
      <c r="G112" s="157" t="n">
        <v>3.83017065491473</v>
      </c>
      <c r="H112" s="140" t="n">
        <v>-4.72630660960918</v>
      </c>
      <c r="I112" s="140" t="n">
        <v>-25.455652388636</v>
      </c>
    </row>
    <row r="113" customFormat="false" ht="13.5" hidden="false" customHeight="false" outlineLevel="0" collapsed="false">
      <c r="A113" s="133" t="s">
        <v>176</v>
      </c>
      <c r="B113" s="128" t="n">
        <v>544308</v>
      </c>
      <c r="C113" s="128" t="n">
        <v>554806</v>
      </c>
      <c r="D113" s="128" t="n">
        <v>404363</v>
      </c>
      <c r="E113" s="129" t="n">
        <v>12.4890696433795</v>
      </c>
      <c r="F113" s="129" t="n">
        <v>12.0676240762593</v>
      </c>
      <c r="G113" s="130" t="n">
        <v>8.84551719400821</v>
      </c>
      <c r="H113" s="130" t="n">
        <v>1.92868743432027</v>
      </c>
      <c r="I113" s="130" t="n">
        <v>-27.116325346157</v>
      </c>
    </row>
    <row r="114" customFormat="false" ht="13.5" hidden="false" customHeight="false" outlineLevel="0" collapsed="false">
      <c r="A114" s="133" t="s">
        <v>177</v>
      </c>
      <c r="B114" s="128" t="n">
        <v>2290</v>
      </c>
      <c r="C114" s="128" t="n">
        <v>1736</v>
      </c>
      <c r="D114" s="128" t="n">
        <v>1380</v>
      </c>
      <c r="E114" s="129" t="n">
        <v>0.052543724294589</v>
      </c>
      <c r="F114" s="129" t="n">
        <v>0.0377598573129816</v>
      </c>
      <c r="G114" s="130" t="n">
        <v>0.0301877613128089</v>
      </c>
      <c r="H114" s="130" t="n">
        <v>-24.1921397379913</v>
      </c>
      <c r="I114" s="130" t="n">
        <v>-20.5069124423963</v>
      </c>
    </row>
    <row r="115" customFormat="false" ht="13.5" hidden="false" customHeight="false" outlineLevel="0" collapsed="false">
      <c r="A115" s="133" t="s">
        <v>178</v>
      </c>
      <c r="B115" s="128" t="n">
        <v>404</v>
      </c>
      <c r="C115" s="128" t="n">
        <v>916</v>
      </c>
      <c r="D115" s="128" t="n">
        <v>1031</v>
      </c>
      <c r="E115" s="129" t="n">
        <v>0.00926972253930741</v>
      </c>
      <c r="F115" s="129" t="n">
        <v>0.0199239800107668</v>
      </c>
      <c r="G115" s="130" t="n">
        <v>0.0225533202271782</v>
      </c>
      <c r="H115" s="130" t="n">
        <v>126.732673267327</v>
      </c>
      <c r="I115" s="130" t="n">
        <v>12.5545851528384</v>
      </c>
    </row>
    <row r="116" customFormat="false" ht="409.6" hidden="false" customHeight="false" outlineLevel="0" collapsed="false">
      <c r="A116" s="110" t="s">
        <v>179</v>
      </c>
      <c r="B116" s="122" t="n">
        <v>2054</v>
      </c>
      <c r="C116" s="122" t="n">
        <v>2796</v>
      </c>
      <c r="D116" s="123" t="n">
        <v>3290</v>
      </c>
      <c r="E116" s="124" t="n">
        <v>0.0471287378607362</v>
      </c>
      <c r="F116" s="124" t="n">
        <v>0.0608159913865763</v>
      </c>
      <c r="G116" s="125" t="n">
        <v>0.0719693729848849</v>
      </c>
      <c r="H116" s="124" t="n">
        <v>36.1246348588121</v>
      </c>
      <c r="I116" s="124" t="n">
        <v>17.6680972818312</v>
      </c>
    </row>
    <row r="117" customFormat="false" ht="409.6" hidden="false" customHeight="false" outlineLevel="0" collapsed="false">
      <c r="A117" s="110" t="s">
        <v>180</v>
      </c>
      <c r="B117" s="122" t="n">
        <v>8454</v>
      </c>
      <c r="C117" s="122" t="n">
        <v>12719</v>
      </c>
      <c r="D117" s="123" t="n">
        <v>11748</v>
      </c>
      <c r="E117" s="124" t="n">
        <v>0.193975827592339</v>
      </c>
      <c r="F117" s="124" t="n">
        <v>0.276651857813256</v>
      </c>
      <c r="G117" s="125" t="n">
        <v>0.256989724567303</v>
      </c>
      <c r="H117" s="124" t="n">
        <v>50.4494913650343</v>
      </c>
      <c r="I117" s="124" t="n">
        <v>-7.63424797546977</v>
      </c>
    </row>
    <row r="118" customFormat="false" ht="409.6" hidden="false" customHeight="false" outlineLevel="0" collapsed="false">
      <c r="A118" s="110" t="s">
        <v>181</v>
      </c>
      <c r="B118" s="122" t="n">
        <v>1314</v>
      </c>
      <c r="C118" s="122" t="n">
        <v>2441</v>
      </c>
      <c r="D118" s="123" t="n">
        <v>2536</v>
      </c>
      <c r="E118" s="124" t="n">
        <v>0.0301495431105196</v>
      </c>
      <c r="F118" s="124" t="n">
        <v>0.0530943615789102</v>
      </c>
      <c r="G118" s="125" t="n">
        <v>0.0554754802096256</v>
      </c>
      <c r="H118" s="124" t="n">
        <v>85.7686453576865</v>
      </c>
      <c r="I118" s="124" t="n">
        <v>3.89184760344121</v>
      </c>
    </row>
    <row r="119" customFormat="false" ht="409.6" hidden="false" customHeight="false" outlineLevel="0" collapsed="false">
      <c r="A119" s="121" t="s">
        <v>182</v>
      </c>
      <c r="B119" s="122" t="n">
        <v>1073</v>
      </c>
      <c r="C119" s="122" t="n">
        <v>1835</v>
      </c>
      <c r="D119" s="123" t="n">
        <v>1991</v>
      </c>
      <c r="E119" s="124" t="n">
        <v>0.024619832387814</v>
      </c>
      <c r="F119" s="124" t="n">
        <v>0.0399132132311758</v>
      </c>
      <c r="G119" s="125" t="n">
        <v>0.0435535020100018</v>
      </c>
      <c r="H119" s="124" t="n">
        <v>71.0158434296365</v>
      </c>
      <c r="I119" s="124" t="n">
        <v>8.50136239782017</v>
      </c>
    </row>
    <row r="120" customFormat="false" ht="409.6" hidden="false" customHeight="false" outlineLevel="0" collapsed="false">
      <c r="A120" s="121" t="s">
        <v>183</v>
      </c>
      <c r="B120" s="122" t="n">
        <v>694</v>
      </c>
      <c r="C120" s="122" t="n">
        <v>740</v>
      </c>
      <c r="D120" s="123" t="n">
        <v>929</v>
      </c>
      <c r="E120" s="124" t="n">
        <v>0.0159237312927706</v>
      </c>
      <c r="F120" s="124" t="n">
        <v>0.0160957917117548</v>
      </c>
      <c r="G120" s="125" t="n">
        <v>0.0203220509127532</v>
      </c>
      <c r="H120" s="124" t="n">
        <v>6.62824207492795</v>
      </c>
      <c r="I120" s="124" t="n">
        <v>25.5405405405405</v>
      </c>
    </row>
    <row r="121" customFormat="false" ht="13.5" hidden="false" customHeight="false" outlineLevel="0" collapsed="false">
      <c r="A121" s="121" t="s">
        <v>184</v>
      </c>
      <c r="B121" s="122" t="n">
        <v>1455</v>
      </c>
      <c r="C121" s="122" t="n">
        <v>1830</v>
      </c>
      <c r="D121" s="123" t="n">
        <v>1849</v>
      </c>
      <c r="E121" s="124" t="n">
        <v>0.033384768056169</v>
      </c>
      <c r="F121" s="124" t="n">
        <v>0.0398044578817721</v>
      </c>
      <c r="G121" s="125" t="n">
        <v>0.0404472251212925</v>
      </c>
      <c r="H121" s="124" t="n">
        <v>25.7731958762887</v>
      </c>
      <c r="I121" s="124" t="n">
        <v>1.03825136612022</v>
      </c>
    </row>
    <row r="122" customFormat="false" ht="13.5" hidden="false" customHeight="false" outlineLevel="0" collapsed="false">
      <c r="A122" s="133" t="s">
        <v>185</v>
      </c>
      <c r="B122" s="128" t="n">
        <v>15044</v>
      </c>
      <c r="C122" s="128" t="n">
        <v>22361</v>
      </c>
      <c r="D122" s="128" t="n">
        <v>22343</v>
      </c>
      <c r="E122" s="129" t="n">
        <v>0.345182440300348</v>
      </c>
      <c r="F122" s="129" t="n">
        <v>0.486375673603445</v>
      </c>
      <c r="G122" s="130" t="n">
        <v>0.488757355805861</v>
      </c>
      <c r="H122" s="130" t="n">
        <v>48.6373304972082</v>
      </c>
      <c r="I122" s="130" t="n">
        <v>-0.0804972943964939</v>
      </c>
    </row>
    <row r="123" customFormat="false" ht="13.5" hidden="false" customHeight="false" outlineLevel="0" collapsed="false">
      <c r="A123" s="133" t="s">
        <v>186</v>
      </c>
      <c r="B123" s="128" t="n">
        <v>17738</v>
      </c>
      <c r="C123" s="128" t="n">
        <v>25013</v>
      </c>
      <c r="D123" s="128" t="n">
        <v>24754</v>
      </c>
      <c r="E123" s="129" t="n">
        <v>0.406995887134245</v>
      </c>
      <c r="F123" s="129" t="n">
        <v>0.544059510927194</v>
      </c>
      <c r="G123" s="130" t="n">
        <v>0.541498437345848</v>
      </c>
      <c r="H123" s="130" t="n">
        <v>41.0136430262713</v>
      </c>
      <c r="I123" s="130" t="n">
        <v>-1.03546155998881</v>
      </c>
    </row>
    <row r="124" customFormat="false" ht="409.6" hidden="false" customHeight="false" outlineLevel="0" collapsed="false">
      <c r="A124" s="110" t="s">
        <v>187</v>
      </c>
      <c r="B124" s="122" t="n">
        <v>4</v>
      </c>
      <c r="C124" s="122" t="n">
        <v>5</v>
      </c>
      <c r="D124" s="123" t="n">
        <v>7</v>
      </c>
      <c r="E124" s="124" t="n">
        <v>9.17794310822516E-005</v>
      </c>
      <c r="F124" s="124" t="n">
        <v>0.000108755349403749</v>
      </c>
      <c r="G124" s="125" t="n">
        <v>0.000153126325499755</v>
      </c>
      <c r="H124" s="124" t="n">
        <v>25</v>
      </c>
      <c r="I124" s="124" t="n">
        <v>40</v>
      </c>
    </row>
    <row r="125" customFormat="false" ht="13.5" hidden="false" customHeight="false" outlineLevel="0" collapsed="false">
      <c r="A125" s="110" t="s">
        <v>188</v>
      </c>
      <c r="B125" s="122" t="n">
        <v>4938</v>
      </c>
      <c r="C125" s="122" t="n">
        <v>4845</v>
      </c>
      <c r="D125" s="123" t="n">
        <v>4442</v>
      </c>
      <c r="E125" s="124" t="n">
        <v>0.11330170767104</v>
      </c>
      <c r="F125" s="124" t="n">
        <v>0.105383933572233</v>
      </c>
      <c r="G125" s="125" t="n">
        <v>0.0971695911242732</v>
      </c>
      <c r="H125" s="124" t="n">
        <v>-1.88335358444714</v>
      </c>
      <c r="I125" s="124" t="n">
        <v>-8.31785345717234</v>
      </c>
    </row>
    <row r="126" customFormat="false" ht="13.5" hidden="false" customHeight="false" outlineLevel="0" collapsed="false">
      <c r="A126" s="133" t="s">
        <v>189</v>
      </c>
      <c r="B126" s="128" t="n">
        <v>4358275</v>
      </c>
      <c r="C126" s="128" t="n">
        <v>4597475</v>
      </c>
      <c r="D126" s="128" t="n">
        <v>4571389</v>
      </c>
      <c r="E126" s="129" t="n">
        <v>100</v>
      </c>
      <c r="F126" s="129" t="n">
        <v>100</v>
      </c>
      <c r="G126" s="130" t="n">
        <v>100</v>
      </c>
      <c r="H126" s="130" t="n">
        <v>5.48840997871865</v>
      </c>
      <c r="I126" s="130" t="n">
        <v>-0.567398408909238</v>
      </c>
    </row>
    <row r="127" customFormat="false" ht="409.6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409.6" hidden="false" customHeight="false" outlineLevel="0" collapsed="false">
      <c r="A128" s="139" t="s">
        <v>139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409.6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409.6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409.6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409.6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409.6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409.6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409.6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409.6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409.6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409.6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409.6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409.6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409.6" hidden="false" customHeight="false" outlineLevel="0" collapsed="false">
      <c r="A142" s="148" t="s">
        <v>140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41"/>
    <col collapsed="false" customWidth="false" hidden="false" outlineLevel="0" max="8" min="2" style="107" width="9.14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s="109" customFormat="true" ht="35.25" hidden="false" customHeight="true" outlineLevel="0" collapsed="false">
      <c r="A1" s="108" t="s">
        <v>190</v>
      </c>
      <c r="B1" s="108"/>
      <c r="C1" s="108"/>
      <c r="D1" s="108"/>
      <c r="E1" s="108"/>
      <c r="F1" s="108"/>
      <c r="G1" s="108"/>
      <c r="H1" s="108"/>
      <c r="I1" s="108"/>
    </row>
    <row r="2" customFormat="false" ht="7.5" hidden="false" customHeight="true" outlineLevel="0" collapsed="false">
      <c r="A2" s="110"/>
      <c r="B2" s="111"/>
      <c r="C2" s="111"/>
      <c r="D2" s="112"/>
      <c r="E2" s="111"/>
      <c r="F2" s="111"/>
      <c r="G2" s="111"/>
      <c r="H2" s="113"/>
      <c r="I2" s="113"/>
    </row>
    <row r="3" customFormat="false" ht="13.5" hidden="false" customHeight="false" outlineLevel="0" collapsed="false">
      <c r="A3" s="114"/>
      <c r="B3" s="115" t="s">
        <v>7</v>
      </c>
      <c r="C3" s="115"/>
      <c r="D3" s="115"/>
      <c r="E3" s="116" t="s">
        <v>86</v>
      </c>
      <c r="F3" s="116"/>
      <c r="G3" s="116"/>
      <c r="H3" s="115" t="s">
        <v>8</v>
      </c>
      <c r="I3" s="115"/>
    </row>
    <row r="4" customFormat="false" ht="13.5" hidden="false" customHeight="false" outlineLevel="0" collapsed="false">
      <c r="A4" s="117" t="s">
        <v>87</v>
      </c>
      <c r="B4" s="118" t="n">
        <v>2010</v>
      </c>
      <c r="C4" s="118" t="n">
        <v>2011</v>
      </c>
      <c r="D4" s="119" t="s">
        <v>10</v>
      </c>
      <c r="E4" s="118" t="n">
        <v>2010</v>
      </c>
      <c r="F4" s="118" t="n">
        <v>2011</v>
      </c>
      <c r="G4" s="119" t="s">
        <v>10</v>
      </c>
      <c r="H4" s="118" t="s">
        <v>11</v>
      </c>
      <c r="I4" s="118" t="s">
        <v>12</v>
      </c>
    </row>
    <row r="5" customFormat="false" ht="12.75" hidden="false" customHeight="false" outlineLevel="0" collapsed="false">
      <c r="A5" s="121" t="s">
        <v>51</v>
      </c>
      <c r="B5" s="122" t="n">
        <v>2333045</v>
      </c>
      <c r="C5" s="122" t="n">
        <v>2518202</v>
      </c>
      <c r="D5" s="123" t="n">
        <v>2621972</v>
      </c>
      <c r="E5" s="124" t="n">
        <v>14.6458797534317</v>
      </c>
      <c r="F5" s="124" t="n">
        <v>14.2876960521179</v>
      </c>
      <c r="G5" s="125" t="n">
        <v>15.1599674063002</v>
      </c>
      <c r="H5" s="124" t="n">
        <v>7.93628069754334</v>
      </c>
      <c r="I5" s="124" t="n">
        <v>4.12079729902526</v>
      </c>
    </row>
    <row r="6" customFormat="false" ht="12.75" hidden="false" customHeight="false" outlineLevel="0" collapsed="false">
      <c r="A6" s="121" t="s">
        <v>60</v>
      </c>
      <c r="B6" s="122" t="n">
        <v>304965</v>
      </c>
      <c r="C6" s="122" t="n">
        <v>327966</v>
      </c>
      <c r="D6" s="123" t="n">
        <v>293227</v>
      </c>
      <c r="E6" s="124" t="n">
        <v>1.91444259283695</v>
      </c>
      <c r="F6" s="124" t="n">
        <v>1.86080327290221</v>
      </c>
      <c r="G6" s="125" t="n">
        <v>1.69540779331251</v>
      </c>
      <c r="H6" s="124" t="n">
        <v>7.54217697112783</v>
      </c>
      <c r="I6" s="124" t="n">
        <v>-10.5922565143948</v>
      </c>
    </row>
    <row r="7" customFormat="false" ht="12.75" hidden="false" customHeight="false" outlineLevel="0" collapsed="false">
      <c r="A7" s="121" t="s">
        <v>58</v>
      </c>
      <c r="B7" s="122" t="n">
        <v>324880</v>
      </c>
      <c r="C7" s="122" t="n">
        <v>349504</v>
      </c>
      <c r="D7" s="123" t="n">
        <v>356824</v>
      </c>
      <c r="E7" s="124" t="n">
        <v>2.03946062518935</v>
      </c>
      <c r="F7" s="124" t="n">
        <v>1.98300490627813</v>
      </c>
      <c r="G7" s="125" t="n">
        <v>2.06311898440779</v>
      </c>
      <c r="H7" s="124" t="n">
        <v>7.57941393745383</v>
      </c>
      <c r="I7" s="124" t="n">
        <v>2.09439663065373</v>
      </c>
    </row>
    <row r="8" customFormat="false" ht="12.75" hidden="false" customHeight="false" outlineLevel="0" collapsed="false">
      <c r="A8" s="121" t="s">
        <v>88</v>
      </c>
      <c r="B8" s="122" t="n">
        <v>193405</v>
      </c>
      <c r="C8" s="122" t="n">
        <v>225033</v>
      </c>
      <c r="D8" s="123" t="n">
        <v>235191</v>
      </c>
      <c r="E8" s="124" t="n">
        <v>1.21411561873537</v>
      </c>
      <c r="F8" s="124" t="n">
        <v>1.27678522441657</v>
      </c>
      <c r="G8" s="125" t="n">
        <v>1.35984972160464</v>
      </c>
      <c r="H8" s="124" t="n">
        <v>16.3532483648303</v>
      </c>
      <c r="I8" s="124" t="n">
        <v>4.51400461265681</v>
      </c>
    </row>
    <row r="9" customFormat="false" ht="12.75" hidden="false" customHeight="false" outlineLevel="0" collapsed="false">
      <c r="A9" s="121" t="s">
        <v>89</v>
      </c>
      <c r="B9" s="122" t="n">
        <v>77009</v>
      </c>
      <c r="C9" s="122" t="n">
        <v>106631</v>
      </c>
      <c r="D9" s="123" t="n">
        <v>104780</v>
      </c>
      <c r="E9" s="124" t="n">
        <v>0.483430261281724</v>
      </c>
      <c r="F9" s="124" t="n">
        <v>0.604999645673136</v>
      </c>
      <c r="G9" s="125" t="n">
        <v>0.605826982451428</v>
      </c>
      <c r="H9" s="124" t="n">
        <v>38.4656338869483</v>
      </c>
      <c r="I9" s="124" t="n">
        <v>-1.73589293920155</v>
      </c>
    </row>
    <row r="10" customFormat="false" ht="12.75" hidden="false" customHeight="false" outlineLevel="0" collapsed="false">
      <c r="A10" s="121" t="s">
        <v>55</v>
      </c>
      <c r="B10" s="122" t="n">
        <v>535181</v>
      </c>
      <c r="C10" s="122" t="n">
        <v>694024</v>
      </c>
      <c r="D10" s="123" t="n">
        <v>595382</v>
      </c>
      <c r="E10" s="124" t="n">
        <v>3.35964225821676</v>
      </c>
      <c r="F10" s="124" t="n">
        <v>3.93773174863457</v>
      </c>
      <c r="G10" s="125" t="n">
        <v>3.44243634725993</v>
      </c>
      <c r="H10" s="124" t="n">
        <v>29.6802390219384</v>
      </c>
      <c r="I10" s="124" t="n">
        <v>-14.2130531508997</v>
      </c>
    </row>
    <row r="11" customFormat="false" ht="12.75" hidden="false" customHeight="false" outlineLevel="0" collapsed="false">
      <c r="A11" s="121" t="s">
        <v>54</v>
      </c>
      <c r="B11" s="122" t="n">
        <v>633210</v>
      </c>
      <c r="C11" s="122" t="n">
        <v>718965</v>
      </c>
      <c r="D11" s="123" t="n">
        <v>749257</v>
      </c>
      <c r="E11" s="124" t="n">
        <v>3.97502727922971</v>
      </c>
      <c r="F11" s="124" t="n">
        <v>4.07924121738881</v>
      </c>
      <c r="G11" s="125" t="n">
        <v>4.3321254761463</v>
      </c>
      <c r="H11" s="124" t="n">
        <v>13.5429004595632</v>
      </c>
      <c r="I11" s="124" t="n">
        <v>4.21327881051233</v>
      </c>
    </row>
    <row r="12" customFormat="false" ht="12.75" hidden="false" customHeight="false" outlineLevel="0" collapsed="false">
      <c r="A12" s="121" t="s">
        <v>53</v>
      </c>
      <c r="B12" s="122" t="n">
        <v>1476125</v>
      </c>
      <c r="C12" s="122" t="n">
        <v>1401833</v>
      </c>
      <c r="D12" s="123" t="n">
        <v>1305528</v>
      </c>
      <c r="E12" s="124" t="n">
        <v>9.26649475300919</v>
      </c>
      <c r="F12" s="124" t="n">
        <v>7.95367640079254</v>
      </c>
      <c r="G12" s="125" t="n">
        <v>7.54842611897163</v>
      </c>
      <c r="H12" s="124" t="n">
        <v>-5.03290710475061</v>
      </c>
      <c r="I12" s="124" t="n">
        <v>-6.86993386516083</v>
      </c>
    </row>
    <row r="13" customFormat="false" ht="12.75" hidden="false" customHeight="false" outlineLevel="0" collapsed="false">
      <c r="A13" s="121" t="s">
        <v>90</v>
      </c>
      <c r="B13" s="122" t="n">
        <v>66346</v>
      </c>
      <c r="C13" s="122" t="n">
        <v>70274</v>
      </c>
      <c r="D13" s="123" t="n">
        <v>62924</v>
      </c>
      <c r="E13" s="124" t="n">
        <v>0.416492411471351</v>
      </c>
      <c r="F13" s="124" t="n">
        <v>0.398718431788447</v>
      </c>
      <c r="G13" s="125" t="n">
        <v>0.363819975603871</v>
      </c>
      <c r="H13" s="124" t="n">
        <v>5.92047749675941</v>
      </c>
      <c r="I13" s="124" t="n">
        <v>-10.459060249879</v>
      </c>
    </row>
    <row r="14" customFormat="false" ht="12.75" hidden="false" customHeight="false" outlineLevel="0" collapsed="false">
      <c r="A14" s="121" t="s">
        <v>91</v>
      </c>
      <c r="B14" s="122" t="n">
        <v>174394</v>
      </c>
      <c r="C14" s="122" t="n">
        <v>147796</v>
      </c>
      <c r="D14" s="123" t="n">
        <v>149816</v>
      </c>
      <c r="E14" s="124" t="n">
        <v>1.0947725199128</v>
      </c>
      <c r="F14" s="124" t="n">
        <v>0.838560340162868</v>
      </c>
      <c r="G14" s="125" t="n">
        <v>0.866220416138033</v>
      </c>
      <c r="H14" s="124" t="n">
        <v>-15.2516715024599</v>
      </c>
      <c r="I14" s="124" t="n">
        <v>1.36674876180681</v>
      </c>
    </row>
    <row r="15" customFormat="false" ht="12.75" hidden="false" customHeight="false" outlineLevel="0" collapsed="false">
      <c r="A15" s="121" t="s">
        <v>92</v>
      </c>
      <c r="B15" s="122" t="n">
        <v>247615</v>
      </c>
      <c r="C15" s="122" t="n">
        <v>313799</v>
      </c>
      <c r="D15" s="123" t="n">
        <v>340165</v>
      </c>
      <c r="E15" s="124" t="n">
        <v>1.55442330308502</v>
      </c>
      <c r="F15" s="124" t="n">
        <v>1.78042298968015</v>
      </c>
      <c r="G15" s="125" t="n">
        <v>1.96679839173115</v>
      </c>
      <c r="H15" s="124" t="n">
        <v>26.7285907558104</v>
      </c>
      <c r="I15" s="124" t="n">
        <v>8.40219376097438</v>
      </c>
    </row>
    <row r="16" customFormat="false" ht="12.75" hidden="false" customHeight="false" outlineLevel="0" collapsed="false">
      <c r="A16" s="121" t="s">
        <v>93</v>
      </c>
      <c r="B16" s="122" t="n">
        <v>144165</v>
      </c>
      <c r="C16" s="122" t="n">
        <v>177660</v>
      </c>
      <c r="D16" s="123" t="n">
        <v>194803</v>
      </c>
      <c r="E16" s="124" t="n">
        <v>0.905007513637104</v>
      </c>
      <c r="F16" s="124" t="n">
        <v>1.00800177293929</v>
      </c>
      <c r="G16" s="125" t="n">
        <v>1.12633053695825</v>
      </c>
      <c r="H16" s="124" t="n">
        <v>23.2337946103423</v>
      </c>
      <c r="I16" s="124" t="n">
        <v>9.64933018124508</v>
      </c>
    </row>
    <row r="17" customFormat="false" ht="12.75" hidden="false" customHeight="false" outlineLevel="0" collapsed="false">
      <c r="A17" s="121" t="s">
        <v>94</v>
      </c>
      <c r="B17" s="122" t="n">
        <v>326130</v>
      </c>
      <c r="C17" s="122" t="n">
        <v>360929</v>
      </c>
      <c r="D17" s="123" t="n">
        <v>349513</v>
      </c>
      <c r="E17" s="124" t="n">
        <v>2.04730760186223</v>
      </c>
      <c r="F17" s="124" t="n">
        <v>2.04782771532818</v>
      </c>
      <c r="G17" s="125" t="n">
        <v>2.02084754836367</v>
      </c>
      <c r="H17" s="124" t="n">
        <v>10.6702848557324</v>
      </c>
      <c r="I17" s="124" t="n">
        <v>-3.16294894563751</v>
      </c>
    </row>
    <row r="18" customFormat="false" ht="12.75" hidden="false" customHeight="false" outlineLevel="0" collapsed="false">
      <c r="A18" s="121" t="s">
        <v>95</v>
      </c>
      <c r="B18" s="122" t="n">
        <v>3018</v>
      </c>
      <c r="C18" s="122" t="n">
        <v>3279</v>
      </c>
      <c r="D18" s="123" t="n">
        <v>3220</v>
      </c>
      <c r="E18" s="124" t="n">
        <v>0.0189457404790121</v>
      </c>
      <c r="F18" s="124" t="n">
        <v>0.0186042880415846</v>
      </c>
      <c r="G18" s="125" t="n">
        <v>0.0186177026483451</v>
      </c>
      <c r="H18" s="124" t="n">
        <v>8.64811133200795</v>
      </c>
      <c r="I18" s="124" t="n">
        <v>-1.79932906373895</v>
      </c>
    </row>
    <row r="19" customFormat="false" ht="12.75" hidden="false" customHeight="false" outlineLevel="0" collapsed="false">
      <c r="A19" s="121" t="s">
        <v>96</v>
      </c>
      <c r="B19" s="122" t="n">
        <v>4756</v>
      </c>
      <c r="C19" s="122" t="n">
        <v>5565</v>
      </c>
      <c r="D19" s="123" t="n">
        <v>6272</v>
      </c>
      <c r="E19" s="124" t="n">
        <v>0.0298561768449906</v>
      </c>
      <c r="F19" s="124" t="n">
        <v>0.0315745236204387</v>
      </c>
      <c r="G19" s="125" t="n">
        <v>0.0362640468976461</v>
      </c>
      <c r="H19" s="124" t="n">
        <v>17.0100925147183</v>
      </c>
      <c r="I19" s="124" t="n">
        <v>12.7044025157233</v>
      </c>
    </row>
    <row r="20" customFormat="false" ht="12.75" hidden="false" customHeight="false" outlineLevel="0" collapsed="false">
      <c r="A20" s="126" t="s">
        <v>97</v>
      </c>
      <c r="B20" s="122" t="n">
        <v>27012</v>
      </c>
      <c r="C20" s="122" t="n">
        <v>30588</v>
      </c>
      <c r="D20" s="123" t="n">
        <v>25160</v>
      </c>
      <c r="E20" s="124" t="n">
        <v>0.169570027110363</v>
      </c>
      <c r="F20" s="124" t="n">
        <v>0.173549241419942</v>
      </c>
      <c r="G20" s="125" t="n">
        <v>0.145472484047317</v>
      </c>
      <c r="H20" s="124" t="n">
        <v>13.2385606397157</v>
      </c>
      <c r="I20" s="124" t="n">
        <v>-17.7455211193932</v>
      </c>
    </row>
    <row r="21" customFormat="false" ht="12.75" hidden="false" customHeight="false" outlineLevel="0" collapsed="false">
      <c r="A21" s="121" t="s">
        <v>98</v>
      </c>
      <c r="B21" s="122" t="n">
        <v>348185</v>
      </c>
      <c r="C21" s="122" t="n">
        <v>383816</v>
      </c>
      <c r="D21" s="123" t="n">
        <v>354098</v>
      </c>
      <c r="E21" s="124" t="n">
        <v>2.1857596582786</v>
      </c>
      <c r="F21" s="124" t="n">
        <v>2.17768326287553</v>
      </c>
      <c r="G21" s="125" t="n">
        <v>2.04735753800425</v>
      </c>
      <c r="H21" s="124" t="n">
        <v>10.2333529589155</v>
      </c>
      <c r="I21" s="124" t="n">
        <v>-7.74277257852721</v>
      </c>
    </row>
    <row r="22" customFormat="false" ht="12.75" hidden="false" customHeight="false" outlineLevel="0" collapsed="false">
      <c r="A22" s="121" t="s">
        <v>99</v>
      </c>
      <c r="B22" s="122" t="n">
        <v>86088</v>
      </c>
      <c r="C22" s="122" t="n">
        <v>113421</v>
      </c>
      <c r="D22" s="123" t="n">
        <v>116504</v>
      </c>
      <c r="E22" s="124" t="n">
        <v>0.540424422252218</v>
      </c>
      <c r="F22" s="124" t="n">
        <v>0.643524536128262</v>
      </c>
      <c r="G22" s="125" t="n">
        <v>0.673613922156147</v>
      </c>
      <c r="H22" s="124" t="n">
        <v>31.7500696961249</v>
      </c>
      <c r="I22" s="124" t="n">
        <v>2.71819151656219</v>
      </c>
    </row>
    <row r="23" customFormat="false" ht="12.75" hidden="false" customHeight="false" outlineLevel="0" collapsed="false">
      <c r="A23" s="121" t="s">
        <v>100</v>
      </c>
      <c r="B23" s="122" t="n">
        <v>229266</v>
      </c>
      <c r="C23" s="122" t="n">
        <v>271390</v>
      </c>
      <c r="D23" s="123" t="n">
        <v>235407</v>
      </c>
      <c r="E23" s="124" t="n">
        <v>1.43923596310841</v>
      </c>
      <c r="F23" s="124" t="n">
        <v>1.53980412674768</v>
      </c>
      <c r="G23" s="125" t="n">
        <v>1.36109861097484</v>
      </c>
      <c r="H23" s="124" t="n">
        <v>18.373417776731</v>
      </c>
      <c r="I23" s="124" t="n">
        <v>-13.2587788791039</v>
      </c>
    </row>
    <row r="24" customFormat="false" ht="12.75" hidden="false" customHeight="false" outlineLevel="0" collapsed="false">
      <c r="A24" s="121" t="s">
        <v>101</v>
      </c>
      <c r="B24" s="122" t="n">
        <v>47630</v>
      </c>
      <c r="C24" s="122" t="n">
        <v>56056</v>
      </c>
      <c r="D24" s="123" t="n">
        <v>49701</v>
      </c>
      <c r="E24" s="124" t="n">
        <v>0.299001199143587</v>
      </c>
      <c r="F24" s="124" t="n">
        <v>0.318048786355312</v>
      </c>
      <c r="G24" s="125" t="n">
        <v>0.287365974945776</v>
      </c>
      <c r="H24" s="124" t="n">
        <v>17.6905311778291</v>
      </c>
      <c r="I24" s="124" t="n">
        <v>-11.336877408306</v>
      </c>
    </row>
    <row r="25" customFormat="false" ht="12.75" hidden="false" customHeight="false" outlineLevel="0" collapsed="false">
      <c r="A25" s="121" t="s">
        <v>102</v>
      </c>
      <c r="B25" s="122" t="n">
        <v>182654</v>
      </c>
      <c r="C25" s="122" t="n">
        <v>229417</v>
      </c>
      <c r="D25" s="123" t="n">
        <v>250054</v>
      </c>
      <c r="E25" s="124" t="n">
        <v>1.14662534176722</v>
      </c>
      <c r="F25" s="124" t="n">
        <v>1.30165902703148</v>
      </c>
      <c r="G25" s="125" t="n">
        <v>1.44578603044388</v>
      </c>
      <c r="H25" s="124" t="n">
        <v>25.6019577999934</v>
      </c>
      <c r="I25" s="124" t="n">
        <v>8.99541010474376</v>
      </c>
    </row>
    <row r="26" customFormat="false" ht="13.5" hidden="false" customHeight="false" outlineLevel="0" collapsed="false">
      <c r="A26" s="121" t="s">
        <v>103</v>
      </c>
      <c r="B26" s="122" t="n">
        <v>50151</v>
      </c>
      <c r="C26" s="122" t="n">
        <v>68575</v>
      </c>
      <c r="D26" s="123" t="n">
        <v>69518</v>
      </c>
      <c r="E26" s="124" t="n">
        <v>0.314826981697461</v>
      </c>
      <c r="F26" s="124" t="n">
        <v>0.389078698521399</v>
      </c>
      <c r="G26" s="125" t="n">
        <v>0.401945792766352</v>
      </c>
      <c r="H26" s="124" t="n">
        <v>36.7370540966282</v>
      </c>
      <c r="I26" s="124" t="n">
        <v>1.3751367116296</v>
      </c>
    </row>
    <row r="27" customFormat="false" ht="13.5" hidden="false" customHeight="false" outlineLevel="0" collapsed="false">
      <c r="A27" s="127" t="s">
        <v>104</v>
      </c>
      <c r="B27" s="128" t="n">
        <v>7815230</v>
      </c>
      <c r="C27" s="128" t="n">
        <v>8574723</v>
      </c>
      <c r="D27" s="128" t="n">
        <v>8469316</v>
      </c>
      <c r="E27" s="129" t="n">
        <v>49.0607420025811</v>
      </c>
      <c r="F27" s="129" t="n">
        <v>48.6509962088444</v>
      </c>
      <c r="G27" s="130" t="n">
        <v>48.9686978021339</v>
      </c>
      <c r="H27" s="130" t="n">
        <v>9.7181145020684</v>
      </c>
      <c r="I27" s="130" t="n">
        <v>-1.2292758611561</v>
      </c>
    </row>
    <row r="28" customFormat="false" ht="12.75" hidden="false" customHeight="false" outlineLevel="0" collapsed="false">
      <c r="A28" s="121" t="s">
        <v>65</v>
      </c>
      <c r="B28" s="122" t="n">
        <v>355924</v>
      </c>
      <c r="C28" s="122" t="n">
        <v>402395</v>
      </c>
      <c r="D28" s="123" t="n">
        <v>426593</v>
      </c>
      <c r="E28" s="124" t="n">
        <v>2.23434186025577</v>
      </c>
      <c r="F28" s="124" t="n">
        <v>2.28309621424015</v>
      </c>
      <c r="G28" s="125" t="n">
        <v>2.46651603287748</v>
      </c>
      <c r="H28" s="124" t="n">
        <v>13.0564390150706</v>
      </c>
      <c r="I28" s="124" t="n">
        <v>6.0134942034568</v>
      </c>
    </row>
    <row r="29" customFormat="false" ht="12.75" hidden="false" customHeight="false" outlineLevel="0" collapsed="false">
      <c r="A29" s="121" t="s">
        <v>105</v>
      </c>
      <c r="B29" s="122" t="n">
        <v>76014</v>
      </c>
      <c r="C29" s="122" t="n">
        <v>89373</v>
      </c>
      <c r="D29" s="123" t="n">
        <v>91866</v>
      </c>
      <c r="E29" s="124" t="n">
        <v>0.477184067850108</v>
      </c>
      <c r="F29" s="124" t="n">
        <v>0.507081742952286</v>
      </c>
      <c r="G29" s="125" t="n">
        <v>0.531159587420146</v>
      </c>
      <c r="H29" s="124" t="n">
        <v>17.5743941905438</v>
      </c>
      <c r="I29" s="124" t="n">
        <v>2.78943305025008</v>
      </c>
    </row>
    <row r="30" customFormat="false" ht="12.75" hidden="false" customHeight="false" outlineLevel="0" collapsed="false">
      <c r="A30" s="110" t="s">
        <v>106</v>
      </c>
      <c r="B30" s="122" t="n">
        <v>107347</v>
      </c>
      <c r="C30" s="122" t="n">
        <v>101157</v>
      </c>
      <c r="D30" s="123" t="n">
        <v>112248</v>
      </c>
      <c r="E30" s="124" t="n">
        <v>0.673879523923298</v>
      </c>
      <c r="F30" s="124" t="n">
        <v>0.57394143501756</v>
      </c>
      <c r="G30" s="125" t="n">
        <v>0.64900617604703</v>
      </c>
      <c r="H30" s="124" t="n">
        <v>-5.76634652109514</v>
      </c>
      <c r="I30" s="124" t="n">
        <v>10.9641448441531</v>
      </c>
    </row>
    <row r="31" customFormat="false" ht="12.75" hidden="false" customHeight="false" outlineLevel="0" collapsed="false">
      <c r="A31" s="121" t="s">
        <v>107</v>
      </c>
      <c r="B31" s="122" t="n">
        <v>77117</v>
      </c>
      <c r="C31" s="122" t="n">
        <v>92756</v>
      </c>
      <c r="D31" s="123" t="n">
        <v>91788</v>
      </c>
      <c r="E31" s="124" t="n">
        <v>0.484108240066261</v>
      </c>
      <c r="F31" s="124" t="n">
        <v>0.526276102953713</v>
      </c>
      <c r="G31" s="125" t="n">
        <v>0.530708599592018</v>
      </c>
      <c r="H31" s="124" t="n">
        <v>20.2795751909436</v>
      </c>
      <c r="I31" s="124" t="n">
        <v>-1.04359825779464</v>
      </c>
    </row>
    <row r="32" customFormat="false" ht="12.75" hidden="false" customHeight="false" outlineLevel="0" collapsed="false">
      <c r="A32" s="121" t="s">
        <v>108</v>
      </c>
      <c r="B32" s="122" t="n">
        <v>13855</v>
      </c>
      <c r="C32" s="122" t="n">
        <v>15550</v>
      </c>
      <c r="D32" s="123" t="n">
        <v>15395</v>
      </c>
      <c r="E32" s="124" t="n">
        <v>0.0869758894422507</v>
      </c>
      <c r="F32" s="124" t="n">
        <v>0.0882271055341998</v>
      </c>
      <c r="G32" s="125" t="n">
        <v>0.0890122771028796</v>
      </c>
      <c r="H32" s="124" t="n">
        <v>12.2338505954529</v>
      </c>
      <c r="I32" s="124" t="n">
        <v>-0.996784565916399</v>
      </c>
    </row>
    <row r="33" customFormat="false" ht="12.75" hidden="false" customHeight="false" outlineLevel="0" collapsed="false">
      <c r="A33" s="121" t="s">
        <v>109</v>
      </c>
      <c r="B33" s="122" t="n">
        <v>13063</v>
      </c>
      <c r="C33" s="122" t="n">
        <v>16522</v>
      </c>
      <c r="D33" s="123" t="n">
        <v>17580</v>
      </c>
      <c r="E33" s="124" t="n">
        <v>0.0820040450223112</v>
      </c>
      <c r="F33" s="124" t="n">
        <v>0.0937420088511929</v>
      </c>
      <c r="G33" s="125" t="n">
        <v>0.101645718185685</v>
      </c>
      <c r="H33" s="124" t="n">
        <v>26.4793692107479</v>
      </c>
      <c r="I33" s="124" t="n">
        <v>6.40358310131945</v>
      </c>
    </row>
    <row r="34" customFormat="false" ht="13.5" hidden="false" customHeight="false" outlineLevel="0" collapsed="false">
      <c r="A34" s="131" t="s">
        <v>110</v>
      </c>
      <c r="B34" s="122" t="n">
        <v>74462</v>
      </c>
      <c r="C34" s="122" t="n">
        <v>91706</v>
      </c>
      <c r="D34" s="123" t="n">
        <v>94850</v>
      </c>
      <c r="E34" s="124" t="n">
        <v>0.467441261613055</v>
      </c>
      <c r="F34" s="124" t="n">
        <v>0.520318645666838</v>
      </c>
      <c r="G34" s="125" t="n">
        <v>0.548412762793643</v>
      </c>
      <c r="H34" s="124" t="n">
        <v>23.1581209207381</v>
      </c>
      <c r="I34" s="124" t="n">
        <v>3.4283471092404</v>
      </c>
    </row>
    <row r="35" customFormat="false" ht="13.5" hidden="false" customHeight="false" outlineLevel="0" collapsed="false">
      <c r="A35" s="127" t="s">
        <v>111</v>
      </c>
      <c r="B35" s="128" t="n">
        <v>8533012</v>
      </c>
      <c r="C35" s="128" t="n">
        <v>9384182</v>
      </c>
      <c r="D35" s="128" t="n">
        <v>9319636</v>
      </c>
      <c r="E35" s="129" t="n">
        <v>53.5666768907541</v>
      </c>
      <c r="F35" s="129" t="n">
        <v>53.2436794640603</v>
      </c>
      <c r="G35" s="130" t="n">
        <v>53.8851589561528</v>
      </c>
      <c r="H35" s="130" t="n">
        <v>9.97502405949974</v>
      </c>
      <c r="I35" s="130" t="n">
        <v>-0.687817009516653</v>
      </c>
    </row>
    <row r="36" customFormat="false" ht="12.75" hidden="false" customHeight="false" outlineLevel="0" collapsed="false">
      <c r="A36" s="132" t="s">
        <v>112</v>
      </c>
      <c r="B36" s="122" t="n">
        <v>20348</v>
      </c>
      <c r="C36" s="122" t="n">
        <v>20125</v>
      </c>
      <c r="D36" s="123" t="n">
        <v>17852</v>
      </c>
      <c r="E36" s="124" t="n">
        <v>0.127736225071881</v>
      </c>
      <c r="F36" s="124" t="n">
        <v>0.114184597998442</v>
      </c>
      <c r="G36" s="125" t="n">
        <v>0.103218393688899</v>
      </c>
      <c r="H36" s="124" t="n">
        <v>-1.09593080401022</v>
      </c>
      <c r="I36" s="124" t="n">
        <v>-11.2944099378882</v>
      </c>
    </row>
    <row r="37" customFormat="false" ht="409.6" hidden="false" customHeight="false" outlineLevel="0" collapsed="false">
      <c r="A37" s="121" t="s">
        <v>113</v>
      </c>
      <c r="B37" s="122" t="n">
        <v>5619</v>
      </c>
      <c r="C37" s="122" t="n">
        <v>7487</v>
      </c>
      <c r="D37" s="123" t="n">
        <v>8635</v>
      </c>
      <c r="E37" s="124" t="n">
        <v>0.03527372953995</v>
      </c>
      <c r="F37" s="124" t="n">
        <v>0.0424795073398427</v>
      </c>
      <c r="G37" s="125" t="n">
        <v>0.0499266653318198</v>
      </c>
      <c r="H37" s="124" t="n">
        <v>33.2443495283858</v>
      </c>
      <c r="I37" s="124" t="n">
        <v>15.3332442901028</v>
      </c>
    </row>
    <row r="38" customFormat="false" ht="409.6" hidden="false" customHeight="false" outlineLevel="0" collapsed="false">
      <c r="A38" s="121" t="s">
        <v>114</v>
      </c>
      <c r="B38" s="122" t="n">
        <v>25691</v>
      </c>
      <c r="C38" s="122" t="n">
        <v>31817</v>
      </c>
      <c r="D38" s="123" t="n">
        <v>39657</v>
      </c>
      <c r="E38" s="124" t="n">
        <v>0.161277342162459</v>
      </c>
      <c r="F38" s="124" t="n">
        <v>0.180522303330009</v>
      </c>
      <c r="G38" s="125" t="n">
        <v>0.229292619231497</v>
      </c>
      <c r="H38" s="124" t="n">
        <v>23.8449262387607</v>
      </c>
      <c r="I38" s="124" t="n">
        <v>24.6409152339944</v>
      </c>
    </row>
    <row r="39" customFormat="false" ht="409.6" hidden="false" customHeight="false" outlineLevel="0" collapsed="false">
      <c r="A39" s="132" t="s">
        <v>115</v>
      </c>
      <c r="B39" s="122" t="n">
        <v>1724</v>
      </c>
      <c r="C39" s="122" t="n">
        <v>2698</v>
      </c>
      <c r="D39" s="123" t="n">
        <v>3046</v>
      </c>
      <c r="E39" s="124" t="n">
        <v>0.0108225502272422</v>
      </c>
      <c r="F39" s="124" t="n">
        <v>0.015307828342847</v>
      </c>
      <c r="G39" s="125" t="n">
        <v>0.0176116528779066</v>
      </c>
      <c r="H39" s="124" t="n">
        <v>56.4965197215777</v>
      </c>
      <c r="I39" s="124" t="n">
        <v>12.8984432913269</v>
      </c>
    </row>
    <row r="40" customFormat="false" ht="409.6" hidden="false" customHeight="false" outlineLevel="0" collapsed="false">
      <c r="A40" s="121" t="s">
        <v>116</v>
      </c>
      <c r="B40" s="122" t="n">
        <v>44389</v>
      </c>
      <c r="C40" s="122" t="n">
        <v>45736</v>
      </c>
      <c r="D40" s="123" t="n">
        <v>40073</v>
      </c>
      <c r="E40" s="124" t="n">
        <v>0.278655558026133</v>
      </c>
      <c r="F40" s="124" t="n">
        <v>0.259495491878596</v>
      </c>
      <c r="G40" s="125" t="n">
        <v>0.231697887648178</v>
      </c>
      <c r="H40" s="124" t="n">
        <v>3.03453558313997</v>
      </c>
      <c r="I40" s="124" t="n">
        <v>-12.3819310827357</v>
      </c>
    </row>
    <row r="41" customFormat="false" ht="409.6" hidden="false" customHeight="false" outlineLevel="0" collapsed="false">
      <c r="A41" s="121" t="s">
        <v>117</v>
      </c>
      <c r="B41" s="122" t="n">
        <v>7009</v>
      </c>
      <c r="C41" s="122" t="n">
        <v>9224</v>
      </c>
      <c r="D41" s="123" t="n">
        <v>10768</v>
      </c>
      <c r="E41" s="124" t="n">
        <v>0.0439995676001974</v>
      </c>
      <c r="F41" s="124" t="n">
        <v>0.0523348438229877</v>
      </c>
      <c r="G41" s="125" t="n">
        <v>0.0622594478625403</v>
      </c>
      <c r="H41" s="124" t="n">
        <v>31.6022257098017</v>
      </c>
      <c r="I41" s="124" t="n">
        <v>16.7389418907199</v>
      </c>
    </row>
    <row r="42" customFormat="false" ht="409.6" hidden="false" customHeight="false" outlineLevel="0" collapsed="false">
      <c r="A42" s="121" t="s">
        <v>118</v>
      </c>
      <c r="B42" s="122" t="n">
        <v>21142</v>
      </c>
      <c r="C42" s="122" t="n">
        <v>24581</v>
      </c>
      <c r="D42" s="123" t="n">
        <v>22894</v>
      </c>
      <c r="E42" s="124" t="n">
        <v>0.132720624654498</v>
      </c>
      <c r="F42" s="124" t="n">
        <v>0.139466911970171</v>
      </c>
      <c r="G42" s="125" t="n">
        <v>0.132370709450687</v>
      </c>
      <c r="H42" s="124" t="n">
        <v>16.2661999810803</v>
      </c>
      <c r="I42" s="124" t="n">
        <v>-6.86302428705097</v>
      </c>
    </row>
    <row r="43" customFormat="false" ht="409.6" hidden="false" customHeight="false" outlineLevel="0" collapsed="false">
      <c r="A43" s="121" t="s">
        <v>119</v>
      </c>
      <c r="B43" s="122" t="n">
        <v>26950</v>
      </c>
      <c r="C43" s="122" t="n">
        <v>34272</v>
      </c>
      <c r="D43" s="123" t="n">
        <v>35908</v>
      </c>
      <c r="E43" s="124" t="n">
        <v>0.169180817067388</v>
      </c>
      <c r="F43" s="124" t="n">
        <v>0.194451405843607</v>
      </c>
      <c r="G43" s="125" t="n">
        <v>0.20761629400521</v>
      </c>
      <c r="H43" s="124" t="n">
        <v>27.1688311688312</v>
      </c>
      <c r="I43" s="124" t="n">
        <v>4.77357609710551</v>
      </c>
    </row>
    <row r="44" customFormat="false" ht="409.6" hidden="false" customHeight="false" outlineLevel="0" collapsed="false">
      <c r="A44" s="121" t="s">
        <v>120</v>
      </c>
      <c r="B44" s="122" t="n">
        <v>16435</v>
      </c>
      <c r="C44" s="122" t="n">
        <v>22043</v>
      </c>
      <c r="D44" s="123" t="n">
        <v>24943</v>
      </c>
      <c r="E44" s="124" t="n">
        <v>0.103172049295084</v>
      </c>
      <c r="F44" s="124" t="n">
        <v>0.125066886642467</v>
      </c>
      <c r="G44" s="125" t="n">
        <v>0.144217812781885</v>
      </c>
      <c r="H44" s="124" t="n">
        <v>34.1222999695771</v>
      </c>
      <c r="I44" s="124" t="n">
        <v>13.1561039785873</v>
      </c>
    </row>
    <row r="45" customFormat="false" ht="409.6" hidden="false" customHeight="false" outlineLevel="0" collapsed="false">
      <c r="A45" s="121" t="s">
        <v>121</v>
      </c>
      <c r="B45" s="122" t="n">
        <v>20563</v>
      </c>
      <c r="C45" s="122" t="n">
        <v>21961</v>
      </c>
      <c r="D45" s="123" t="n">
        <v>21271</v>
      </c>
      <c r="E45" s="124" t="n">
        <v>0.129085905059618</v>
      </c>
      <c r="F45" s="124" t="n">
        <v>0.124601637597207</v>
      </c>
      <c r="G45" s="125" t="n">
        <v>0.122986693488493</v>
      </c>
      <c r="H45" s="124" t="n">
        <v>6.7986188785683</v>
      </c>
      <c r="I45" s="124" t="n">
        <v>-3.14193342743955</v>
      </c>
    </row>
    <row r="46" customFormat="false" ht="409.6" hidden="false" customHeight="false" outlineLevel="0" collapsed="false">
      <c r="A46" s="121" t="s">
        <v>122</v>
      </c>
      <c r="B46" s="122" t="n">
        <v>61935</v>
      </c>
      <c r="C46" s="122" t="n">
        <v>76617</v>
      </c>
      <c r="D46" s="123" t="n">
        <v>87747</v>
      </c>
      <c r="E46" s="124" t="n">
        <v>0.388802000188076</v>
      </c>
      <c r="F46" s="124" t="n">
        <v>0.434707147570018</v>
      </c>
      <c r="G46" s="125" t="n">
        <v>0.507343960957868</v>
      </c>
      <c r="H46" s="124" t="n">
        <v>23.7054976992008</v>
      </c>
      <c r="I46" s="124" t="n">
        <v>14.5268021457379</v>
      </c>
    </row>
    <row r="47" customFormat="false" ht="409.6" hidden="false" customHeight="false" outlineLevel="0" collapsed="false">
      <c r="A47" s="121" t="s">
        <v>123</v>
      </c>
      <c r="B47" s="122" t="n">
        <v>64662</v>
      </c>
      <c r="C47" s="122" t="n">
        <v>74233</v>
      </c>
      <c r="D47" s="123" t="n">
        <v>79039</v>
      </c>
      <c r="E47" s="124" t="n">
        <v>0.405920964497641</v>
      </c>
      <c r="F47" s="124" t="n">
        <v>0.421180882644389</v>
      </c>
      <c r="G47" s="125" t="n">
        <v>0.456995217274083</v>
      </c>
      <c r="H47" s="124" t="n">
        <v>14.8015836194365</v>
      </c>
      <c r="I47" s="124" t="n">
        <v>6.47420958333895</v>
      </c>
    </row>
    <row r="48" customFormat="false" ht="409.6" hidden="false" customHeight="false" outlineLevel="0" collapsed="false">
      <c r="A48" s="121" t="s">
        <v>124</v>
      </c>
      <c r="B48" s="122" t="n">
        <v>25373</v>
      </c>
      <c r="C48" s="122" t="n">
        <v>27339</v>
      </c>
      <c r="D48" s="123" t="n">
        <v>30714</v>
      </c>
      <c r="E48" s="124" t="n">
        <v>0.159281071296877</v>
      </c>
      <c r="F48" s="124" t="n">
        <v>0.155115166443697</v>
      </c>
      <c r="G48" s="125" t="n">
        <v>0.177585130168096</v>
      </c>
      <c r="H48" s="124" t="n">
        <v>7.74839396208568</v>
      </c>
      <c r="I48" s="124" t="n">
        <v>12.3450016460002</v>
      </c>
    </row>
    <row r="49" customFormat="false" ht="409.6" hidden="false" customHeight="false" outlineLevel="0" collapsed="false">
      <c r="A49" s="121" t="s">
        <v>57</v>
      </c>
      <c r="B49" s="122" t="n">
        <v>760434</v>
      </c>
      <c r="C49" s="122" t="n">
        <v>813976</v>
      </c>
      <c r="D49" s="123" t="n">
        <v>784022</v>
      </c>
      <c r="E49" s="124" t="n">
        <v>4.77368628741454</v>
      </c>
      <c r="F49" s="124" t="n">
        <v>4.61831166908719</v>
      </c>
      <c r="G49" s="125" t="n">
        <v>4.53313306390087</v>
      </c>
      <c r="H49" s="124" t="n">
        <v>7.04097923028166</v>
      </c>
      <c r="I49" s="124" t="n">
        <v>-3.67996107993356</v>
      </c>
    </row>
    <row r="50" customFormat="false" ht="409.6" hidden="false" customHeight="false" outlineLevel="0" collapsed="false">
      <c r="A50" s="121" t="s">
        <v>125</v>
      </c>
      <c r="B50" s="122" t="n">
        <v>192190</v>
      </c>
      <c r="C50" s="122" t="n">
        <v>212446</v>
      </c>
      <c r="D50" s="123" t="n">
        <v>212889</v>
      </c>
      <c r="E50" s="124" t="n">
        <v>1.20648835740932</v>
      </c>
      <c r="F50" s="124" t="n">
        <v>1.20536949596904</v>
      </c>
      <c r="G50" s="125" t="n">
        <v>1.23090189413153</v>
      </c>
      <c r="H50" s="124" t="n">
        <v>10.5395702169728</v>
      </c>
      <c r="I50" s="124" t="n">
        <v>0.20852357775623</v>
      </c>
    </row>
    <row r="51" customFormat="false" ht="13.5" hidden="false" customHeight="false" outlineLevel="0" collapsed="false">
      <c r="A51" s="131" t="s">
        <v>126</v>
      </c>
      <c r="B51" s="122" t="n">
        <v>1422</v>
      </c>
      <c r="C51" s="122" t="n">
        <v>1496</v>
      </c>
      <c r="D51" s="123" t="n">
        <v>1567</v>
      </c>
      <c r="E51" s="124" t="n">
        <v>0.0089267206630733</v>
      </c>
      <c r="F51" s="124" t="n">
        <v>0.00848795819158604</v>
      </c>
      <c r="G51" s="125" t="n">
        <v>0.00906022982917911</v>
      </c>
      <c r="H51" s="124" t="n">
        <v>5.20393811533052</v>
      </c>
      <c r="I51" s="124" t="n">
        <v>4.74598930481283</v>
      </c>
    </row>
    <row r="52" customFormat="false" ht="13.5" hidden="false" customHeight="false" outlineLevel="0" collapsed="false">
      <c r="A52" s="133" t="s">
        <v>127</v>
      </c>
      <c r="B52" s="128" t="n">
        <v>9111116</v>
      </c>
      <c r="C52" s="128" t="n">
        <v>10000774</v>
      </c>
      <c r="D52" s="128" t="n">
        <v>9890341</v>
      </c>
      <c r="E52" s="129" t="n">
        <v>57.1957717727551</v>
      </c>
      <c r="F52" s="129" t="n">
        <v>56.7420799435165</v>
      </c>
      <c r="G52" s="130" t="n">
        <v>57.1849154747627</v>
      </c>
      <c r="H52" s="130" t="n">
        <v>9.76453378488431</v>
      </c>
      <c r="I52" s="130" t="n">
        <v>-1.10424453147326</v>
      </c>
      <c r="K52" s="134"/>
    </row>
    <row r="53" customFormat="false" ht="409.6" hidden="false" customHeight="false" outlineLevel="0" collapsed="false">
      <c r="A53" s="132" t="s">
        <v>128</v>
      </c>
      <c r="B53" s="122" t="n">
        <v>256882</v>
      </c>
      <c r="C53" s="122" t="n">
        <v>343034</v>
      </c>
      <c r="D53" s="123" t="n">
        <v>316824</v>
      </c>
      <c r="E53" s="124" t="n">
        <v>1.61259764934711</v>
      </c>
      <c r="F53" s="124" t="n">
        <v>1.94629562185329</v>
      </c>
      <c r="G53" s="125" t="n">
        <v>1.83184317511158</v>
      </c>
      <c r="H53" s="124" t="n">
        <v>33.5375775647963</v>
      </c>
      <c r="I53" s="124" t="n">
        <v>-7.64064203548336</v>
      </c>
    </row>
    <row r="54" customFormat="false" ht="409.6" hidden="false" customHeight="false" outlineLevel="0" collapsed="false">
      <c r="A54" s="132" t="s">
        <v>129</v>
      </c>
      <c r="B54" s="122" t="n">
        <v>92207</v>
      </c>
      <c r="C54" s="122" t="n">
        <v>78319</v>
      </c>
      <c r="D54" s="123" t="n">
        <v>78669</v>
      </c>
      <c r="E54" s="124" t="n">
        <v>0.578836942461322</v>
      </c>
      <c r="F54" s="124" t="n">
        <v>0.444363902143601</v>
      </c>
      <c r="G54" s="125" t="n">
        <v>0.454855916038093</v>
      </c>
      <c r="H54" s="124" t="n">
        <v>-15.061763206698</v>
      </c>
      <c r="I54" s="124" t="n">
        <v>0.446890282051609</v>
      </c>
    </row>
    <row r="55" customFormat="false" ht="409.6" hidden="false" customHeight="false" outlineLevel="0" collapsed="false">
      <c r="A55" s="121" t="s">
        <v>130</v>
      </c>
      <c r="B55" s="122" t="n">
        <v>33803</v>
      </c>
      <c r="C55" s="122" t="n">
        <v>35132</v>
      </c>
      <c r="D55" s="123" t="n">
        <v>34864</v>
      </c>
      <c r="E55" s="124" t="n">
        <v>0.212201081978809</v>
      </c>
      <c r="F55" s="124" t="n">
        <v>0.19933084705</v>
      </c>
      <c r="G55" s="125" t="n">
        <v>0.201579995382578</v>
      </c>
      <c r="H55" s="124" t="n">
        <v>3.93160370381327</v>
      </c>
      <c r="I55" s="124" t="n">
        <v>-0.762837299328248</v>
      </c>
    </row>
    <row r="56" customFormat="false" ht="409.6" hidden="false" customHeight="false" outlineLevel="0" collapsed="false">
      <c r="A56" s="121" t="s">
        <v>56</v>
      </c>
      <c r="B56" s="122" t="n">
        <v>573660</v>
      </c>
      <c r="C56" s="122" t="n">
        <v>608417</v>
      </c>
      <c r="D56" s="123" t="n">
        <v>731138</v>
      </c>
      <c r="E56" s="124" t="n">
        <v>3.60119731053349</v>
      </c>
      <c r="F56" s="124" t="n">
        <v>3.45201741915121</v>
      </c>
      <c r="G56" s="125" t="n">
        <v>4.22736331643035</v>
      </c>
      <c r="H56" s="124" t="n">
        <v>6.05881532615138</v>
      </c>
      <c r="I56" s="124" t="n">
        <v>20.1705409283436</v>
      </c>
    </row>
    <row r="57" customFormat="false" ht="409.6" hidden="false" customHeight="false" outlineLevel="0" collapsed="false">
      <c r="A57" s="121" t="s">
        <v>131</v>
      </c>
      <c r="B57" s="122" t="n">
        <v>143383</v>
      </c>
      <c r="C57" s="122" t="n">
        <v>180627</v>
      </c>
      <c r="D57" s="123" t="n">
        <v>221545</v>
      </c>
      <c r="E57" s="124" t="n">
        <v>0.900098445030547</v>
      </c>
      <c r="F57" s="124" t="n">
        <v>1.02483584510134</v>
      </c>
      <c r="G57" s="125" t="n">
        <v>1.28094997926323</v>
      </c>
      <c r="H57" s="124" t="n">
        <v>25.9751853427533</v>
      </c>
      <c r="I57" s="124" t="n">
        <v>22.6533131813073</v>
      </c>
    </row>
    <row r="58" customFormat="false" ht="409.6" hidden="false" customHeight="false" outlineLevel="0" collapsed="false">
      <c r="A58" s="121" t="s">
        <v>132</v>
      </c>
      <c r="B58" s="122" t="n">
        <v>18529</v>
      </c>
      <c r="C58" s="122" t="n">
        <v>24704</v>
      </c>
      <c r="D58" s="123" t="n">
        <v>25168</v>
      </c>
      <c r="E58" s="124" t="n">
        <v>0.1163173046175</v>
      </c>
      <c r="F58" s="124" t="n">
        <v>0.140164785538063</v>
      </c>
      <c r="G58" s="125" t="n">
        <v>0.145518739209177</v>
      </c>
      <c r="H58" s="124" t="n">
        <v>33.3261374062281</v>
      </c>
      <c r="I58" s="124" t="n">
        <v>1.87823834196891</v>
      </c>
      <c r="J58" s="134"/>
    </row>
    <row r="59" customFormat="false" ht="409.6" hidden="false" customHeight="false" outlineLevel="0" collapsed="false">
      <c r="A59" s="121" t="s">
        <v>133</v>
      </c>
      <c r="B59" s="122" t="n">
        <v>56039</v>
      </c>
      <c r="C59" s="122" t="n">
        <v>59532</v>
      </c>
      <c r="D59" s="123" t="n">
        <v>61210</v>
      </c>
      <c r="E59" s="124" t="n">
        <v>0.351789380617415</v>
      </c>
      <c r="F59" s="124" t="n">
        <v>0.337770806859292</v>
      </c>
      <c r="G59" s="125" t="n">
        <v>0.353909807175529</v>
      </c>
      <c r="H59" s="124" t="n">
        <v>6.23315904994736</v>
      </c>
      <c r="I59" s="124" t="n">
        <v>2.81865215346368</v>
      </c>
    </row>
    <row r="60" customFormat="false" ht="409.6" hidden="false" customHeight="false" outlineLevel="0" collapsed="false">
      <c r="A60" s="121" t="s">
        <v>134</v>
      </c>
      <c r="B60" s="122" t="n">
        <v>35989</v>
      </c>
      <c r="C60" s="122" t="n">
        <v>47355</v>
      </c>
      <c r="D60" s="123" t="n">
        <v>56014</v>
      </c>
      <c r="E60" s="124" t="n">
        <v>0.225923874784349</v>
      </c>
      <c r="F60" s="124" t="n">
        <v>0.268681323638073</v>
      </c>
      <c r="G60" s="125" t="n">
        <v>0.323867079547951</v>
      </c>
      <c r="H60" s="124" t="n">
        <v>31.5818722387396</v>
      </c>
      <c r="I60" s="124" t="n">
        <v>18.2852919438285</v>
      </c>
    </row>
    <row r="61" customFormat="false" ht="409.6" hidden="false" customHeight="false" outlineLevel="0" collapsed="false">
      <c r="A61" s="121" t="s">
        <v>52</v>
      </c>
      <c r="B61" s="122" t="n">
        <v>1792985</v>
      </c>
      <c r="C61" s="122" t="n">
        <v>2078741</v>
      </c>
      <c r="D61" s="123" t="n">
        <v>2045495</v>
      </c>
      <c r="E61" s="124" t="n">
        <v>11.2556091758653</v>
      </c>
      <c r="F61" s="124" t="n">
        <v>11.7942959218822</v>
      </c>
      <c r="G61" s="125" t="n">
        <v>11.8268377884089</v>
      </c>
      <c r="H61" s="124" t="n">
        <v>15.9374450985368</v>
      </c>
      <c r="I61" s="124" t="n">
        <v>-1.5993334426944</v>
      </c>
    </row>
    <row r="62" customFormat="false" ht="409.6" hidden="false" customHeight="false" outlineLevel="0" collapsed="false">
      <c r="A62" s="121" t="s">
        <v>135</v>
      </c>
      <c r="B62" s="122" t="n">
        <v>9618</v>
      </c>
      <c r="C62" s="122" t="n">
        <v>9656</v>
      </c>
      <c r="D62" s="123" t="n">
        <v>12590</v>
      </c>
      <c r="E62" s="124" t="n">
        <v>0.0603777773118417</v>
      </c>
      <c r="F62" s="124" t="n">
        <v>0.0547859119638735</v>
      </c>
      <c r="G62" s="125" t="n">
        <v>0.0727940609759828</v>
      </c>
      <c r="H62" s="124" t="n">
        <v>0.395092534830526</v>
      </c>
      <c r="I62" s="124" t="n">
        <v>30.3852526926263</v>
      </c>
    </row>
    <row r="63" customFormat="false" ht="409.6" hidden="false" customHeight="false" outlineLevel="0" collapsed="false">
      <c r="A63" s="121" t="s">
        <v>136</v>
      </c>
      <c r="B63" s="122" t="n">
        <v>60498</v>
      </c>
      <c r="C63" s="122" t="n">
        <v>75174</v>
      </c>
      <c r="D63" s="123" t="n">
        <v>75103</v>
      </c>
      <c r="E63" s="124" t="n">
        <v>0.379781115804928</v>
      </c>
      <c r="F63" s="124" t="n">
        <v>0.426519899127199</v>
      </c>
      <c r="G63" s="125" t="n">
        <v>0.434237677639335</v>
      </c>
      <c r="H63" s="124" t="n">
        <v>24.2586531786175</v>
      </c>
      <c r="I63" s="124" t="n">
        <v>-0.0944475483544843</v>
      </c>
    </row>
    <row r="64" customFormat="false" ht="13.5" hidden="false" customHeight="false" outlineLevel="0" collapsed="false">
      <c r="A64" s="131" t="s">
        <v>137</v>
      </c>
      <c r="B64" s="122" t="n">
        <v>340106</v>
      </c>
      <c r="C64" s="122" t="n">
        <v>359565</v>
      </c>
      <c r="D64" s="123" t="n">
        <v>353507</v>
      </c>
      <c r="E64" s="124" t="n">
        <v>2.13504307864642</v>
      </c>
      <c r="F64" s="124" t="n">
        <v>2.04008869462409</v>
      </c>
      <c r="G64" s="125" t="n">
        <v>2.0439404379219</v>
      </c>
      <c r="H64" s="124" t="n">
        <v>5.72145154745873</v>
      </c>
      <c r="I64" s="124" t="n">
        <v>-1.68481359420411</v>
      </c>
    </row>
    <row r="65" customFormat="false" ht="13.5" hidden="false" customHeight="false" outlineLevel="0" collapsed="false">
      <c r="A65" s="117" t="s">
        <v>138</v>
      </c>
      <c r="B65" s="128" t="n">
        <v>3413699</v>
      </c>
      <c r="C65" s="128" t="n">
        <v>3900256</v>
      </c>
      <c r="D65" s="128" t="n">
        <v>4012127</v>
      </c>
      <c r="E65" s="129" t="n">
        <v>21.429773136999</v>
      </c>
      <c r="F65" s="129" t="n">
        <v>22.1291509789322</v>
      </c>
      <c r="G65" s="130" t="n">
        <v>23.1976979731046</v>
      </c>
      <c r="H65" s="130" t="n">
        <v>14.2530726932867</v>
      </c>
      <c r="I65" s="130" t="n">
        <v>2.86829890140545</v>
      </c>
    </row>
    <row r="66" customFormat="false" ht="409.6" hidden="false" customHeight="false" outlineLevel="0" collapsed="false">
      <c r="A66" s="110"/>
      <c r="B66" s="135"/>
      <c r="C66" s="135"/>
      <c r="D66" s="136"/>
      <c r="E66" s="137"/>
      <c r="F66" s="137"/>
      <c r="G66" s="137"/>
      <c r="H66" s="138"/>
      <c r="I66" s="138"/>
    </row>
    <row r="67" customFormat="false" ht="409.6" hidden="false" customHeight="false" outlineLevel="0" collapsed="false">
      <c r="A67" s="132"/>
      <c r="B67" s="136"/>
      <c r="C67" s="136"/>
      <c r="D67" s="136"/>
      <c r="E67" s="138"/>
      <c r="F67" s="138"/>
      <c r="G67" s="137"/>
      <c r="H67" s="137"/>
      <c r="I67" s="137"/>
    </row>
    <row r="68" customFormat="false" ht="409.6" hidden="false" customHeight="false" outlineLevel="0" collapsed="false">
      <c r="A68" s="139" t="s">
        <v>139</v>
      </c>
      <c r="B68" s="122"/>
      <c r="C68" s="122"/>
      <c r="D68" s="122"/>
      <c r="E68" s="140"/>
      <c r="F68" s="140"/>
      <c r="G68" s="121"/>
      <c r="H68" s="141"/>
      <c r="I68" s="141"/>
    </row>
    <row r="69" customFormat="false" ht="409.6" hidden="false" customHeight="false" outlineLevel="0" collapsed="false">
      <c r="A69" s="139"/>
      <c r="B69" s="122"/>
      <c r="C69" s="122"/>
      <c r="D69" s="122"/>
      <c r="E69" s="140"/>
      <c r="F69" s="140"/>
      <c r="G69" s="121"/>
      <c r="H69" s="141"/>
      <c r="I69" s="141"/>
    </row>
    <row r="70" customFormat="false" ht="409.6" hidden="false" customHeight="false" outlineLevel="0" collapsed="false">
      <c r="A70" s="121"/>
      <c r="B70" s="142"/>
      <c r="C70" s="142"/>
      <c r="D70" s="142"/>
      <c r="E70" s="143"/>
      <c r="F70" s="143"/>
      <c r="G70" s="143"/>
      <c r="H70" s="143"/>
      <c r="I70" s="143"/>
    </row>
    <row r="71" customFormat="false" ht="409.6" hidden="false" customHeight="false" outlineLevel="0" collapsed="false">
      <c r="A71" s="144" t="s">
        <v>4</v>
      </c>
      <c r="B71" s="144"/>
      <c r="C71" s="144"/>
      <c r="D71" s="144"/>
      <c r="E71" s="144"/>
      <c r="F71" s="144"/>
      <c r="G71" s="144"/>
      <c r="H71" s="144"/>
      <c r="I71" s="144"/>
      <c r="J71" s="145"/>
    </row>
    <row r="72" customFormat="false" ht="15" hidden="false" customHeight="false" outlineLevel="0" collapsed="false">
      <c r="A72" s="146" t="s">
        <v>5</v>
      </c>
      <c r="B72" s="146"/>
      <c r="C72" s="146"/>
      <c r="D72" s="146"/>
      <c r="E72" s="146"/>
      <c r="F72" s="146"/>
      <c r="G72" s="146"/>
      <c r="H72" s="146"/>
      <c r="I72" s="146"/>
      <c r="J72" s="147"/>
    </row>
    <row r="73" customFormat="false" ht="409.6" hidden="false" customHeight="false" outlineLevel="0" collapsed="false">
      <c r="A73" s="148" t="s">
        <v>140</v>
      </c>
      <c r="B73" s="148"/>
      <c r="C73" s="148"/>
      <c r="D73" s="148"/>
      <c r="E73" s="148"/>
      <c r="F73" s="148"/>
      <c r="G73" s="148"/>
      <c r="H73" s="148"/>
      <c r="I73" s="148"/>
      <c r="J73" s="149"/>
    </row>
    <row r="74" customFormat="false" ht="35.25" hidden="false" customHeight="true" outlineLevel="0" collapsed="false">
      <c r="A74" s="108" t="s">
        <v>190</v>
      </c>
      <c r="B74" s="108"/>
      <c r="C74" s="108"/>
      <c r="D74" s="108"/>
      <c r="E74" s="108"/>
      <c r="F74" s="108"/>
      <c r="G74" s="108"/>
      <c r="H74" s="108"/>
      <c r="I74" s="108"/>
    </row>
    <row r="75" customFormat="false" ht="7.5" hidden="false" customHeight="true" outlineLevel="0" collapsed="false">
      <c r="A75" s="110"/>
      <c r="B75" s="111"/>
      <c r="C75" s="111"/>
      <c r="D75" s="112"/>
      <c r="E75" s="111"/>
      <c r="F75" s="111"/>
      <c r="G75" s="111"/>
      <c r="H75" s="113"/>
      <c r="I75" s="113"/>
    </row>
    <row r="76" customFormat="false" ht="13.5" hidden="false" customHeight="false" outlineLevel="0" collapsed="false">
      <c r="A76" s="114"/>
      <c r="B76" s="115" t="s">
        <v>7</v>
      </c>
      <c r="C76" s="115"/>
      <c r="D76" s="115"/>
      <c r="E76" s="116" t="s">
        <v>141</v>
      </c>
      <c r="F76" s="116"/>
      <c r="G76" s="116"/>
      <c r="H76" s="115" t="s">
        <v>8</v>
      </c>
      <c r="I76" s="115"/>
    </row>
    <row r="77" customFormat="false" ht="13.5" hidden="false" customHeight="false" outlineLevel="0" collapsed="false">
      <c r="A77" s="117" t="s">
        <v>87</v>
      </c>
      <c r="B77" s="118" t="n">
        <v>2010</v>
      </c>
      <c r="C77" s="118" t="n">
        <v>2011</v>
      </c>
      <c r="D77" s="119" t="s">
        <v>10</v>
      </c>
      <c r="E77" s="118" t="n">
        <v>2010</v>
      </c>
      <c r="F77" s="118" t="n">
        <v>2011</v>
      </c>
      <c r="G77" s="119" t="s">
        <v>10</v>
      </c>
      <c r="H77" s="118" t="s">
        <v>11</v>
      </c>
      <c r="I77" s="118" t="s">
        <v>12</v>
      </c>
    </row>
    <row r="78" customFormat="false" ht="409.6" hidden="false" customHeight="false" outlineLevel="0" collapsed="false">
      <c r="A78" s="121" t="s">
        <v>142</v>
      </c>
      <c r="B78" s="122" t="n">
        <v>40591</v>
      </c>
      <c r="C78" s="122" t="n">
        <v>49035</v>
      </c>
      <c r="D78" s="123" t="n">
        <v>57221</v>
      </c>
      <c r="E78" s="124" t="n">
        <v>0.254813304103241</v>
      </c>
      <c r="F78" s="124" t="n">
        <v>0.278213255297073</v>
      </c>
      <c r="G78" s="125" t="n">
        <v>0.330845827093464</v>
      </c>
      <c r="H78" s="124" t="n">
        <v>20.8026409795275</v>
      </c>
      <c r="I78" s="124" t="n">
        <v>16.6941980218212</v>
      </c>
    </row>
    <row r="79" customFormat="false" ht="409.6" hidden="false" customHeight="false" outlineLevel="0" collapsed="false">
      <c r="A79" s="121" t="s">
        <v>143</v>
      </c>
      <c r="B79" s="122" t="n">
        <v>35798</v>
      </c>
      <c r="C79" s="122" t="n">
        <v>43839</v>
      </c>
      <c r="D79" s="123" t="n">
        <v>43980</v>
      </c>
      <c r="E79" s="124" t="n">
        <v>0.224724856748733</v>
      </c>
      <c r="F79" s="124" t="n">
        <v>0.248732352380308</v>
      </c>
      <c r="G79" s="125" t="n">
        <v>0.254287752321185</v>
      </c>
      <c r="H79" s="124" t="n">
        <v>22.4621487233924</v>
      </c>
      <c r="I79" s="124" t="n">
        <v>0.321631424074454</v>
      </c>
    </row>
    <row r="80" customFormat="false" ht="409.6" hidden="false" customHeight="false" outlineLevel="0" collapsed="false">
      <c r="A80" s="121" t="s">
        <v>144</v>
      </c>
      <c r="B80" s="122" t="n">
        <v>35427</v>
      </c>
      <c r="C80" s="122" t="n">
        <v>16086</v>
      </c>
      <c r="D80" s="123" t="n">
        <v>116255</v>
      </c>
      <c r="E80" s="124" t="n">
        <v>0.222395874072221</v>
      </c>
      <c r="F80" s="124" t="n">
        <v>0.0912682456349285</v>
      </c>
      <c r="G80" s="125" t="n">
        <v>0.672174230243279</v>
      </c>
      <c r="H80" s="124" t="n">
        <v>-54.5939537640782</v>
      </c>
      <c r="I80" s="124" t="n">
        <v>622.709188113888</v>
      </c>
    </row>
    <row r="81" customFormat="false" ht="409.6" hidden="false" customHeight="false" outlineLevel="0" collapsed="false">
      <c r="A81" s="121" t="s">
        <v>145</v>
      </c>
      <c r="B81" s="122" t="n">
        <v>4295</v>
      </c>
      <c r="C81" s="122" t="n">
        <v>4560</v>
      </c>
      <c r="D81" s="123" t="n">
        <v>5009</v>
      </c>
      <c r="E81" s="124" t="n">
        <v>0.0269622118480308</v>
      </c>
      <c r="F81" s="124" t="n">
        <v>0.0258723859315724</v>
      </c>
      <c r="G81" s="125" t="n">
        <v>0.0289615132191182</v>
      </c>
      <c r="H81" s="124" t="n">
        <v>6.16996507566938</v>
      </c>
      <c r="I81" s="124" t="n">
        <v>9.84649122807018</v>
      </c>
    </row>
    <row r="82" customFormat="false" ht="409.6" hidden="false" customHeight="false" outlineLevel="0" collapsed="false">
      <c r="A82" s="121" t="s">
        <v>146</v>
      </c>
      <c r="B82" s="122" t="n">
        <v>36045</v>
      </c>
      <c r="C82" s="122" t="n">
        <v>45518</v>
      </c>
      <c r="D82" s="123" t="n">
        <v>59395</v>
      </c>
      <c r="E82" s="124" t="n">
        <v>0.226275419339295</v>
      </c>
      <c r="F82" s="124" t="n">
        <v>0.258258610270464</v>
      </c>
      <c r="G82" s="125" t="n">
        <v>0.343415667328713</v>
      </c>
      <c r="H82" s="124" t="n">
        <v>26.281037591899</v>
      </c>
      <c r="I82" s="124" t="n">
        <v>30.4868403708423</v>
      </c>
    </row>
    <row r="83" customFormat="false" ht="409.6" hidden="false" customHeight="false" outlineLevel="0" collapsed="false">
      <c r="A83" s="110" t="s">
        <v>147</v>
      </c>
      <c r="B83" s="122" t="n">
        <v>34784</v>
      </c>
      <c r="C83" s="122" t="n">
        <v>36049</v>
      </c>
      <c r="D83" s="123" t="n">
        <v>49440</v>
      </c>
      <c r="E83" s="124" t="n">
        <v>0.218359389271689</v>
      </c>
      <c r="F83" s="124" t="n">
        <v>0.204533693080538</v>
      </c>
      <c r="G83" s="125" t="n">
        <v>0.285856900290118</v>
      </c>
      <c r="H83" s="124" t="n">
        <v>3.63672953081877</v>
      </c>
      <c r="I83" s="124" t="n">
        <v>37.1466614885295</v>
      </c>
    </row>
    <row r="84" customFormat="false" ht="409.6" hidden="false" customHeight="false" outlineLevel="0" collapsed="false">
      <c r="A84" s="121" t="s">
        <v>148</v>
      </c>
      <c r="B84" s="122" t="n">
        <v>14797</v>
      </c>
      <c r="C84" s="122" t="n">
        <v>20183</v>
      </c>
      <c r="D84" s="123" t="n">
        <v>21852</v>
      </c>
      <c r="E84" s="124" t="n">
        <v>0.0928893710629364</v>
      </c>
      <c r="F84" s="124" t="n">
        <v>0.114513676591431</v>
      </c>
      <c r="G84" s="125" t="n">
        <v>0.126345974618521</v>
      </c>
      <c r="H84" s="124" t="n">
        <v>36.3992701223221</v>
      </c>
      <c r="I84" s="124" t="n">
        <v>8.26933557944805</v>
      </c>
    </row>
    <row r="85" customFormat="false" ht="13.5" hidden="false" customHeight="false" outlineLevel="0" collapsed="false">
      <c r="A85" s="131" t="s">
        <v>149</v>
      </c>
      <c r="B85" s="122" t="n">
        <v>20930</v>
      </c>
      <c r="C85" s="122" t="n">
        <v>28623</v>
      </c>
      <c r="D85" s="123" t="n">
        <v>36709</v>
      </c>
      <c r="E85" s="124" t="n">
        <v>0.131389777410776</v>
      </c>
      <c r="F85" s="124" t="n">
        <v>0.162400285640219</v>
      </c>
      <c r="G85" s="125" t="n">
        <v>0.212247592086366</v>
      </c>
      <c r="H85" s="124" t="n">
        <v>36.7558528428094</v>
      </c>
      <c r="I85" s="124" t="n">
        <v>28.2500087342347</v>
      </c>
    </row>
    <row r="86" customFormat="false" ht="13.5" hidden="false" customHeight="false" outlineLevel="0" collapsed="false">
      <c r="A86" s="133" t="s">
        <v>150</v>
      </c>
      <c r="B86" s="128" t="n">
        <v>222667</v>
      </c>
      <c r="C86" s="128" t="n">
        <v>243893</v>
      </c>
      <c r="D86" s="128" t="n">
        <v>389861</v>
      </c>
      <c r="E86" s="129" t="n">
        <v>1.39781020385692</v>
      </c>
      <c r="F86" s="129" t="n">
        <v>1.38379250482653</v>
      </c>
      <c r="G86" s="130" t="n">
        <v>2.25413545720076</v>
      </c>
      <c r="H86" s="130" t="n">
        <v>9.53262046014901</v>
      </c>
      <c r="I86" s="130" t="n">
        <v>59.8491961638915</v>
      </c>
    </row>
    <row r="87" customFormat="false" ht="409.6" hidden="false" customHeight="false" outlineLevel="0" collapsed="false">
      <c r="A87" s="132" t="s">
        <v>151</v>
      </c>
      <c r="B87" s="122" t="n">
        <v>22085</v>
      </c>
      <c r="C87" s="122" t="n">
        <v>23450</v>
      </c>
      <c r="D87" s="123" t="n">
        <v>24994</v>
      </c>
      <c r="E87" s="124" t="n">
        <v>0.138640383856522</v>
      </c>
      <c r="F87" s="124" t="n">
        <v>0.13304987940688</v>
      </c>
      <c r="G87" s="125" t="n">
        <v>0.144512689438738</v>
      </c>
      <c r="H87" s="124" t="n">
        <v>6.18066561014263</v>
      </c>
      <c r="I87" s="124" t="n">
        <v>6.58422174840085</v>
      </c>
    </row>
    <row r="88" customFormat="false" ht="409.6" hidden="false" customHeight="false" outlineLevel="0" collapsed="false">
      <c r="A88" s="121" t="s">
        <v>152</v>
      </c>
      <c r="B88" s="122" t="n">
        <v>6431</v>
      </c>
      <c r="C88" s="122" t="n">
        <v>5401</v>
      </c>
      <c r="D88" s="123" t="n">
        <v>7030</v>
      </c>
      <c r="E88" s="124" t="n">
        <v>0.0403711255866557</v>
      </c>
      <c r="F88" s="124" t="n">
        <v>0.0306440255299172</v>
      </c>
      <c r="G88" s="125" t="n">
        <v>0.0406467234838093</v>
      </c>
      <c r="H88" s="124" t="n">
        <v>-16.0161716684808</v>
      </c>
      <c r="I88" s="124" t="n">
        <v>30.1610812812442</v>
      </c>
    </row>
    <row r="89" customFormat="false" ht="409.6" hidden="false" customHeight="false" outlineLevel="0" collapsed="false">
      <c r="A89" s="121" t="s">
        <v>153</v>
      </c>
      <c r="B89" s="122" t="n">
        <v>4193</v>
      </c>
      <c r="C89" s="122" t="n">
        <v>4794</v>
      </c>
      <c r="D89" s="123" t="n">
        <v>6910</v>
      </c>
      <c r="E89" s="124" t="n">
        <v>0.0263218985515234</v>
      </c>
      <c r="F89" s="124" t="n">
        <v>0.0272000478412189</v>
      </c>
      <c r="G89" s="125" t="n">
        <v>0.0399528960559206</v>
      </c>
      <c r="H89" s="124" t="n">
        <v>14.3334128309087</v>
      </c>
      <c r="I89" s="124" t="n">
        <v>44.1385064664164</v>
      </c>
    </row>
    <row r="90" customFormat="false" ht="409.6" hidden="false" customHeight="false" outlineLevel="0" collapsed="false">
      <c r="A90" s="121" t="s">
        <v>154</v>
      </c>
      <c r="B90" s="122" t="n">
        <v>19407</v>
      </c>
      <c r="C90" s="122" t="n">
        <v>27308</v>
      </c>
      <c r="D90" s="123" t="n">
        <v>35424</v>
      </c>
      <c r="E90" s="124" t="n">
        <v>0.121829021032534</v>
      </c>
      <c r="F90" s="124" t="n">
        <v>0.154939279609513</v>
      </c>
      <c r="G90" s="125" t="n">
        <v>0.204817856712725</v>
      </c>
      <c r="H90" s="124" t="n">
        <v>40.7121141856031</v>
      </c>
      <c r="I90" s="124" t="n">
        <v>29.7202285044676</v>
      </c>
    </row>
    <row r="91" customFormat="false" ht="409.6" hidden="false" customHeight="false" outlineLevel="0" collapsed="false">
      <c r="A91" s="121" t="s">
        <v>155</v>
      </c>
      <c r="B91" s="122" t="n">
        <v>139226</v>
      </c>
      <c r="C91" s="122" t="n">
        <v>198775</v>
      </c>
      <c r="D91" s="123" t="n">
        <v>260683</v>
      </c>
      <c r="E91" s="124" t="n">
        <v>0.874002539407203</v>
      </c>
      <c r="F91" s="124" t="n">
        <v>1.12780340209393</v>
      </c>
      <c r="G91" s="125" t="n">
        <v>1.50724179486911</v>
      </c>
      <c r="H91" s="124" t="n">
        <v>42.7714650999095</v>
      </c>
      <c r="I91" s="124" t="n">
        <v>31.1447616651993</v>
      </c>
    </row>
    <row r="92" customFormat="false" ht="409.6" hidden="false" customHeight="false" outlineLevel="0" collapsed="false">
      <c r="A92" s="121" t="s">
        <v>156</v>
      </c>
      <c r="B92" s="122" t="n">
        <v>62998</v>
      </c>
      <c r="C92" s="122" t="n">
        <v>71305</v>
      </c>
      <c r="D92" s="123" t="n">
        <v>69785</v>
      </c>
      <c r="E92" s="124" t="n">
        <v>0.395475069150697</v>
      </c>
      <c r="F92" s="124" t="n">
        <v>0.404568087467274</v>
      </c>
      <c r="G92" s="125" t="n">
        <v>0.403489558793404</v>
      </c>
      <c r="H92" s="124" t="n">
        <v>13.1861328931077</v>
      </c>
      <c r="I92" s="124" t="n">
        <v>-2.13168781992848</v>
      </c>
    </row>
    <row r="93" customFormat="false" ht="409.6" hidden="false" customHeight="false" outlineLevel="0" collapsed="false">
      <c r="A93" s="121" t="s">
        <v>157</v>
      </c>
      <c r="B93" s="122" t="n">
        <v>58651</v>
      </c>
      <c r="C93" s="122" t="n">
        <v>59963</v>
      </c>
      <c r="D93" s="123" t="n">
        <v>58613</v>
      </c>
      <c r="E93" s="124" t="n">
        <v>0.368186423073074</v>
      </c>
      <c r="F93" s="124" t="n">
        <v>0.340216201231333</v>
      </c>
      <c r="G93" s="125" t="n">
        <v>0.338894225256972</v>
      </c>
      <c r="H93" s="124" t="n">
        <v>2.23696100663245</v>
      </c>
      <c r="I93" s="124" t="n">
        <v>-2.25138835615296</v>
      </c>
    </row>
    <row r="94" customFormat="false" ht="409.6" hidden="false" customHeight="false" outlineLevel="0" collapsed="false">
      <c r="A94" s="121" t="s">
        <v>158</v>
      </c>
      <c r="B94" s="122" t="n">
        <v>55369</v>
      </c>
      <c r="C94" s="122" t="n">
        <v>76310</v>
      </c>
      <c r="D94" s="123" t="n">
        <v>103380</v>
      </c>
      <c r="E94" s="124" t="n">
        <v>0.347583401120749</v>
      </c>
      <c r="F94" s="124" t="n">
        <v>0.432965300534713</v>
      </c>
      <c r="G94" s="125" t="n">
        <v>0.59773232912606</v>
      </c>
      <c r="H94" s="124" t="n">
        <v>37.8208022539688</v>
      </c>
      <c r="I94" s="124" t="n">
        <v>35.473725592976</v>
      </c>
    </row>
    <row r="95" customFormat="false" ht="409.6" hidden="false" customHeight="false" outlineLevel="0" collapsed="false">
      <c r="A95" s="121" t="s">
        <v>159</v>
      </c>
      <c r="B95" s="122" t="n">
        <v>482156</v>
      </c>
      <c r="C95" s="122" t="n">
        <v>547258</v>
      </c>
      <c r="D95" s="123" t="n">
        <v>331864</v>
      </c>
      <c r="E95" s="124" t="n">
        <v>3.026773507753</v>
      </c>
      <c r="F95" s="124" t="n">
        <v>3.10501539038168</v>
      </c>
      <c r="G95" s="125" t="n">
        <v>1.91880287940695</v>
      </c>
      <c r="H95" s="124" t="n">
        <v>13.5022689751865</v>
      </c>
      <c r="I95" s="124" t="n">
        <v>-39.3587667973789</v>
      </c>
    </row>
    <row r="96" customFormat="false" ht="409.6" hidden="false" customHeight="false" outlineLevel="0" collapsed="false">
      <c r="A96" s="121" t="s">
        <v>160</v>
      </c>
      <c r="B96" s="122" t="n">
        <v>111375</v>
      </c>
      <c r="C96" s="122" t="n">
        <v>116000</v>
      </c>
      <c r="D96" s="123" t="n">
        <v>121408</v>
      </c>
      <c r="E96" s="124" t="n">
        <v>0.699165621554</v>
      </c>
      <c r="F96" s="124" t="n">
        <v>0.658157185978597</v>
      </c>
      <c r="G96" s="125" t="n">
        <v>0.701968336375863</v>
      </c>
      <c r="H96" s="124" t="n">
        <v>4.15263748597082</v>
      </c>
      <c r="I96" s="124" t="n">
        <v>4.66206896551724</v>
      </c>
    </row>
    <row r="97" customFormat="false" ht="409.6" hidden="false" customHeight="false" outlineLevel="0" collapsed="false">
      <c r="A97" s="121" t="s">
        <v>161</v>
      </c>
      <c r="B97" s="122" t="n">
        <v>79668</v>
      </c>
      <c r="C97" s="122" t="n">
        <v>49562</v>
      </c>
      <c r="D97" s="123" t="n">
        <v>43947</v>
      </c>
      <c r="E97" s="124" t="n">
        <v>0.500122350060284</v>
      </c>
      <c r="F97" s="124" t="n">
        <v>0.2812033314782</v>
      </c>
      <c r="G97" s="125" t="n">
        <v>0.254096949778516</v>
      </c>
      <c r="H97" s="124" t="n">
        <v>-37.7893257016619</v>
      </c>
      <c r="I97" s="124" t="n">
        <v>-11.3292441790081</v>
      </c>
    </row>
    <row r="98" customFormat="false" ht="409.6" hidden="false" customHeight="false" outlineLevel="0" collapsed="false">
      <c r="A98" s="121" t="s">
        <v>162</v>
      </c>
      <c r="B98" s="122" t="n">
        <v>3837</v>
      </c>
      <c r="C98" s="122" t="n">
        <v>4977</v>
      </c>
      <c r="D98" s="123" t="n">
        <v>6438</v>
      </c>
      <c r="E98" s="124" t="n">
        <v>0.024087079595086</v>
      </c>
      <c r="F98" s="124" t="n">
        <v>0.0282383475397886</v>
      </c>
      <c r="G98" s="125" t="n">
        <v>0.0372238415062253</v>
      </c>
      <c r="H98" s="124" t="n">
        <v>29.7107114933542</v>
      </c>
      <c r="I98" s="124" t="n">
        <v>29.3550331525015</v>
      </c>
    </row>
    <row r="99" customFormat="false" ht="13.5" hidden="false" customHeight="false" outlineLevel="0" collapsed="false">
      <c r="A99" s="110" t="s">
        <v>163</v>
      </c>
      <c r="B99" s="122" t="n">
        <v>6866</v>
      </c>
      <c r="C99" s="122" t="n">
        <v>7660</v>
      </c>
      <c r="D99" s="123" t="n">
        <v>8628</v>
      </c>
      <c r="E99" s="124" t="n">
        <v>0.0431018734688194</v>
      </c>
      <c r="F99" s="124" t="n">
        <v>0.043461069349966</v>
      </c>
      <c r="G99" s="125" t="n">
        <v>0.049886192065193</v>
      </c>
      <c r="H99" s="124" t="n">
        <v>11.5642295368482</v>
      </c>
      <c r="I99" s="124" t="n">
        <v>12.6370757180157</v>
      </c>
    </row>
    <row r="100" customFormat="false" ht="13.5" hidden="false" customHeight="false" outlineLevel="0" collapsed="false">
      <c r="A100" s="133" t="s">
        <v>164</v>
      </c>
      <c r="B100" s="128" t="n">
        <v>1052262</v>
      </c>
      <c r="C100" s="128" t="n">
        <v>1192763</v>
      </c>
      <c r="D100" s="128" t="n">
        <v>1079104</v>
      </c>
      <c r="E100" s="129" t="n">
        <v>6.60566029421015</v>
      </c>
      <c r="F100" s="129" t="n">
        <v>6.76746154844301</v>
      </c>
      <c r="G100" s="130" t="n">
        <v>6.23926627286949</v>
      </c>
      <c r="H100" s="130" t="n">
        <v>13.3522829865566</v>
      </c>
      <c r="I100" s="130" t="n">
        <v>-9.52905145448006</v>
      </c>
    </row>
    <row r="101" customFormat="false" ht="409.6" hidden="false" customHeight="false" outlineLevel="0" collapsed="false">
      <c r="A101" s="121" t="s">
        <v>165</v>
      </c>
      <c r="B101" s="122" t="n">
        <v>1306</v>
      </c>
      <c r="C101" s="122" t="n">
        <v>4186</v>
      </c>
      <c r="D101" s="123" t="n">
        <v>3413</v>
      </c>
      <c r="E101" s="124" t="n">
        <v>0.00819852122782962</v>
      </c>
      <c r="F101" s="124" t="n">
        <v>0.0237503963836759</v>
      </c>
      <c r="G101" s="125" t="n">
        <v>0.0197336084281993</v>
      </c>
      <c r="H101" s="124" t="n">
        <v>220.52067381317</v>
      </c>
      <c r="I101" s="124" t="n">
        <v>-18.4663162924033</v>
      </c>
    </row>
    <row r="102" customFormat="false" ht="409.6" hidden="false" customHeight="false" outlineLevel="0" collapsed="false">
      <c r="A102" s="132" t="s">
        <v>166</v>
      </c>
      <c r="B102" s="122" t="n">
        <v>41912</v>
      </c>
      <c r="C102" s="122" t="n">
        <v>53015</v>
      </c>
      <c r="D102" s="123" t="n">
        <v>61973</v>
      </c>
      <c r="E102" s="124" t="n">
        <v>0.263105989051145</v>
      </c>
      <c r="F102" s="124" t="n">
        <v>0.300794855298753</v>
      </c>
      <c r="G102" s="125" t="n">
        <v>0.358321393237854</v>
      </c>
      <c r="H102" s="124" t="n">
        <v>26.4912196984157</v>
      </c>
      <c r="I102" s="124" t="n">
        <v>16.8971045930397</v>
      </c>
    </row>
    <row r="103" customFormat="false" ht="409.6" hidden="false" customHeight="false" outlineLevel="0" collapsed="false">
      <c r="A103" s="121" t="s">
        <v>167</v>
      </c>
      <c r="B103" s="122" t="n">
        <v>14604</v>
      </c>
      <c r="C103" s="122" t="n">
        <v>20237</v>
      </c>
      <c r="D103" s="123" t="n">
        <v>31132</v>
      </c>
      <c r="E103" s="124" t="n">
        <v>0.091677797864643</v>
      </c>
      <c r="F103" s="124" t="n">
        <v>0.114820060109042</v>
      </c>
      <c r="G103" s="125" t="n">
        <v>0.180001962375242</v>
      </c>
      <c r="H103" s="124" t="n">
        <v>38.5716242125445</v>
      </c>
      <c r="I103" s="124" t="n">
        <v>53.8370311805109</v>
      </c>
    </row>
    <row r="104" customFormat="false" ht="409.6" hidden="false" customHeight="false" outlineLevel="0" collapsed="false">
      <c r="A104" s="121" t="s">
        <v>168</v>
      </c>
      <c r="B104" s="122" t="n">
        <v>17508</v>
      </c>
      <c r="C104" s="122" t="n">
        <v>27456</v>
      </c>
      <c r="D104" s="123" t="n">
        <v>33408</v>
      </c>
      <c r="E104" s="124" t="n">
        <v>0.109907894071088</v>
      </c>
      <c r="F104" s="124" t="n">
        <v>0.15577899739852</v>
      </c>
      <c r="G104" s="125" t="n">
        <v>0.193161555924196</v>
      </c>
      <c r="H104" s="124" t="n">
        <v>56.8197395476354</v>
      </c>
      <c r="I104" s="124" t="n">
        <v>21.6783216783217</v>
      </c>
    </row>
    <row r="105" customFormat="false" ht="409.6" hidden="false" customHeight="false" outlineLevel="0" collapsed="false">
      <c r="A105" s="121" t="s">
        <v>169</v>
      </c>
      <c r="B105" s="122" t="n">
        <v>34753</v>
      </c>
      <c r="C105" s="122" t="n">
        <v>43206</v>
      </c>
      <c r="D105" s="123" t="n">
        <v>50400</v>
      </c>
      <c r="E105" s="124" t="n">
        <v>0.218164784250201</v>
      </c>
      <c r="F105" s="124" t="n">
        <v>0.245140856701649</v>
      </c>
      <c r="G105" s="125" t="n">
        <v>0.291407519713227</v>
      </c>
      <c r="H105" s="124" t="n">
        <v>24.3230800218686</v>
      </c>
      <c r="I105" s="124" t="n">
        <v>16.6504652131648</v>
      </c>
    </row>
    <row r="106" customFormat="false" ht="409.6" hidden="false" customHeight="false" outlineLevel="0" collapsed="false">
      <c r="A106" s="121" t="s">
        <v>59</v>
      </c>
      <c r="B106" s="122" t="n">
        <v>1142725</v>
      </c>
      <c r="C106" s="122" t="n">
        <v>1107067</v>
      </c>
      <c r="D106" s="123" t="n">
        <v>682311</v>
      </c>
      <c r="E106" s="124" t="n">
        <v>7.17354913481746</v>
      </c>
      <c r="F106" s="124" t="n">
        <v>6.28124225353248</v>
      </c>
      <c r="G106" s="125" t="n">
        <v>3.9450507179177</v>
      </c>
      <c r="H106" s="124" t="n">
        <v>-3.12043580038942</v>
      </c>
      <c r="I106" s="124" t="n">
        <v>-38.3676868699004</v>
      </c>
    </row>
    <row r="107" customFormat="false" ht="409.6" hidden="false" customHeight="false" outlineLevel="0" collapsed="false">
      <c r="A107" s="121" t="s">
        <v>170</v>
      </c>
      <c r="B107" s="122" t="n">
        <v>17824</v>
      </c>
      <c r="C107" s="122" t="n">
        <v>21354</v>
      </c>
      <c r="D107" s="123" t="n">
        <v>21886</v>
      </c>
      <c r="E107" s="124" t="n">
        <v>0.111891609773993</v>
      </c>
      <c r="F107" s="124" t="n">
        <v>0.121157659908508</v>
      </c>
      <c r="G107" s="125" t="n">
        <v>0.126542559056422</v>
      </c>
      <c r="H107" s="124" t="n">
        <v>19.8047576301616</v>
      </c>
      <c r="I107" s="124" t="n">
        <v>2.49133651774843</v>
      </c>
    </row>
    <row r="108" customFormat="false" ht="409.6" hidden="false" customHeight="false" outlineLevel="0" collapsed="false">
      <c r="A108" s="121" t="s">
        <v>171</v>
      </c>
      <c r="B108" s="122" t="n">
        <v>13029</v>
      </c>
      <c r="C108" s="122" t="n">
        <v>16848</v>
      </c>
      <c r="D108" s="123" t="n">
        <v>16195</v>
      </c>
      <c r="E108" s="124" t="n">
        <v>0.0817906072568087</v>
      </c>
      <c r="F108" s="124" t="n">
        <v>0.0955916574945465</v>
      </c>
      <c r="G108" s="125" t="n">
        <v>0.0936377932888039</v>
      </c>
      <c r="H108" s="124" t="n">
        <v>29.3115358047433</v>
      </c>
      <c r="I108" s="124" t="n">
        <v>-3.87583095916429</v>
      </c>
    </row>
    <row r="109" customFormat="false" ht="409.6" hidden="false" customHeight="false" outlineLevel="0" collapsed="false">
      <c r="A109" s="121" t="s">
        <v>172</v>
      </c>
      <c r="B109" s="122" t="n">
        <v>9289</v>
      </c>
      <c r="C109" s="122" t="n">
        <v>9620</v>
      </c>
      <c r="D109" s="123" t="n">
        <v>11107</v>
      </c>
      <c r="E109" s="124" t="n">
        <v>0.0583124530515386</v>
      </c>
      <c r="F109" s="124" t="n">
        <v>0.0545816562854664</v>
      </c>
      <c r="G109" s="125" t="n">
        <v>0.0642195103463257</v>
      </c>
      <c r="H109" s="124" t="n">
        <v>3.56335450532888</v>
      </c>
      <c r="I109" s="124" t="n">
        <v>15.4573804573805</v>
      </c>
    </row>
    <row r="110" customFormat="false" ht="409.6" hidden="false" customHeight="false" outlineLevel="0" collapsed="false">
      <c r="A110" s="121" t="s">
        <v>173</v>
      </c>
      <c r="B110" s="122" t="n">
        <v>5143</v>
      </c>
      <c r="C110" s="122" t="n">
        <v>7064</v>
      </c>
      <c r="D110" s="123" t="n">
        <v>5939</v>
      </c>
      <c r="E110" s="124" t="n">
        <v>0.0322856008229156</v>
      </c>
      <c r="F110" s="124" t="n">
        <v>0.0400795031185587</v>
      </c>
      <c r="G110" s="125" t="n">
        <v>0.0343386757852551</v>
      </c>
      <c r="H110" s="124" t="n">
        <v>37.3517402294381</v>
      </c>
      <c r="I110" s="124" t="n">
        <v>-15.9258210645527</v>
      </c>
    </row>
    <row r="111" customFormat="false" ht="13.5" hidden="false" customHeight="false" outlineLevel="0" collapsed="false">
      <c r="A111" s="131" t="s">
        <v>174</v>
      </c>
      <c r="B111" s="150" t="n">
        <v>26835</v>
      </c>
      <c r="C111" s="150" t="n">
        <v>53278</v>
      </c>
      <c r="D111" s="151" t="n">
        <v>35789</v>
      </c>
      <c r="E111" s="152" t="n">
        <v>0.168458895213482</v>
      </c>
      <c r="F111" s="152" t="n">
        <v>0.302287056504894</v>
      </c>
      <c r="G111" s="153" t="n">
        <v>0.206928248472553</v>
      </c>
      <c r="H111" s="152" t="n">
        <v>98.5392211663872</v>
      </c>
      <c r="I111" s="152" t="n">
        <v>-32.8259319043508</v>
      </c>
    </row>
    <row r="112" customFormat="false" ht="13.5" hidden="false" customHeight="false" outlineLevel="0" collapsed="false">
      <c r="A112" s="154" t="s">
        <v>175</v>
      </c>
      <c r="B112" s="155" t="n">
        <v>1324928</v>
      </c>
      <c r="C112" s="155" t="n">
        <v>1363331</v>
      </c>
      <c r="D112" s="156" t="n">
        <v>953553</v>
      </c>
      <c r="E112" s="157" t="n">
        <v>8.31734328740111</v>
      </c>
      <c r="F112" s="157" t="n">
        <v>7.73522495273609</v>
      </c>
      <c r="G112" s="157" t="n">
        <v>5.51334354454577</v>
      </c>
      <c r="H112" s="140" t="n">
        <v>2.89849712588156</v>
      </c>
      <c r="I112" s="140" t="n">
        <v>-30.0571174571692</v>
      </c>
    </row>
    <row r="113" customFormat="false" ht="13.5" hidden="false" customHeight="false" outlineLevel="0" collapsed="false">
      <c r="A113" s="133" t="s">
        <v>176</v>
      </c>
      <c r="B113" s="128" t="n">
        <v>2377190</v>
      </c>
      <c r="C113" s="128" t="n">
        <v>2556094</v>
      </c>
      <c r="D113" s="128" t="n">
        <v>2032657</v>
      </c>
      <c r="E113" s="129" t="n">
        <v>14.9230035816113</v>
      </c>
      <c r="F113" s="129" t="n">
        <v>14.5026865011791</v>
      </c>
      <c r="G113" s="130" t="n">
        <v>11.7526098174153</v>
      </c>
      <c r="H113" s="130" t="n">
        <v>7.52586036454806</v>
      </c>
      <c r="I113" s="130" t="n">
        <v>-20.4780027651565</v>
      </c>
    </row>
    <row r="114" customFormat="false" ht="13.5" hidden="false" customHeight="false" outlineLevel="0" collapsed="false">
      <c r="A114" s="133" t="s">
        <v>177</v>
      </c>
      <c r="B114" s="128" t="n">
        <v>7183</v>
      </c>
      <c r="C114" s="128" t="n">
        <v>8721</v>
      </c>
      <c r="D114" s="128" t="n">
        <v>6128</v>
      </c>
      <c r="E114" s="129" t="n">
        <v>0.0450918667530629</v>
      </c>
      <c r="F114" s="129" t="n">
        <v>0.0494809380941322</v>
      </c>
      <c r="G114" s="130" t="n">
        <v>0.0354314539841797</v>
      </c>
      <c r="H114" s="130" t="n">
        <v>21.4116664346373</v>
      </c>
      <c r="I114" s="130" t="n">
        <v>-29.7328288040362</v>
      </c>
    </row>
    <row r="115" customFormat="false" ht="13.5" hidden="false" customHeight="false" outlineLevel="0" collapsed="false">
      <c r="A115" s="133" t="s">
        <v>178</v>
      </c>
      <c r="B115" s="128" t="n">
        <v>2180</v>
      </c>
      <c r="C115" s="128" t="n">
        <v>3738</v>
      </c>
      <c r="D115" s="128" t="n">
        <v>3896</v>
      </c>
      <c r="E115" s="129" t="n">
        <v>0.0136851273175104</v>
      </c>
      <c r="F115" s="129" t="n">
        <v>0.0212085479412758</v>
      </c>
      <c r="G115" s="130" t="n">
        <v>0.0225262638254511</v>
      </c>
      <c r="H115" s="130" t="n">
        <v>71.4678899082569</v>
      </c>
      <c r="I115" s="130" t="n">
        <v>4.22685928303906</v>
      </c>
    </row>
    <row r="116" customFormat="false" ht="409.6" hidden="false" customHeight="false" outlineLevel="0" collapsed="false">
      <c r="A116" s="110" t="s">
        <v>179</v>
      </c>
      <c r="B116" s="122" t="n">
        <v>11552</v>
      </c>
      <c r="C116" s="122" t="n">
        <v>14985</v>
      </c>
      <c r="D116" s="123" t="n">
        <v>16134</v>
      </c>
      <c r="E116" s="124" t="n">
        <v>0.0725186196201285</v>
      </c>
      <c r="F116" s="124" t="n">
        <v>0.0850214261369765</v>
      </c>
      <c r="G116" s="125" t="n">
        <v>0.0932850976796272</v>
      </c>
      <c r="H116" s="124" t="n">
        <v>29.7177977839335</v>
      </c>
      <c r="I116" s="124" t="n">
        <v>7.66766766766767</v>
      </c>
    </row>
    <row r="117" customFormat="false" ht="409.6" hidden="false" customHeight="false" outlineLevel="0" collapsed="false">
      <c r="A117" s="110" t="s">
        <v>180</v>
      </c>
      <c r="B117" s="122" t="n">
        <v>35176</v>
      </c>
      <c r="C117" s="122" t="n">
        <v>48411</v>
      </c>
      <c r="D117" s="123" t="n">
        <v>49817</v>
      </c>
      <c r="E117" s="124" t="n">
        <v>0.220820201156305</v>
      </c>
      <c r="F117" s="124" t="n">
        <v>0.274672823538016</v>
      </c>
      <c r="G117" s="125" t="n">
        <v>0.288036674792735</v>
      </c>
      <c r="H117" s="124" t="n">
        <v>37.6250852854219</v>
      </c>
      <c r="I117" s="124" t="n">
        <v>2.90429860982008</v>
      </c>
    </row>
    <row r="118" customFormat="false" ht="409.6" hidden="false" customHeight="false" outlineLevel="0" collapsed="false">
      <c r="A118" s="110" t="s">
        <v>181</v>
      </c>
      <c r="B118" s="122" t="n">
        <v>3804</v>
      </c>
      <c r="C118" s="122" t="n">
        <v>5976</v>
      </c>
      <c r="D118" s="123" t="n">
        <v>7416</v>
      </c>
      <c r="E118" s="124" t="n">
        <v>0.0238799194109218</v>
      </c>
      <c r="F118" s="124" t="n">
        <v>0.033906442615587</v>
      </c>
      <c r="G118" s="125" t="n">
        <v>0.0428785350435177</v>
      </c>
      <c r="H118" s="124" t="n">
        <v>57.0977917981073</v>
      </c>
      <c r="I118" s="124" t="n">
        <v>24.0963855421687</v>
      </c>
    </row>
    <row r="119" customFormat="false" ht="409.6" hidden="false" customHeight="false" outlineLevel="0" collapsed="false">
      <c r="A119" s="121" t="s">
        <v>182</v>
      </c>
      <c r="B119" s="122" t="n">
        <v>4385</v>
      </c>
      <c r="C119" s="122" t="n">
        <v>6794</v>
      </c>
      <c r="D119" s="123" t="n">
        <v>7289</v>
      </c>
      <c r="E119" s="124" t="n">
        <v>0.0275271941684785</v>
      </c>
      <c r="F119" s="124" t="n">
        <v>0.038547585530505</v>
      </c>
      <c r="G119" s="125" t="n">
        <v>0.0421442343490023</v>
      </c>
      <c r="H119" s="124" t="n">
        <v>54.9372862029647</v>
      </c>
      <c r="I119" s="124" t="n">
        <v>7.28584044745364</v>
      </c>
    </row>
    <row r="120" customFormat="false" ht="409.6" hidden="false" customHeight="false" outlineLevel="0" collapsed="false">
      <c r="A120" s="121" t="s">
        <v>183</v>
      </c>
      <c r="B120" s="122" t="n">
        <v>3507</v>
      </c>
      <c r="C120" s="122" t="n">
        <v>3602</v>
      </c>
      <c r="D120" s="123" t="n">
        <v>4735</v>
      </c>
      <c r="E120" s="124" t="n">
        <v>0.0220154777534445</v>
      </c>
      <c r="F120" s="124" t="n">
        <v>0.0204369153784044</v>
      </c>
      <c r="G120" s="125" t="n">
        <v>0.0273772739254391</v>
      </c>
      <c r="H120" s="124" t="n">
        <v>2.70886797832906</v>
      </c>
      <c r="I120" s="124" t="n">
        <v>31.4547473625763</v>
      </c>
    </row>
    <row r="121" customFormat="false" ht="13.5" hidden="false" customHeight="false" outlineLevel="0" collapsed="false">
      <c r="A121" s="121" t="s">
        <v>184</v>
      </c>
      <c r="B121" s="122" t="n">
        <v>5285</v>
      </c>
      <c r="C121" s="122" t="n">
        <v>6920</v>
      </c>
      <c r="D121" s="123" t="n">
        <v>7487</v>
      </c>
      <c r="E121" s="124" t="n">
        <v>0.0331770173729553</v>
      </c>
      <c r="F121" s="124" t="n">
        <v>0.0392624804049301</v>
      </c>
      <c r="G121" s="125" t="n">
        <v>0.0432890496050185</v>
      </c>
      <c r="H121" s="124" t="n">
        <v>30.9366130558184</v>
      </c>
      <c r="I121" s="124" t="n">
        <v>8.19364161849711</v>
      </c>
    </row>
    <row r="122" customFormat="false" ht="13.5" hidden="false" customHeight="false" outlineLevel="0" collapsed="false">
      <c r="A122" s="133" t="s">
        <v>185</v>
      </c>
      <c r="B122" s="128" t="n">
        <v>63709</v>
      </c>
      <c r="C122" s="128" t="n">
        <v>86688</v>
      </c>
      <c r="D122" s="128" t="n">
        <v>92878</v>
      </c>
      <c r="E122" s="129" t="n">
        <v>0.399938429482234</v>
      </c>
      <c r="F122" s="129" t="n">
        <v>0.491847673604419</v>
      </c>
      <c r="G122" s="130" t="n">
        <v>0.53701086539534</v>
      </c>
      <c r="H122" s="130" t="n">
        <v>36.0686873126246</v>
      </c>
      <c r="I122" s="130" t="n">
        <v>7.140550018457</v>
      </c>
    </row>
    <row r="123" customFormat="false" ht="13.5" hidden="false" customHeight="false" outlineLevel="0" collapsed="false">
      <c r="A123" s="133" t="s">
        <v>186</v>
      </c>
      <c r="B123" s="128" t="n">
        <v>73072</v>
      </c>
      <c r="C123" s="128" t="n">
        <v>99147</v>
      </c>
      <c r="D123" s="128" t="n">
        <v>102902</v>
      </c>
      <c r="E123" s="129" t="n">
        <v>0.458715423552807</v>
      </c>
      <c r="F123" s="129" t="n">
        <v>0.562537159639827</v>
      </c>
      <c r="G123" s="130" t="n">
        <v>0.59496858320497</v>
      </c>
      <c r="H123" s="130" t="n">
        <v>35.6839829209547</v>
      </c>
      <c r="I123" s="130" t="n">
        <v>3.7873057177726</v>
      </c>
    </row>
    <row r="124" customFormat="false" ht="409.6" hidden="false" customHeight="false" outlineLevel="0" collapsed="false">
      <c r="A124" s="110" t="s">
        <v>187</v>
      </c>
      <c r="B124" s="122" t="n">
        <v>716</v>
      </c>
      <c r="C124" s="122" t="n">
        <v>115</v>
      </c>
      <c r="D124" s="123" t="n">
        <v>118</v>
      </c>
      <c r="E124" s="124" t="n">
        <v>0.00449474823822819</v>
      </c>
      <c r="F124" s="124" t="n">
        <v>0.000652483417133954</v>
      </c>
      <c r="G124" s="125" t="n">
        <v>0.000682263637423826</v>
      </c>
      <c r="H124" s="124" t="n">
        <v>-83.9385474860335</v>
      </c>
      <c r="I124" s="124" t="n">
        <v>2.60869565217391</v>
      </c>
    </row>
    <row r="125" customFormat="false" ht="13.5" hidden="false" customHeight="false" outlineLevel="0" collapsed="false">
      <c r="A125" s="110" t="s">
        <v>188</v>
      </c>
      <c r="B125" s="122" t="n">
        <v>13460</v>
      </c>
      <c r="C125" s="122" t="n">
        <v>15231</v>
      </c>
      <c r="D125" s="123" t="n">
        <v>17041</v>
      </c>
      <c r="E125" s="124" t="n">
        <v>0.0844962448136192</v>
      </c>
      <c r="F125" s="124" t="n">
        <v>0.0864171732727587</v>
      </c>
      <c r="G125" s="125" t="n">
        <v>0.0985292766554188</v>
      </c>
      <c r="H125" s="124" t="n">
        <v>13.1575037147103</v>
      </c>
      <c r="I125" s="124" t="n">
        <v>11.8836583284092</v>
      </c>
    </row>
    <row r="126" customFormat="false" ht="13.5" hidden="false" customHeight="false" outlineLevel="0" collapsed="false">
      <c r="A126" s="133" t="s">
        <v>189</v>
      </c>
      <c r="B126" s="128" t="n">
        <v>15929702</v>
      </c>
      <c r="C126" s="128" t="n">
        <v>17624969</v>
      </c>
      <c r="D126" s="128" t="n">
        <v>17295367</v>
      </c>
      <c r="E126" s="129" t="n">
        <v>100</v>
      </c>
      <c r="F126" s="129" t="n">
        <v>100</v>
      </c>
      <c r="G126" s="130" t="n">
        <v>100</v>
      </c>
      <c r="H126" s="130" t="n">
        <v>10.6421764826486</v>
      </c>
      <c r="I126" s="130" t="n">
        <v>-1.87008555873205</v>
      </c>
    </row>
    <row r="127" customFormat="false" ht="409.6" hidden="false" customHeight="false" outlineLevel="0" collapsed="false">
      <c r="B127" s="142"/>
      <c r="C127" s="142"/>
      <c r="D127" s="142"/>
      <c r="E127" s="143"/>
      <c r="F127" s="143"/>
      <c r="G127" s="143"/>
      <c r="H127" s="143"/>
      <c r="I127" s="143"/>
    </row>
    <row r="128" customFormat="false" ht="409.6" hidden="false" customHeight="false" outlineLevel="0" collapsed="false">
      <c r="A128" s="139" t="s">
        <v>139</v>
      </c>
      <c r="B128" s="142"/>
      <c r="C128" s="142"/>
      <c r="D128" s="142"/>
      <c r="E128" s="143"/>
      <c r="F128" s="143"/>
      <c r="G128" s="143"/>
      <c r="H128" s="143"/>
      <c r="I128" s="143"/>
    </row>
    <row r="129" customFormat="false" ht="409.6" hidden="false" customHeight="false" outlineLevel="0" collapsed="false">
      <c r="A129" s="158"/>
      <c r="B129" s="142"/>
      <c r="C129" s="142"/>
      <c r="D129" s="142"/>
      <c r="E129" s="143"/>
      <c r="F129" s="143"/>
      <c r="G129" s="143"/>
      <c r="H129" s="143"/>
      <c r="I129" s="143"/>
    </row>
    <row r="130" customFormat="false" ht="409.6" hidden="false" customHeight="false" outlineLevel="0" collapsed="false">
      <c r="A130" s="158"/>
      <c r="B130" s="142"/>
      <c r="C130" s="142"/>
      <c r="D130" s="142"/>
      <c r="E130" s="143"/>
      <c r="F130" s="143"/>
      <c r="G130" s="143"/>
      <c r="H130" s="143"/>
      <c r="I130" s="143"/>
    </row>
    <row r="131" customFormat="false" ht="409.6" hidden="false" customHeight="false" outlineLevel="0" collapsed="false">
      <c r="A131" s="158"/>
      <c r="B131" s="142"/>
      <c r="C131" s="142"/>
      <c r="D131" s="142"/>
      <c r="E131" s="143"/>
      <c r="F131" s="143"/>
      <c r="G131" s="143"/>
      <c r="H131" s="143"/>
      <c r="I131" s="143"/>
    </row>
    <row r="132" customFormat="false" ht="409.6" hidden="false" customHeight="false" outlineLevel="0" collapsed="false">
      <c r="A132" s="158"/>
      <c r="B132" s="142"/>
      <c r="C132" s="142"/>
      <c r="D132" s="142"/>
      <c r="E132" s="143"/>
      <c r="F132" s="143"/>
      <c r="G132" s="143"/>
      <c r="H132" s="143"/>
      <c r="I132" s="143"/>
    </row>
    <row r="133" customFormat="false" ht="409.6" hidden="false" customHeight="false" outlineLevel="0" collapsed="false">
      <c r="A133" s="158"/>
      <c r="B133" s="142"/>
      <c r="C133" s="142"/>
      <c r="D133" s="142"/>
      <c r="E133" s="143"/>
      <c r="F133" s="143"/>
      <c r="G133" s="143"/>
      <c r="H133" s="143"/>
      <c r="I133" s="143"/>
    </row>
    <row r="134" customFormat="false" ht="409.6" hidden="false" customHeight="false" outlineLevel="0" collapsed="false">
      <c r="A134" s="158"/>
      <c r="B134" s="142"/>
      <c r="C134" s="142"/>
      <c r="D134" s="142"/>
      <c r="E134" s="143"/>
      <c r="F134" s="143"/>
      <c r="G134" s="143"/>
      <c r="H134" s="143"/>
      <c r="I134" s="143"/>
    </row>
    <row r="135" customFormat="false" ht="409.6" hidden="false" customHeight="false" outlineLevel="0" collapsed="false">
      <c r="A135" s="158"/>
      <c r="B135" s="142"/>
      <c r="C135" s="142"/>
      <c r="D135" s="142"/>
      <c r="E135" s="143"/>
      <c r="F135" s="143"/>
      <c r="G135" s="143"/>
      <c r="H135" s="143"/>
      <c r="I135" s="143"/>
    </row>
    <row r="136" customFormat="false" ht="409.6" hidden="false" customHeight="false" outlineLevel="0" collapsed="false">
      <c r="A136" s="158"/>
      <c r="B136" s="142"/>
      <c r="C136" s="142"/>
      <c r="D136" s="142"/>
      <c r="E136" s="143"/>
      <c r="F136" s="143"/>
      <c r="G136" s="143"/>
      <c r="H136" s="143"/>
      <c r="I136" s="143"/>
    </row>
    <row r="137" customFormat="false" ht="409.6" hidden="false" customHeight="false" outlineLevel="0" collapsed="false">
      <c r="A137" s="158"/>
      <c r="B137" s="142"/>
      <c r="C137" s="142"/>
      <c r="D137" s="142"/>
      <c r="E137" s="143"/>
      <c r="F137" s="143"/>
      <c r="G137" s="143"/>
      <c r="H137" s="143"/>
      <c r="I137" s="143"/>
    </row>
    <row r="138" customFormat="false" ht="409.6" hidden="false" customHeight="false" outlineLevel="0" collapsed="false">
      <c r="A138" s="158"/>
      <c r="B138" s="142"/>
      <c r="C138" s="142"/>
      <c r="D138" s="142"/>
      <c r="E138" s="143"/>
      <c r="F138" s="143"/>
      <c r="G138" s="143"/>
      <c r="H138" s="143"/>
      <c r="I138" s="143"/>
    </row>
    <row r="139" customFormat="false" ht="409.6" hidden="false" customHeight="false" outlineLevel="0" collapsed="false">
      <c r="A139" s="158"/>
      <c r="B139" s="142"/>
      <c r="C139" s="142"/>
      <c r="D139" s="142"/>
      <c r="E139" s="143"/>
      <c r="F139" s="143"/>
      <c r="G139" s="143"/>
      <c r="H139" s="143"/>
      <c r="I139" s="143"/>
    </row>
    <row r="140" customFormat="false" ht="409.6" hidden="false" customHeight="false" outlineLevel="0" collapsed="false">
      <c r="A140" s="144" t="s">
        <v>4</v>
      </c>
      <c r="B140" s="144"/>
      <c r="C140" s="144"/>
      <c r="D140" s="144"/>
      <c r="E140" s="144"/>
      <c r="F140" s="144"/>
      <c r="G140" s="144"/>
      <c r="H140" s="144"/>
      <c r="I140" s="144"/>
      <c r="J140" s="145"/>
    </row>
    <row r="141" customFormat="false" ht="15" hidden="false" customHeight="false" outlineLevel="0" collapsed="false">
      <c r="A141" s="146" t="s">
        <v>5</v>
      </c>
      <c r="B141" s="146"/>
      <c r="C141" s="146"/>
      <c r="D141" s="146"/>
      <c r="E141" s="146"/>
      <c r="F141" s="146"/>
      <c r="G141" s="146"/>
      <c r="H141" s="146"/>
      <c r="I141" s="146"/>
      <c r="J141" s="147"/>
    </row>
    <row r="142" customFormat="false" ht="409.6" hidden="false" customHeight="false" outlineLevel="0" collapsed="false">
      <c r="A142" s="148" t="s">
        <v>140</v>
      </c>
      <c r="B142" s="148"/>
      <c r="C142" s="148"/>
      <c r="D142" s="148"/>
      <c r="E142" s="148"/>
      <c r="F142" s="148"/>
      <c r="G142" s="148"/>
      <c r="H142" s="148"/>
      <c r="I142" s="148"/>
      <c r="J142" s="14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2-08-27T13:03:12Z</cp:lastPrinted>
  <dcterms:modified xsi:type="dcterms:W3CDTF">2012-08-28T08:55:17Z</dcterms:modified>
  <cp:revision>0</cp:revision>
  <dc:subject/>
  <dc:title/>
</cp:coreProperties>
</file>