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4" sheetId="4" state="visible" r:id="rId5"/>
    <sheet name="5-GRAFİK 1" sheetId="5" state="visible" r:id="rId6"/>
    <sheet name="6-KRUVAZİYER" sheetId="6" state="visible" r:id="rId7"/>
  </sheets>
  <externalReferences>
    <externalReference r:id="rId8"/>
  </externalReference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2">
  <si>
    <t xml:space="preserve">İZMİR TURİZM HAREKETLERİ TEMMUZ 2014</t>
  </si>
  <si>
    <t xml:space="preserve">2012-2013-2014 YILLARI TEMMUZ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4 Temmuz ayında  havayolu girişlerinde bir önceki yıla göre  %10,77 artış , denizyolu girişlerinde ise</t>
  </si>
  <si>
    <t xml:space="preserve"> %29,03 oranında azalma görülmüştür. Toplam girişlerde   %3,22 oranında  bir azalma gerçekleşmiş olup, </t>
  </si>
  <si>
    <t xml:space="preserve">%74,2'sini havayolu,  %25,8'ini denizyolu girişleri oluşturmuştur. </t>
  </si>
  <si>
    <t xml:space="preserve">2012-2013-2014 YILLARI YEDİ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4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3/12</t>
  </si>
  <si>
    <t xml:space="preserve">2014/13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2014(*)</t>
  </si>
  <si>
    <t xml:space="preserve">(*) 31.07.2014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89072605590237"/>
          <c:w val="0.911031807602793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737162</c:v>
                </c:pt>
                <c:pt idx="13">
                  <c:v>1368924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744763</c:v>
                </c:pt>
                <c:pt idx="13">
                  <c:v>1407240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12">
                  <c:v>714496</c:v>
                </c:pt>
              </c:numCache>
            </c:numRef>
          </c:val>
        </c:ser>
        <c:gapWidth val="40"/>
        <c:overlap val="0"/>
        <c:axId val="10805484"/>
        <c:axId val="26442087"/>
      </c:barChart>
      <c:catAx>
        <c:axId val="10805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442087"/>
        <c:crossesAt val="0"/>
        <c:auto val="1"/>
        <c:lblAlgn val="ctr"/>
        <c:lblOffset val="100"/>
        <c:noMultiLvlLbl val="0"/>
      </c:catAx>
      <c:valAx>
        <c:axId val="26442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805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5810705974"/>
          <c:y val="0.162251841853664"/>
          <c:w val="0.0514507370054306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OCAK-TEMMUZ 2014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İRLANDA</c:v>
                </c:pt>
                <c:pt idx="8">
                  <c:v>RUSYA FED.</c:v>
                </c:pt>
                <c:pt idx="9">
                  <c:v>YUNANİSTAN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94901</c:v>
                </c:pt>
                <c:pt idx="1">
                  <c:v>75420</c:v>
                </c:pt>
                <c:pt idx="2">
                  <c:v>63974</c:v>
                </c:pt>
                <c:pt idx="3">
                  <c:v>50410</c:v>
                </c:pt>
                <c:pt idx="4">
                  <c:v>54257</c:v>
                </c:pt>
                <c:pt idx="5">
                  <c:v>37465</c:v>
                </c:pt>
                <c:pt idx="6">
                  <c:v>9950</c:v>
                </c:pt>
                <c:pt idx="7">
                  <c:v>21498</c:v>
                </c:pt>
                <c:pt idx="8">
                  <c:v>12443</c:v>
                </c:pt>
                <c:pt idx="9">
                  <c:v>17505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İRLANDA</c:v>
                </c:pt>
                <c:pt idx="8">
                  <c:v>RUSYA FED.</c:v>
                </c:pt>
                <c:pt idx="9">
                  <c:v>YUNANİSTAN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78990</c:v>
                </c:pt>
                <c:pt idx="1">
                  <c:v>69717</c:v>
                </c:pt>
                <c:pt idx="2">
                  <c:v>73289</c:v>
                </c:pt>
                <c:pt idx="3">
                  <c:v>48791</c:v>
                </c:pt>
                <c:pt idx="4">
                  <c:v>59352</c:v>
                </c:pt>
                <c:pt idx="5">
                  <c:v>39545</c:v>
                </c:pt>
                <c:pt idx="6">
                  <c:v>11579</c:v>
                </c:pt>
                <c:pt idx="7">
                  <c:v>22155</c:v>
                </c:pt>
                <c:pt idx="8">
                  <c:v>18488</c:v>
                </c:pt>
                <c:pt idx="9">
                  <c:v>12978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İRLANDA</c:v>
                </c:pt>
                <c:pt idx="8">
                  <c:v>RUSYA FED.</c:v>
                </c:pt>
                <c:pt idx="9">
                  <c:v>YUNANİSTAN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76511</c:v>
                </c:pt>
                <c:pt idx="1">
                  <c:v>75082</c:v>
                </c:pt>
                <c:pt idx="2">
                  <c:v>68745</c:v>
                </c:pt>
                <c:pt idx="3">
                  <c:v>55993</c:v>
                </c:pt>
                <c:pt idx="4">
                  <c:v>53755</c:v>
                </c:pt>
                <c:pt idx="5">
                  <c:v>41637</c:v>
                </c:pt>
                <c:pt idx="6">
                  <c:v>23478</c:v>
                </c:pt>
                <c:pt idx="7">
                  <c:v>18639</c:v>
                </c:pt>
                <c:pt idx="8">
                  <c:v>17138</c:v>
                </c:pt>
                <c:pt idx="9">
                  <c:v>16874</c:v>
                </c:pt>
              </c:numCache>
            </c:numRef>
          </c:val>
        </c:ser>
        <c:gapWidth val="150"/>
        <c:overlap val="0"/>
        <c:axId val="33364780"/>
        <c:axId val="84033703"/>
      </c:barChart>
      <c:catAx>
        <c:axId val="3336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033703"/>
        <c:crossesAt val="0"/>
        <c:auto val="1"/>
        <c:lblAlgn val="ctr"/>
        <c:lblOffset val="100"/>
        <c:noMultiLvlLbl val="0"/>
      </c:catAx>
      <c:valAx>
        <c:axId val="8403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364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4220966982718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TEMMUZ 2014</a:t>
            </a:r>
          </a:p>
        </c:rich>
      </c:tx>
      <c:layout>
        <c:manualLayout>
          <c:xMode val="edge"/>
          <c:yMode val="edge"/>
          <c:x val="0.419247514992196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2350283414"/>
          <c:y val="0.122670303266446"/>
          <c:w val="0.76714860757414"/>
          <c:h val="0.7213455419183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İRLANDA</c:v>
                </c:pt>
                <c:pt idx="8">
                  <c:v>RUSYA FED.</c:v>
                </c:pt>
                <c:pt idx="9">
                  <c:v>YUNANİSTAN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76511</c:v>
                </c:pt>
                <c:pt idx="1">
                  <c:v>75082</c:v>
                </c:pt>
                <c:pt idx="2">
                  <c:v>68745</c:v>
                </c:pt>
                <c:pt idx="3">
                  <c:v>55993</c:v>
                </c:pt>
                <c:pt idx="4">
                  <c:v>53755</c:v>
                </c:pt>
                <c:pt idx="5">
                  <c:v>41637</c:v>
                </c:pt>
                <c:pt idx="6">
                  <c:v>23478</c:v>
                </c:pt>
                <c:pt idx="7">
                  <c:v>18639</c:v>
                </c:pt>
                <c:pt idx="8">
                  <c:v>17138</c:v>
                </c:pt>
                <c:pt idx="9">
                  <c:v>16874</c:v>
                </c:pt>
                <c:pt idx="10">
                  <c:v>1666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2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8800</xdr:colOff>
      <xdr:row>32</xdr:row>
      <xdr:rowOff>152640</xdr:rowOff>
    </xdr:to>
    <xdr:graphicFrame>
      <xdr:nvGraphicFramePr>
        <xdr:cNvPr id="1" name="Grafik 1"/>
        <xdr:cNvGraphicFramePr/>
      </xdr:nvGraphicFramePr>
      <xdr:xfrm>
        <a:off x="0" y="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9080</xdr:rowOff>
    </xdr:from>
    <xdr:to>
      <xdr:col>10</xdr:col>
      <xdr:colOff>568800</xdr:colOff>
      <xdr:row>67</xdr:row>
      <xdr:rowOff>37800</xdr:rowOff>
    </xdr:to>
    <xdr:graphicFrame>
      <xdr:nvGraphicFramePr>
        <xdr:cNvPr id="2" name="5 Grafik"/>
        <xdr:cNvGraphicFramePr/>
      </xdr:nvGraphicFramePr>
      <xdr:xfrm>
        <a:off x="0" y="5381640"/>
        <a:ext cx="8764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mail/Downloads/TEMMUZ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 FORMU"/>
      <sheetName val="MİLLİYETXKAPI"/>
      <sheetName val="KARŞILAŞTIRMALI HAREKETLER"/>
      <sheetName val="MİLLİYETXAY"/>
      <sheetName val="3 YILLIK KARŞILAŞTIRMA"/>
      <sheetName val="YILXAYXKAPI"/>
      <sheetName val="YENİ TABLO-1"/>
      <sheetName val="YENİ TABLO-2"/>
      <sheetName val="YENİ TABLO-4"/>
      <sheetName val="GRAFİK 1"/>
      <sheetName val="KRUVAZİYER"/>
      <sheetName val="KRUVAZİYER1"/>
    </sheetNames>
    <sheetDataSet>
      <sheetData sheetId="0"/>
      <sheetData sheetId="1">
        <row r="99">
          <cell r="C99">
            <v>170074</v>
          </cell>
        </row>
        <row r="99">
          <cell r="X99">
            <v>2291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1</v>
      </c>
      <c r="D6" s="13" t="n">
        <v>2012</v>
      </c>
      <c r="E6" s="14" t="s">
        <v>2</v>
      </c>
      <c r="F6" s="15" t="n">
        <v>2013</v>
      </c>
      <c r="G6" s="14" t="s">
        <v>2</v>
      </c>
      <c r="H6" s="15" t="n">
        <v>2014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45741</v>
      </c>
      <c r="D7" s="21" t="n">
        <v>155171</v>
      </c>
      <c r="E7" s="22" t="n">
        <v>6.47038239067936</v>
      </c>
      <c r="F7" s="23" t="n">
        <v>153537</v>
      </c>
      <c r="G7" s="24" t="n">
        <v>-1.05303181651211</v>
      </c>
      <c r="H7" s="23" t="n">
        <v>170074</v>
      </c>
      <c r="I7" s="25" t="n">
        <v>10.7706937090083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65202</v>
      </c>
      <c r="D8" s="21" t="n">
        <v>84510</v>
      </c>
      <c r="E8" s="29" t="n">
        <v>29.6125885709027</v>
      </c>
      <c r="F8" s="21" t="n">
        <v>83246</v>
      </c>
      <c r="G8" s="22" t="n">
        <v>-1.49568098449887</v>
      </c>
      <c r="H8" s="21" t="n">
        <v>59079</v>
      </c>
      <c r="I8" s="25" t="n">
        <v>-29.0308243038705</v>
      </c>
      <c r="J8" s="30"/>
      <c r="L8" s="26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10943</v>
      </c>
      <c r="D9" s="23" t="n">
        <v>239681</v>
      </c>
      <c r="E9" s="22" t="n">
        <v>13.6235855183628</v>
      </c>
      <c r="F9" s="23" t="n">
        <v>236783</v>
      </c>
      <c r="G9" s="24" t="n">
        <v>-1.20910710486021</v>
      </c>
      <c r="H9" s="23" t="n">
        <v>229153</v>
      </c>
      <c r="I9" s="31" t="n">
        <v>-3.22235971332401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5"/>
      <c r="J10" s="17"/>
      <c r="L10" s="36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6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2</v>
      </c>
      <c r="D17" s="13" t="n">
        <v>2013</v>
      </c>
      <c r="E17" s="13" t="n">
        <v>2014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94901</v>
      </c>
      <c r="D18" s="21" t="n">
        <v>178990</v>
      </c>
      <c r="E18" s="21" t="n">
        <v>176511</v>
      </c>
      <c r="F18" s="22" t="n">
        <v>-8.16363179255109</v>
      </c>
      <c r="G18" s="22" t="n">
        <v>-1.38499357506006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75420</v>
      </c>
      <c r="D19" s="21" t="n">
        <v>69717</v>
      </c>
      <c r="E19" s="21" t="n">
        <v>75082</v>
      </c>
      <c r="F19" s="22" t="n">
        <v>-7.56165473349244</v>
      </c>
      <c r="G19" s="22" t="n">
        <v>7.69539710544057</v>
      </c>
      <c r="H19" s="46"/>
      <c r="I19" s="47"/>
      <c r="J19" s="48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63974</v>
      </c>
      <c r="D20" s="21" t="n">
        <v>73289</v>
      </c>
      <c r="E20" s="21" t="n">
        <v>68745</v>
      </c>
      <c r="F20" s="22" t="n">
        <v>14.5606027448651</v>
      </c>
      <c r="G20" s="22" t="n">
        <v>-6.20011188582188</v>
      </c>
      <c r="H20" s="46"/>
      <c r="I20" s="47"/>
      <c r="J20" s="48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54257</v>
      </c>
      <c r="D21" s="21" t="n">
        <v>59352</v>
      </c>
      <c r="E21" s="21" t="n">
        <v>53755</v>
      </c>
      <c r="F21" s="22" t="n">
        <v>9.39049339255764</v>
      </c>
      <c r="G21" s="22" t="n">
        <v>-9.43017926944332</v>
      </c>
      <c r="H21" s="46"/>
      <c r="I21" s="35"/>
      <c r="J21" s="17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48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.9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7"/>
      <c r="C24" s="57"/>
      <c r="D24" s="57"/>
      <c r="E24" s="57"/>
      <c r="F24" s="57"/>
      <c r="G24" s="57"/>
      <c r="H24" s="57"/>
      <c r="I24" s="58"/>
      <c r="J24" s="57"/>
      <c r="L24" s="57"/>
      <c r="M24" s="19"/>
      <c r="N24" s="19"/>
      <c r="O24" s="53"/>
      <c r="P24" s="19"/>
      <c r="Q24" s="19"/>
      <c r="R24" s="53"/>
      <c r="S24" s="19"/>
      <c r="T24" s="19"/>
    </row>
    <row r="25" customFormat="false" ht="2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7"/>
      <c r="L25" s="57"/>
      <c r="M25" s="19"/>
      <c r="N25" s="19"/>
      <c r="O25" s="19"/>
      <c r="P25" s="27"/>
      <c r="Q25" s="27"/>
      <c r="R25" s="53"/>
      <c r="S25" s="19"/>
      <c r="T25" s="19"/>
    </row>
    <row r="26" customFormat="false" ht="24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L26" s="57"/>
      <c r="M26" s="19"/>
      <c r="N26" s="19"/>
      <c r="O26" s="19"/>
      <c r="P26" s="27"/>
      <c r="Q26" s="27"/>
      <c r="R26" s="53"/>
      <c r="S26" s="53"/>
      <c r="T26" s="53"/>
    </row>
    <row r="27" customFormat="false" ht="2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7"/>
      <c r="L27" s="19"/>
      <c r="M27" s="19"/>
      <c r="N27" s="19"/>
      <c r="O27" s="19"/>
      <c r="P27" s="27"/>
      <c r="Q27" s="27"/>
      <c r="R27" s="53"/>
      <c r="S27" s="53"/>
      <c r="T27" s="53"/>
    </row>
    <row r="28" customFormat="false" ht="24.95" hidden="false" customHeight="true" outlineLevel="0" collapsed="false">
      <c r="I28" s="53"/>
      <c r="J28" s="57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3"/>
      <c r="J29" s="57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3"/>
      <c r="J30" s="57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3"/>
      <c r="J31" s="57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3"/>
      <c r="J32" s="5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3"/>
      <c r="J33" s="57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3"/>
      <c r="J34" s="57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7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59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7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59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9.71"/>
    <col collapsed="false" customWidth="true" hidden="false" outlineLevel="0" max="8" min="3" style="61" width="8.7"/>
    <col collapsed="false" customWidth="true" hidden="false" outlineLevel="0" max="15" min="9" style="60" width="8.7"/>
    <col collapsed="false" customWidth="false" hidden="false" outlineLevel="0" max="257" min="16" style="60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2" t="s">
        <v>1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12" hidden="false" customHeight="false" outlineLevel="0" collapsed="false">
      <c r="B5" s="63" t="s">
        <v>17</v>
      </c>
      <c r="C5" s="63" t="s">
        <v>18</v>
      </c>
      <c r="D5" s="63" t="s">
        <v>19</v>
      </c>
      <c r="E5" s="63" t="s">
        <v>20</v>
      </c>
      <c r="F5" s="63" t="s">
        <v>21</v>
      </c>
      <c r="G5" s="63" t="s">
        <v>22</v>
      </c>
      <c r="H5" s="63" t="s">
        <v>23</v>
      </c>
      <c r="I5" s="63" t="s">
        <v>24</v>
      </c>
      <c r="J5" s="63" t="s">
        <v>25</v>
      </c>
      <c r="K5" s="63" t="s">
        <v>26</v>
      </c>
      <c r="L5" s="63" t="s">
        <v>27</v>
      </c>
      <c r="M5" s="63" t="s">
        <v>28</v>
      </c>
      <c r="N5" s="63" t="s">
        <v>29</v>
      </c>
      <c r="O5" s="63" t="s">
        <v>5</v>
      </c>
    </row>
    <row r="6" customFormat="false" ht="11.25" hidden="false" customHeight="false" outlineLevel="0" collapsed="false">
      <c r="B6" s="64" t="s">
        <v>30</v>
      </c>
      <c r="C6" s="65" t="n">
        <v>815</v>
      </c>
      <c r="D6" s="65" t="n">
        <v>364</v>
      </c>
      <c r="E6" s="65" t="n">
        <v>645</v>
      </c>
      <c r="F6" s="65" t="n">
        <v>3431</v>
      </c>
      <c r="G6" s="65" t="n">
        <v>1883</v>
      </c>
      <c r="H6" s="65" t="n">
        <v>2306</v>
      </c>
      <c r="I6" s="66" t="n">
        <v>2203</v>
      </c>
      <c r="J6" s="66"/>
      <c r="K6" s="66"/>
      <c r="L6" s="66"/>
      <c r="M6" s="66"/>
      <c r="N6" s="66"/>
      <c r="O6" s="67" t="n">
        <v>11647</v>
      </c>
    </row>
    <row r="7" customFormat="false" ht="11.25" hidden="false" customHeight="false" outlineLevel="0" collapsed="false">
      <c r="B7" s="68" t="s">
        <v>12</v>
      </c>
      <c r="C7" s="69" t="n">
        <v>7597</v>
      </c>
      <c r="D7" s="69" t="n">
        <v>10478</v>
      </c>
      <c r="E7" s="69" t="n">
        <v>13639</v>
      </c>
      <c r="F7" s="69" t="n">
        <v>30428</v>
      </c>
      <c r="G7" s="69" t="n">
        <v>27950</v>
      </c>
      <c r="H7" s="69" t="n">
        <v>35191</v>
      </c>
      <c r="I7" s="70" t="n">
        <v>51228</v>
      </c>
      <c r="J7" s="70"/>
      <c r="K7" s="70"/>
      <c r="L7" s="70"/>
      <c r="M7" s="70"/>
      <c r="N7" s="70"/>
      <c r="O7" s="71" t="n">
        <v>176511</v>
      </c>
    </row>
    <row r="8" customFormat="false" ht="11.25" hidden="false" customHeight="false" outlineLevel="0" collapsed="false">
      <c r="B8" s="68" t="s">
        <v>31</v>
      </c>
      <c r="C8" s="69" t="n">
        <v>152</v>
      </c>
      <c r="D8" s="69" t="n">
        <v>61</v>
      </c>
      <c r="E8" s="69" t="n">
        <v>60</v>
      </c>
      <c r="F8" s="69" t="n">
        <v>237</v>
      </c>
      <c r="G8" s="69" t="n">
        <v>328</v>
      </c>
      <c r="H8" s="69" t="n">
        <v>108</v>
      </c>
      <c r="I8" s="70" t="n">
        <v>234</v>
      </c>
      <c r="J8" s="70"/>
      <c r="K8" s="70"/>
      <c r="L8" s="70"/>
      <c r="M8" s="70"/>
      <c r="N8" s="70"/>
      <c r="O8" s="71" t="n">
        <v>1180</v>
      </c>
    </row>
    <row r="9" customFormat="false" ht="11.25" hidden="false" customHeight="false" outlineLevel="0" collapsed="false">
      <c r="B9" s="68" t="s">
        <v>32</v>
      </c>
      <c r="C9" s="69" t="n">
        <v>20</v>
      </c>
      <c r="D9" s="69" t="n">
        <v>16</v>
      </c>
      <c r="E9" s="69" t="n">
        <v>17</v>
      </c>
      <c r="F9" s="69" t="n">
        <v>51</v>
      </c>
      <c r="G9" s="69" t="n">
        <v>36</v>
      </c>
      <c r="H9" s="69" t="n">
        <v>44</v>
      </c>
      <c r="I9" s="70" t="n">
        <v>65</v>
      </c>
      <c r="J9" s="70"/>
      <c r="K9" s="70"/>
      <c r="L9" s="70"/>
      <c r="M9" s="70"/>
      <c r="N9" s="70"/>
      <c r="O9" s="71" t="n">
        <v>249</v>
      </c>
    </row>
    <row r="10" customFormat="false" ht="11.25" hidden="false" customHeight="false" outlineLevel="0" collapsed="false">
      <c r="B10" s="68" t="s">
        <v>33</v>
      </c>
      <c r="C10" s="69" t="n">
        <v>186</v>
      </c>
      <c r="D10" s="69" t="n">
        <v>63</v>
      </c>
      <c r="E10" s="69" t="n">
        <v>156</v>
      </c>
      <c r="F10" s="69" t="n">
        <v>776</v>
      </c>
      <c r="G10" s="69" t="n">
        <v>702</v>
      </c>
      <c r="H10" s="69" t="n">
        <v>870</v>
      </c>
      <c r="I10" s="70" t="n">
        <v>1094</v>
      </c>
      <c r="J10" s="70"/>
      <c r="K10" s="70"/>
      <c r="L10" s="70"/>
      <c r="M10" s="70"/>
      <c r="N10" s="70"/>
      <c r="O10" s="71" t="n">
        <v>3847</v>
      </c>
    </row>
    <row r="11" customFormat="false" ht="11.25" hidden="false" customHeight="false" outlineLevel="0" collapsed="false">
      <c r="B11" s="68" t="s">
        <v>34</v>
      </c>
      <c r="C11" s="69" t="n">
        <v>547</v>
      </c>
      <c r="D11" s="69" t="n">
        <v>891</v>
      </c>
      <c r="E11" s="69" t="n">
        <v>740</v>
      </c>
      <c r="F11" s="69" t="n">
        <v>2710</v>
      </c>
      <c r="G11" s="69" t="n">
        <v>3084</v>
      </c>
      <c r="H11" s="69" t="n">
        <v>2469</v>
      </c>
      <c r="I11" s="70" t="n">
        <v>4960</v>
      </c>
      <c r="J11" s="70"/>
      <c r="K11" s="70"/>
      <c r="L11" s="70"/>
      <c r="M11" s="70"/>
      <c r="N11" s="70"/>
      <c r="O11" s="71" t="n">
        <v>15401</v>
      </c>
    </row>
    <row r="12" customFormat="false" ht="11.25" hidden="false" customHeight="false" outlineLevel="0" collapsed="false">
      <c r="B12" s="72" t="s">
        <v>35</v>
      </c>
      <c r="C12" s="73" t="n">
        <v>35</v>
      </c>
      <c r="D12" s="73" t="n">
        <v>39</v>
      </c>
      <c r="E12" s="73" t="n">
        <v>17</v>
      </c>
      <c r="F12" s="73" t="n">
        <v>17</v>
      </c>
      <c r="G12" s="73" t="n">
        <v>31</v>
      </c>
      <c r="H12" s="73" t="n">
        <v>945</v>
      </c>
      <c r="I12" s="70" t="n">
        <v>1680</v>
      </c>
      <c r="J12" s="70"/>
      <c r="K12" s="70"/>
      <c r="L12" s="70"/>
      <c r="M12" s="70"/>
      <c r="N12" s="70"/>
      <c r="O12" s="71" t="n">
        <v>2764</v>
      </c>
    </row>
    <row r="13" customFormat="false" ht="11.25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3" t="n">
        <v>14</v>
      </c>
      <c r="G13" s="73" t="n">
        <v>3</v>
      </c>
      <c r="H13" s="73" t="n">
        <v>0</v>
      </c>
      <c r="I13" s="70" t="n">
        <v>0</v>
      </c>
      <c r="J13" s="70"/>
      <c r="K13" s="70"/>
      <c r="L13" s="70"/>
      <c r="M13" s="70"/>
      <c r="N13" s="70"/>
      <c r="O13" s="71" t="n">
        <v>17</v>
      </c>
    </row>
    <row r="14" customFormat="false" ht="11.25" hidden="false" customHeight="false" outlineLevel="0" collapsed="false">
      <c r="B14" s="68" t="s">
        <v>37</v>
      </c>
      <c r="C14" s="69" t="n">
        <v>0</v>
      </c>
      <c r="D14" s="69" t="n">
        <v>0</v>
      </c>
      <c r="E14" s="69" t="n">
        <v>0</v>
      </c>
      <c r="F14" s="69" t="n">
        <v>1</v>
      </c>
      <c r="G14" s="69" t="n">
        <v>4</v>
      </c>
      <c r="H14" s="69" t="n">
        <v>4</v>
      </c>
      <c r="I14" s="70" t="n">
        <v>4</v>
      </c>
      <c r="J14" s="70"/>
      <c r="K14" s="70"/>
      <c r="L14" s="70"/>
      <c r="M14" s="70"/>
      <c r="N14" s="70"/>
      <c r="O14" s="71" t="n">
        <v>13</v>
      </c>
    </row>
    <row r="15" customFormat="false" ht="11.25" hidden="false" customHeight="false" outlineLevel="0" collapsed="false">
      <c r="B15" s="68" t="s">
        <v>38</v>
      </c>
      <c r="C15" s="69" t="n">
        <v>3</v>
      </c>
      <c r="D15" s="69" t="n">
        <v>0</v>
      </c>
      <c r="E15" s="69" t="n">
        <v>2</v>
      </c>
      <c r="F15" s="69" t="n">
        <v>0</v>
      </c>
      <c r="G15" s="69" t="n">
        <v>2</v>
      </c>
      <c r="H15" s="69" t="n">
        <v>2</v>
      </c>
      <c r="I15" s="70" t="n">
        <v>1</v>
      </c>
      <c r="J15" s="70"/>
      <c r="K15" s="70"/>
      <c r="L15" s="70"/>
      <c r="M15" s="70"/>
      <c r="N15" s="70"/>
      <c r="O15" s="71" t="n">
        <v>10</v>
      </c>
    </row>
    <row r="16" customFormat="false" ht="11.25" hidden="false" customHeight="false" outlineLevel="0" collapsed="false">
      <c r="B16" s="72" t="s">
        <v>39</v>
      </c>
      <c r="C16" s="73" t="n">
        <v>4</v>
      </c>
      <c r="D16" s="73" t="n">
        <v>9</v>
      </c>
      <c r="E16" s="73" t="n">
        <v>10</v>
      </c>
      <c r="F16" s="73" t="n">
        <v>25</v>
      </c>
      <c r="G16" s="73" t="n">
        <v>2709</v>
      </c>
      <c r="H16" s="73" t="n">
        <v>6807</v>
      </c>
      <c r="I16" s="70" t="n">
        <v>7193</v>
      </c>
      <c r="J16" s="70"/>
      <c r="K16" s="70"/>
      <c r="L16" s="70"/>
      <c r="M16" s="70"/>
      <c r="N16" s="70"/>
      <c r="O16" s="71" t="n">
        <v>16757</v>
      </c>
    </row>
    <row r="17" customFormat="false" ht="11.25" hidden="false" customHeight="false" outlineLevel="0" collapsed="false">
      <c r="B17" s="68" t="s">
        <v>40</v>
      </c>
      <c r="C17" s="69" t="n">
        <v>496</v>
      </c>
      <c r="D17" s="69" t="n">
        <v>988</v>
      </c>
      <c r="E17" s="69" t="n">
        <v>1041</v>
      </c>
      <c r="F17" s="69" t="n">
        <v>4069</v>
      </c>
      <c r="G17" s="69" t="n">
        <v>7788</v>
      </c>
      <c r="H17" s="69" t="n">
        <v>8587</v>
      </c>
      <c r="I17" s="70" t="n">
        <v>18668</v>
      </c>
      <c r="J17" s="70"/>
      <c r="K17" s="70"/>
      <c r="L17" s="70"/>
      <c r="M17" s="70"/>
      <c r="N17" s="70"/>
      <c r="O17" s="71" t="n">
        <v>41637</v>
      </c>
    </row>
    <row r="18" customFormat="false" ht="11.25" hidden="false" customHeight="false" outlineLevel="0" collapsed="false">
      <c r="B18" s="68" t="s">
        <v>41</v>
      </c>
      <c r="C18" s="69" t="n">
        <v>12</v>
      </c>
      <c r="D18" s="69" t="n">
        <v>23</v>
      </c>
      <c r="E18" s="69" t="n">
        <v>8</v>
      </c>
      <c r="F18" s="69" t="n">
        <v>45</v>
      </c>
      <c r="G18" s="69" t="n">
        <v>13</v>
      </c>
      <c r="H18" s="69" t="n">
        <v>132</v>
      </c>
      <c r="I18" s="70" t="n">
        <v>65</v>
      </c>
      <c r="J18" s="70"/>
      <c r="K18" s="70"/>
      <c r="L18" s="70"/>
      <c r="M18" s="70"/>
      <c r="N18" s="70"/>
      <c r="O18" s="71" t="n">
        <v>298</v>
      </c>
    </row>
    <row r="19" customFormat="false" ht="11.25" hidden="false" customHeight="false" outlineLevel="0" collapsed="false">
      <c r="B19" s="68" t="s">
        <v>42</v>
      </c>
      <c r="C19" s="69" t="n">
        <v>195</v>
      </c>
      <c r="D19" s="69" t="n">
        <v>129</v>
      </c>
      <c r="E19" s="69" t="n">
        <v>112</v>
      </c>
      <c r="F19" s="69" t="n">
        <v>697</v>
      </c>
      <c r="G19" s="69" t="n">
        <v>526</v>
      </c>
      <c r="H19" s="69" t="n">
        <v>312</v>
      </c>
      <c r="I19" s="70" t="n">
        <v>438</v>
      </c>
      <c r="J19" s="70"/>
      <c r="K19" s="70"/>
      <c r="L19" s="70"/>
      <c r="M19" s="70"/>
      <c r="N19" s="70"/>
      <c r="O19" s="71" t="n">
        <v>2409</v>
      </c>
    </row>
    <row r="20" customFormat="false" ht="11.25" hidden="false" customHeight="false" outlineLevel="0" collapsed="false">
      <c r="B20" s="68" t="s">
        <v>43</v>
      </c>
      <c r="C20" s="69" t="n">
        <v>125</v>
      </c>
      <c r="D20" s="69" t="n">
        <v>144</v>
      </c>
      <c r="E20" s="69" t="n">
        <v>108</v>
      </c>
      <c r="F20" s="69" t="n">
        <v>256</v>
      </c>
      <c r="G20" s="69" t="n">
        <v>403</v>
      </c>
      <c r="H20" s="69" t="n">
        <v>454</v>
      </c>
      <c r="I20" s="70" t="n">
        <v>596</v>
      </c>
      <c r="J20" s="70"/>
      <c r="K20" s="70"/>
      <c r="L20" s="70"/>
      <c r="M20" s="70"/>
      <c r="N20" s="70"/>
      <c r="O20" s="71" t="n">
        <v>2086</v>
      </c>
    </row>
    <row r="21" customFormat="false" ht="11.25" hidden="false" customHeight="false" outlineLevel="0" collapsed="false">
      <c r="B21" s="68" t="s">
        <v>44</v>
      </c>
      <c r="C21" s="69" t="n">
        <v>9</v>
      </c>
      <c r="D21" s="69" t="n">
        <v>14</v>
      </c>
      <c r="E21" s="69" t="n">
        <v>7</v>
      </c>
      <c r="F21" s="69" t="n">
        <v>82</v>
      </c>
      <c r="G21" s="69" t="n">
        <v>154</v>
      </c>
      <c r="H21" s="69" t="n">
        <v>95</v>
      </c>
      <c r="I21" s="70" t="n">
        <v>22</v>
      </c>
      <c r="J21" s="70"/>
      <c r="K21" s="70"/>
      <c r="L21" s="70"/>
      <c r="M21" s="70"/>
      <c r="N21" s="70"/>
      <c r="O21" s="71" t="n">
        <v>383</v>
      </c>
    </row>
    <row r="22" customFormat="false" ht="11.25" hidden="false" customHeight="false" outlineLevel="0" collapsed="false">
      <c r="B22" s="68" t="s">
        <v>45</v>
      </c>
      <c r="C22" s="69" t="n">
        <v>23</v>
      </c>
      <c r="D22" s="69" t="n">
        <v>96</v>
      </c>
      <c r="E22" s="69" t="n">
        <v>44</v>
      </c>
      <c r="F22" s="69" t="n">
        <v>91</v>
      </c>
      <c r="G22" s="69" t="n">
        <v>303</v>
      </c>
      <c r="H22" s="69" t="n">
        <v>893</v>
      </c>
      <c r="I22" s="70" t="n">
        <v>1598</v>
      </c>
      <c r="J22" s="70"/>
      <c r="K22" s="70"/>
      <c r="L22" s="70"/>
      <c r="M22" s="70"/>
      <c r="N22" s="70"/>
      <c r="O22" s="71" t="n">
        <v>3048</v>
      </c>
    </row>
    <row r="23" customFormat="false" ht="11.25" hidden="false" customHeight="false" outlineLevel="0" collapsed="false">
      <c r="B23" s="72" t="s">
        <v>46</v>
      </c>
      <c r="C23" s="73" t="n">
        <v>52</v>
      </c>
      <c r="D23" s="73" t="n">
        <v>281</v>
      </c>
      <c r="E23" s="73" t="n">
        <v>46</v>
      </c>
      <c r="F23" s="73" t="n">
        <v>453</v>
      </c>
      <c r="G23" s="73" t="n">
        <v>285</v>
      </c>
      <c r="H23" s="73" t="n">
        <v>255</v>
      </c>
      <c r="I23" s="70" t="n">
        <v>521</v>
      </c>
      <c r="J23" s="70"/>
      <c r="K23" s="70"/>
      <c r="L23" s="70"/>
      <c r="M23" s="70"/>
      <c r="N23" s="70"/>
      <c r="O23" s="71" t="n">
        <v>1893</v>
      </c>
    </row>
    <row r="24" customFormat="false" ht="11.25" hidden="false" customHeight="false" outlineLevel="0" collapsed="false">
      <c r="B24" s="68" t="s">
        <v>47</v>
      </c>
      <c r="C24" s="69" t="n">
        <v>44</v>
      </c>
      <c r="D24" s="69" t="n">
        <v>57</v>
      </c>
      <c r="E24" s="69" t="n">
        <v>45</v>
      </c>
      <c r="F24" s="69" t="n">
        <v>501</v>
      </c>
      <c r="G24" s="69" t="n">
        <v>908</v>
      </c>
      <c r="H24" s="69" t="n">
        <v>1266</v>
      </c>
      <c r="I24" s="70" t="n">
        <v>2426</v>
      </c>
      <c r="J24" s="70"/>
      <c r="K24" s="70"/>
      <c r="L24" s="70"/>
      <c r="M24" s="70"/>
      <c r="N24" s="70"/>
      <c r="O24" s="71" t="n">
        <v>5247</v>
      </c>
    </row>
    <row r="25" customFormat="false" ht="11.25" hidden="false" customHeight="false" outlineLevel="0" collapsed="false">
      <c r="B25" s="68" t="s">
        <v>48</v>
      </c>
      <c r="C25" s="69" t="n">
        <v>6</v>
      </c>
      <c r="D25" s="69" t="n">
        <v>24</v>
      </c>
      <c r="E25" s="69" t="n">
        <v>7</v>
      </c>
      <c r="F25" s="69" t="n">
        <v>12</v>
      </c>
      <c r="G25" s="69" t="n">
        <v>16</v>
      </c>
      <c r="H25" s="69" t="n">
        <v>10</v>
      </c>
      <c r="I25" s="70" t="n">
        <v>24</v>
      </c>
      <c r="J25" s="70"/>
      <c r="K25" s="70"/>
      <c r="L25" s="70"/>
      <c r="M25" s="70"/>
      <c r="N25" s="70"/>
      <c r="O25" s="71" t="n">
        <v>99</v>
      </c>
    </row>
    <row r="26" customFormat="false" ht="11.25" hidden="false" customHeight="false" outlineLevel="0" collapsed="false">
      <c r="B26" s="68" t="s">
        <v>49</v>
      </c>
      <c r="C26" s="69" t="n">
        <v>1</v>
      </c>
      <c r="D26" s="69" t="n">
        <v>6</v>
      </c>
      <c r="E26" s="69" t="n">
        <v>4</v>
      </c>
      <c r="F26" s="69" t="n">
        <v>19</v>
      </c>
      <c r="G26" s="69" t="n">
        <v>0</v>
      </c>
      <c r="H26" s="69" t="n">
        <v>31</v>
      </c>
      <c r="I26" s="70" t="n">
        <v>32</v>
      </c>
      <c r="J26" s="70"/>
      <c r="K26" s="70"/>
      <c r="L26" s="70"/>
      <c r="M26" s="70"/>
      <c r="N26" s="70"/>
      <c r="O26" s="71" t="n">
        <v>93</v>
      </c>
    </row>
    <row r="27" customFormat="false" ht="11.25" hidden="false" customHeight="false" outlineLevel="0" collapsed="false">
      <c r="B27" s="72" t="s">
        <v>50</v>
      </c>
      <c r="C27" s="73" t="n">
        <v>0</v>
      </c>
      <c r="D27" s="73" t="n">
        <v>2</v>
      </c>
      <c r="E27" s="73" t="n">
        <v>1</v>
      </c>
      <c r="F27" s="73" t="n">
        <v>10</v>
      </c>
      <c r="G27" s="73" t="n">
        <v>33</v>
      </c>
      <c r="H27" s="73" t="n">
        <v>8</v>
      </c>
      <c r="I27" s="70" t="n">
        <v>30</v>
      </c>
      <c r="J27" s="70"/>
      <c r="K27" s="70"/>
      <c r="L27" s="70"/>
      <c r="M27" s="70"/>
      <c r="N27" s="70"/>
      <c r="O27" s="71" t="n">
        <v>84</v>
      </c>
    </row>
    <row r="28" customFormat="false" ht="11.25" hidden="false" customHeight="false" outlineLevel="0" collapsed="false">
      <c r="B28" s="68" t="s">
        <v>51</v>
      </c>
      <c r="C28" s="69" t="n">
        <v>24</v>
      </c>
      <c r="D28" s="69" t="n">
        <v>22</v>
      </c>
      <c r="E28" s="69" t="n">
        <v>8</v>
      </c>
      <c r="F28" s="69" t="n">
        <v>85</v>
      </c>
      <c r="G28" s="69" t="n">
        <v>187</v>
      </c>
      <c r="H28" s="69" t="n">
        <v>186</v>
      </c>
      <c r="I28" s="70" t="n">
        <v>84</v>
      </c>
      <c r="J28" s="70"/>
      <c r="K28" s="70"/>
      <c r="L28" s="70"/>
      <c r="M28" s="70"/>
      <c r="N28" s="70"/>
      <c r="O28" s="71" t="n">
        <v>596</v>
      </c>
    </row>
    <row r="29" customFormat="false" ht="11.25" hidden="false" customHeight="false" outlineLevel="0" collapsed="false">
      <c r="B29" s="68" t="s">
        <v>52</v>
      </c>
      <c r="C29" s="69" t="n">
        <v>88</v>
      </c>
      <c r="D29" s="69" t="n">
        <v>89</v>
      </c>
      <c r="E29" s="69" t="n">
        <v>88</v>
      </c>
      <c r="F29" s="69" t="n">
        <v>109</v>
      </c>
      <c r="G29" s="69" t="n">
        <v>108</v>
      </c>
      <c r="H29" s="69" t="n">
        <v>55</v>
      </c>
      <c r="I29" s="70" t="n">
        <v>128</v>
      </c>
      <c r="J29" s="70"/>
      <c r="K29" s="70"/>
      <c r="L29" s="70"/>
      <c r="M29" s="70"/>
      <c r="N29" s="70"/>
      <c r="O29" s="71" t="n">
        <v>665</v>
      </c>
    </row>
    <row r="30" customFormat="false" ht="11.25" hidden="false" customHeight="false" outlineLevel="0" collapsed="false">
      <c r="B30" s="68" t="s">
        <v>53</v>
      </c>
      <c r="C30" s="69" t="n">
        <v>19</v>
      </c>
      <c r="D30" s="69" t="n">
        <v>15</v>
      </c>
      <c r="E30" s="69" t="n">
        <v>24</v>
      </c>
      <c r="F30" s="69" t="n">
        <v>35</v>
      </c>
      <c r="G30" s="69" t="n">
        <v>970</v>
      </c>
      <c r="H30" s="69" t="n">
        <v>627</v>
      </c>
      <c r="I30" s="70" t="n">
        <v>700</v>
      </c>
      <c r="J30" s="70"/>
      <c r="K30" s="70"/>
      <c r="L30" s="70"/>
      <c r="M30" s="70"/>
      <c r="N30" s="70"/>
      <c r="O30" s="71" t="n">
        <v>2390</v>
      </c>
    </row>
    <row r="31" customFormat="false" ht="11.25" hidden="false" customHeight="false" outlineLevel="0" collapsed="false">
      <c r="B31" s="68" t="s">
        <v>13</v>
      </c>
      <c r="C31" s="69" t="n">
        <v>1693</v>
      </c>
      <c r="D31" s="69" t="n">
        <v>3479</v>
      </c>
      <c r="E31" s="69" t="n">
        <v>1831</v>
      </c>
      <c r="F31" s="69" t="n">
        <v>13871</v>
      </c>
      <c r="G31" s="69" t="n">
        <v>17576</v>
      </c>
      <c r="H31" s="69" t="n">
        <v>14963</v>
      </c>
      <c r="I31" s="70" t="n">
        <v>21669</v>
      </c>
      <c r="J31" s="70"/>
      <c r="K31" s="70"/>
      <c r="L31" s="70"/>
      <c r="M31" s="70"/>
      <c r="N31" s="70"/>
      <c r="O31" s="71" t="n">
        <v>75082</v>
      </c>
    </row>
    <row r="32" customFormat="false" ht="11.25" hidden="false" customHeight="false" outlineLevel="0" collapsed="false">
      <c r="B32" s="68" t="s">
        <v>54</v>
      </c>
      <c r="C32" s="69" t="n">
        <v>14</v>
      </c>
      <c r="D32" s="69" t="n">
        <v>8</v>
      </c>
      <c r="E32" s="69" t="n">
        <v>17</v>
      </c>
      <c r="F32" s="69" t="n">
        <v>17</v>
      </c>
      <c r="G32" s="69" t="n">
        <v>76</v>
      </c>
      <c r="H32" s="69" t="n">
        <v>135</v>
      </c>
      <c r="I32" s="70" t="n">
        <v>512</v>
      </c>
      <c r="J32" s="70"/>
      <c r="K32" s="70"/>
      <c r="L32" s="70"/>
      <c r="M32" s="70"/>
      <c r="N32" s="70"/>
      <c r="O32" s="71" t="n">
        <v>779</v>
      </c>
    </row>
    <row r="33" customFormat="false" ht="11.25" hidden="false" customHeight="false" outlineLevel="0" collapsed="false">
      <c r="B33" s="68" t="s">
        <v>55</v>
      </c>
      <c r="C33" s="69" t="n">
        <v>706</v>
      </c>
      <c r="D33" s="69" t="n">
        <v>716</v>
      </c>
      <c r="E33" s="69" t="n">
        <v>1031</v>
      </c>
      <c r="F33" s="69" t="n">
        <v>701</v>
      </c>
      <c r="G33" s="69" t="n">
        <v>486</v>
      </c>
      <c r="H33" s="69" t="n">
        <v>452</v>
      </c>
      <c r="I33" s="70" t="n">
        <v>370</v>
      </c>
      <c r="J33" s="70"/>
      <c r="K33" s="70"/>
      <c r="L33" s="70"/>
      <c r="M33" s="70"/>
      <c r="N33" s="70"/>
      <c r="O33" s="71" t="n">
        <v>4462</v>
      </c>
    </row>
    <row r="34" customFormat="false" ht="11.25" hidden="false" customHeight="false" outlineLevel="0" collapsed="false">
      <c r="B34" s="68" t="s">
        <v>56</v>
      </c>
      <c r="C34" s="69" t="n">
        <v>20</v>
      </c>
      <c r="D34" s="69" t="n">
        <v>7</v>
      </c>
      <c r="E34" s="69" t="n">
        <v>30</v>
      </c>
      <c r="F34" s="69" t="n">
        <v>269</v>
      </c>
      <c r="G34" s="69" t="n">
        <v>521</v>
      </c>
      <c r="H34" s="69" t="n">
        <v>259</v>
      </c>
      <c r="I34" s="70" t="n">
        <v>234</v>
      </c>
      <c r="J34" s="70"/>
      <c r="K34" s="70"/>
      <c r="L34" s="70"/>
      <c r="M34" s="70"/>
      <c r="N34" s="70"/>
      <c r="O34" s="71" t="n">
        <v>1340</v>
      </c>
    </row>
    <row r="35" customFormat="false" ht="11.25" hidden="false" customHeight="false" outlineLevel="0" collapsed="false">
      <c r="B35" s="68" t="s">
        <v>57</v>
      </c>
      <c r="C35" s="69" t="n">
        <v>15</v>
      </c>
      <c r="D35" s="69" t="n">
        <v>27</v>
      </c>
      <c r="E35" s="69" t="n">
        <v>14</v>
      </c>
      <c r="F35" s="69" t="n">
        <v>43</v>
      </c>
      <c r="G35" s="69" t="n">
        <v>26</v>
      </c>
      <c r="H35" s="69" t="n">
        <v>276</v>
      </c>
      <c r="I35" s="70" t="n">
        <v>290</v>
      </c>
      <c r="J35" s="70"/>
      <c r="K35" s="70"/>
      <c r="L35" s="70"/>
      <c r="M35" s="70"/>
      <c r="N35" s="70"/>
      <c r="O35" s="71" t="n">
        <v>691</v>
      </c>
    </row>
    <row r="36" customFormat="false" ht="11.25" hidden="false" customHeight="false" outlineLevel="0" collapsed="false">
      <c r="B36" s="68" t="s">
        <v>58</v>
      </c>
      <c r="C36" s="69" t="n">
        <v>116</v>
      </c>
      <c r="D36" s="69" t="n">
        <v>47</v>
      </c>
      <c r="E36" s="69" t="n">
        <v>64</v>
      </c>
      <c r="F36" s="69" t="n">
        <v>220</v>
      </c>
      <c r="G36" s="69" t="n">
        <v>145</v>
      </c>
      <c r="H36" s="69" t="n">
        <v>125</v>
      </c>
      <c r="I36" s="70" t="n">
        <v>139</v>
      </c>
      <c r="J36" s="70"/>
      <c r="K36" s="70"/>
      <c r="L36" s="70"/>
      <c r="M36" s="70"/>
      <c r="N36" s="70"/>
      <c r="O36" s="71" t="n">
        <v>856</v>
      </c>
    </row>
    <row r="37" customFormat="false" ht="11.25" hidden="false" customHeight="false" outlineLevel="0" collapsed="false">
      <c r="B37" s="68" t="s">
        <v>59</v>
      </c>
      <c r="C37" s="69" t="n">
        <v>9</v>
      </c>
      <c r="D37" s="69" t="n">
        <v>17</v>
      </c>
      <c r="E37" s="69" t="n">
        <v>84</v>
      </c>
      <c r="F37" s="69" t="n">
        <v>81</v>
      </c>
      <c r="G37" s="69" t="n">
        <v>88</v>
      </c>
      <c r="H37" s="69" t="n">
        <v>178</v>
      </c>
      <c r="I37" s="70" t="n">
        <v>136</v>
      </c>
      <c r="J37" s="70"/>
      <c r="K37" s="70"/>
      <c r="L37" s="70"/>
      <c r="M37" s="70"/>
      <c r="N37" s="70"/>
      <c r="O37" s="71" t="n">
        <v>593</v>
      </c>
    </row>
    <row r="38" customFormat="false" ht="11.25" hidden="false" customHeight="false" outlineLevel="0" collapsed="false">
      <c r="B38" s="68" t="s">
        <v>60</v>
      </c>
      <c r="C38" s="69" t="n">
        <v>1753</v>
      </c>
      <c r="D38" s="69" t="n">
        <v>3178</v>
      </c>
      <c r="E38" s="69" t="n">
        <v>2798</v>
      </c>
      <c r="F38" s="69" t="n">
        <v>8257</v>
      </c>
      <c r="G38" s="69" t="n">
        <v>12941</v>
      </c>
      <c r="H38" s="69" t="n">
        <v>9975</v>
      </c>
      <c r="I38" s="70" t="n">
        <v>17091</v>
      </c>
      <c r="J38" s="70"/>
      <c r="K38" s="70"/>
      <c r="L38" s="70"/>
      <c r="M38" s="70"/>
      <c r="N38" s="70"/>
      <c r="O38" s="71" t="n">
        <v>55993</v>
      </c>
    </row>
    <row r="39" customFormat="false" ht="11.25" hidden="false" customHeight="false" outlineLevel="0" collapsed="false">
      <c r="B39" s="68" t="s">
        <v>61</v>
      </c>
      <c r="C39" s="69" t="n">
        <v>10</v>
      </c>
      <c r="D39" s="69" t="n">
        <v>10</v>
      </c>
      <c r="E39" s="69" t="n">
        <v>52</v>
      </c>
      <c r="F39" s="69" t="n">
        <v>141</v>
      </c>
      <c r="G39" s="69" t="n">
        <v>30</v>
      </c>
      <c r="H39" s="69" t="n">
        <v>17</v>
      </c>
      <c r="I39" s="70" t="n">
        <v>18</v>
      </c>
      <c r="J39" s="70"/>
      <c r="K39" s="70"/>
      <c r="L39" s="70"/>
      <c r="M39" s="70"/>
      <c r="N39" s="70"/>
      <c r="O39" s="71" t="n">
        <v>278</v>
      </c>
    </row>
    <row r="40" customFormat="false" ht="11.25" hidden="false" customHeight="false" outlineLevel="0" collapsed="false">
      <c r="B40" s="68" t="s">
        <v>15</v>
      </c>
      <c r="C40" s="69" t="n">
        <v>1330</v>
      </c>
      <c r="D40" s="69" t="n">
        <v>1539</v>
      </c>
      <c r="E40" s="69" t="n">
        <v>2422</v>
      </c>
      <c r="F40" s="69" t="n">
        <v>4157</v>
      </c>
      <c r="G40" s="69" t="n">
        <v>15082</v>
      </c>
      <c r="H40" s="69" t="n">
        <v>13782</v>
      </c>
      <c r="I40" s="70" t="n">
        <v>15443</v>
      </c>
      <c r="J40" s="70"/>
      <c r="K40" s="70"/>
      <c r="L40" s="70"/>
      <c r="M40" s="70"/>
      <c r="N40" s="70"/>
      <c r="O40" s="71" t="n">
        <v>53755</v>
      </c>
    </row>
    <row r="41" customFormat="false" ht="11.25" hidden="false" customHeight="false" outlineLevel="0" collapsed="false">
      <c r="B41" s="68" t="s">
        <v>62</v>
      </c>
      <c r="C41" s="69" t="n">
        <v>15</v>
      </c>
      <c r="D41" s="69" t="n">
        <v>27</v>
      </c>
      <c r="E41" s="69" t="n">
        <v>5267</v>
      </c>
      <c r="F41" s="69" t="n">
        <v>442</v>
      </c>
      <c r="G41" s="69" t="n">
        <v>2899</v>
      </c>
      <c r="H41" s="69" t="n">
        <v>4730</v>
      </c>
      <c r="I41" s="70" t="n">
        <v>10098</v>
      </c>
      <c r="J41" s="70"/>
      <c r="K41" s="70"/>
      <c r="L41" s="70"/>
      <c r="M41" s="70"/>
      <c r="N41" s="70"/>
      <c r="O41" s="71" t="n">
        <v>23478</v>
      </c>
    </row>
    <row r="42" customFormat="false" ht="11.25" hidden="false" customHeight="false" outlineLevel="0" collapsed="false">
      <c r="B42" s="68" t="s">
        <v>63</v>
      </c>
      <c r="C42" s="69" t="n">
        <v>44</v>
      </c>
      <c r="D42" s="69" t="n">
        <v>38</v>
      </c>
      <c r="E42" s="69" t="n">
        <v>83</v>
      </c>
      <c r="F42" s="69" t="n">
        <v>1372</v>
      </c>
      <c r="G42" s="69" t="n">
        <v>5074</v>
      </c>
      <c r="H42" s="69" t="n">
        <v>6304</v>
      </c>
      <c r="I42" s="70" t="n">
        <v>5724</v>
      </c>
      <c r="J42" s="70"/>
      <c r="K42" s="70"/>
      <c r="L42" s="70"/>
      <c r="M42" s="70"/>
      <c r="N42" s="70"/>
      <c r="O42" s="71" t="n">
        <v>18639</v>
      </c>
    </row>
    <row r="43" customFormat="false" ht="11.25" hidden="false" customHeight="false" outlineLevel="0" collapsed="false">
      <c r="B43" s="68" t="s">
        <v>64</v>
      </c>
      <c r="C43" s="69" t="n">
        <v>131</v>
      </c>
      <c r="D43" s="69" t="n">
        <v>92</v>
      </c>
      <c r="E43" s="69" t="n">
        <v>122</v>
      </c>
      <c r="F43" s="69" t="n">
        <v>1060</v>
      </c>
      <c r="G43" s="69" t="n">
        <v>1133</v>
      </c>
      <c r="H43" s="69" t="n">
        <v>1150</v>
      </c>
      <c r="I43" s="70" t="n">
        <v>2913</v>
      </c>
      <c r="J43" s="70"/>
      <c r="K43" s="70"/>
      <c r="L43" s="70"/>
      <c r="M43" s="70"/>
      <c r="N43" s="70"/>
      <c r="O43" s="71" t="n">
        <v>6601</v>
      </c>
    </row>
    <row r="44" customFormat="false" ht="11.25" hidden="false" customHeight="false" outlineLevel="0" collapsed="false">
      <c r="B44" s="68" t="s">
        <v>65</v>
      </c>
      <c r="C44" s="69" t="n">
        <v>19</v>
      </c>
      <c r="D44" s="69" t="n">
        <v>32</v>
      </c>
      <c r="E44" s="69" t="n">
        <v>30</v>
      </c>
      <c r="F44" s="69" t="n">
        <v>67</v>
      </c>
      <c r="G44" s="69" t="n">
        <v>59</v>
      </c>
      <c r="H44" s="69" t="n">
        <v>56</v>
      </c>
      <c r="I44" s="70" t="n">
        <v>136</v>
      </c>
      <c r="J44" s="70"/>
      <c r="K44" s="70"/>
      <c r="L44" s="70"/>
      <c r="M44" s="70"/>
      <c r="N44" s="70"/>
      <c r="O44" s="71" t="n">
        <v>399</v>
      </c>
    </row>
    <row r="45" customFormat="false" ht="11.25" hidden="false" customHeight="false" outlineLevel="0" collapsed="false">
      <c r="B45" s="68" t="s">
        <v>66</v>
      </c>
      <c r="C45" s="69" t="n">
        <v>37</v>
      </c>
      <c r="D45" s="69" t="n">
        <v>36</v>
      </c>
      <c r="E45" s="69" t="n">
        <v>78</v>
      </c>
      <c r="F45" s="69" t="n">
        <v>525</v>
      </c>
      <c r="G45" s="69" t="n">
        <v>1797</v>
      </c>
      <c r="H45" s="69" t="n">
        <v>2376</v>
      </c>
      <c r="I45" s="70" t="n">
        <v>2449</v>
      </c>
      <c r="J45" s="70"/>
      <c r="K45" s="70"/>
      <c r="L45" s="70"/>
      <c r="M45" s="70"/>
      <c r="N45" s="70"/>
      <c r="O45" s="71" t="n">
        <v>7298</v>
      </c>
    </row>
    <row r="46" customFormat="false" ht="11.25" hidden="false" customHeight="false" outlineLevel="0" collapsed="false">
      <c r="B46" s="68" t="s">
        <v>67</v>
      </c>
      <c r="C46" s="69" t="n">
        <v>287</v>
      </c>
      <c r="D46" s="69" t="n">
        <v>479</v>
      </c>
      <c r="E46" s="69" t="n">
        <v>459</v>
      </c>
      <c r="F46" s="69" t="n">
        <v>3250</v>
      </c>
      <c r="G46" s="69" t="n">
        <v>2884</v>
      </c>
      <c r="H46" s="69" t="n">
        <v>1936</v>
      </c>
      <c r="I46" s="70" t="n">
        <v>5121</v>
      </c>
      <c r="J46" s="70"/>
      <c r="K46" s="70"/>
      <c r="L46" s="70"/>
      <c r="M46" s="70"/>
      <c r="N46" s="70"/>
      <c r="O46" s="71" t="n">
        <v>14416</v>
      </c>
    </row>
    <row r="47" customFormat="false" ht="11.25" hidden="false" customHeight="false" outlineLevel="0" collapsed="false">
      <c r="B47" s="68" t="s">
        <v>14</v>
      </c>
      <c r="C47" s="69" t="n">
        <v>2519</v>
      </c>
      <c r="D47" s="69" t="n">
        <v>2041</v>
      </c>
      <c r="E47" s="69" t="n">
        <v>1188</v>
      </c>
      <c r="F47" s="69" t="n">
        <v>9614</v>
      </c>
      <c r="G47" s="69" t="n">
        <v>16342</v>
      </c>
      <c r="H47" s="69" t="n">
        <v>15497</v>
      </c>
      <c r="I47" s="70" t="n">
        <v>21544</v>
      </c>
      <c r="J47" s="70"/>
      <c r="K47" s="70"/>
      <c r="L47" s="70"/>
      <c r="M47" s="70"/>
      <c r="N47" s="70"/>
      <c r="O47" s="71" t="n">
        <v>68745</v>
      </c>
    </row>
    <row r="48" customFormat="false" ht="11.25" hidden="false" customHeight="false" outlineLevel="0" collapsed="false">
      <c r="B48" s="68" t="s">
        <v>68</v>
      </c>
      <c r="C48" s="69" t="n">
        <v>1</v>
      </c>
      <c r="D48" s="69" t="n">
        <v>1</v>
      </c>
      <c r="E48" s="69" t="n">
        <v>2</v>
      </c>
      <c r="F48" s="69" t="n">
        <v>9</v>
      </c>
      <c r="G48" s="69" t="n">
        <v>17</v>
      </c>
      <c r="H48" s="69" t="n">
        <v>11</v>
      </c>
      <c r="I48" s="70" t="n">
        <v>16</v>
      </c>
      <c r="J48" s="70"/>
      <c r="K48" s="70"/>
      <c r="L48" s="70"/>
      <c r="M48" s="70"/>
      <c r="N48" s="70"/>
      <c r="O48" s="71" t="n">
        <v>57</v>
      </c>
    </row>
    <row r="49" customFormat="false" ht="11.25" hidden="false" customHeight="false" outlineLevel="0" collapsed="false">
      <c r="B49" s="68" t="s">
        <v>69</v>
      </c>
      <c r="C49" s="69" t="n">
        <v>36</v>
      </c>
      <c r="D49" s="69" t="n">
        <v>32</v>
      </c>
      <c r="E49" s="69" t="n">
        <v>27</v>
      </c>
      <c r="F49" s="69" t="n">
        <v>324</v>
      </c>
      <c r="G49" s="69" t="n">
        <v>409</v>
      </c>
      <c r="H49" s="69" t="n">
        <v>283</v>
      </c>
      <c r="I49" s="70" t="n">
        <v>288</v>
      </c>
      <c r="J49" s="70"/>
      <c r="K49" s="70"/>
      <c r="L49" s="70"/>
      <c r="M49" s="70"/>
      <c r="N49" s="70"/>
      <c r="O49" s="71" t="n">
        <v>1399</v>
      </c>
    </row>
    <row r="50" customFormat="false" ht="11.25" hidden="false" customHeight="false" outlineLevel="0" collapsed="false">
      <c r="B50" s="68" t="s">
        <v>70</v>
      </c>
      <c r="C50" s="69" t="n">
        <v>856</v>
      </c>
      <c r="D50" s="69" t="n">
        <v>1290</v>
      </c>
      <c r="E50" s="69" t="n">
        <v>999</v>
      </c>
      <c r="F50" s="69" t="n">
        <v>1284</v>
      </c>
      <c r="G50" s="69" t="n">
        <v>1745</v>
      </c>
      <c r="H50" s="69" t="n">
        <v>1548</v>
      </c>
      <c r="I50" s="70" t="n">
        <v>2912</v>
      </c>
      <c r="J50" s="70"/>
      <c r="K50" s="70"/>
      <c r="L50" s="70"/>
      <c r="M50" s="70"/>
      <c r="N50" s="70"/>
      <c r="O50" s="71" t="n">
        <v>10634</v>
      </c>
    </row>
    <row r="51" customFormat="false" ht="11.25" hidden="false" customHeight="false" outlineLevel="0" collapsed="false">
      <c r="B51" s="68" t="s">
        <v>71</v>
      </c>
      <c r="C51" s="69" t="n">
        <v>209</v>
      </c>
      <c r="D51" s="69" t="n">
        <v>90</v>
      </c>
      <c r="E51" s="69" t="n">
        <v>393</v>
      </c>
      <c r="F51" s="69" t="n">
        <v>896</v>
      </c>
      <c r="G51" s="69" t="n">
        <v>685</v>
      </c>
      <c r="H51" s="69" t="n">
        <v>464</v>
      </c>
      <c r="I51" s="70" t="n">
        <v>613</v>
      </c>
      <c r="J51" s="70"/>
      <c r="K51" s="70"/>
      <c r="L51" s="70"/>
      <c r="M51" s="70"/>
      <c r="N51" s="70"/>
      <c r="O51" s="71" t="n">
        <v>3350</v>
      </c>
    </row>
    <row r="52" customFormat="false" ht="11.25" hidden="false" customHeight="false" outlineLevel="0" collapsed="false">
      <c r="B52" s="68" t="s">
        <v>72</v>
      </c>
      <c r="C52" s="69" t="n">
        <v>1</v>
      </c>
      <c r="D52" s="69" t="n">
        <v>3</v>
      </c>
      <c r="E52" s="69" t="n">
        <v>5</v>
      </c>
      <c r="F52" s="69" t="n">
        <v>14</v>
      </c>
      <c r="G52" s="69" t="n">
        <v>37</v>
      </c>
      <c r="H52" s="69" t="n">
        <v>16</v>
      </c>
      <c r="I52" s="70" t="n">
        <v>38</v>
      </c>
      <c r="J52" s="70"/>
      <c r="K52" s="70"/>
      <c r="L52" s="70"/>
      <c r="M52" s="70"/>
      <c r="N52" s="70"/>
      <c r="O52" s="71" t="n">
        <v>114</v>
      </c>
    </row>
    <row r="53" customFormat="false" ht="11.25" hidden="false" customHeight="false" outlineLevel="0" collapsed="false">
      <c r="B53" s="68" t="s">
        <v>73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4</v>
      </c>
      <c r="H53" s="69" t="n">
        <v>0</v>
      </c>
      <c r="I53" s="70" t="n">
        <v>0</v>
      </c>
      <c r="J53" s="70"/>
      <c r="K53" s="70"/>
      <c r="L53" s="70"/>
      <c r="M53" s="70"/>
      <c r="N53" s="70"/>
      <c r="O53" s="71" t="n">
        <v>4</v>
      </c>
    </row>
    <row r="54" customFormat="false" ht="11.25" hidden="false" customHeight="false" outlineLevel="0" collapsed="false">
      <c r="B54" s="68" t="s">
        <v>74</v>
      </c>
      <c r="C54" s="69" t="n">
        <v>3</v>
      </c>
      <c r="D54" s="69" t="n">
        <v>11</v>
      </c>
      <c r="E54" s="69" t="n">
        <v>8</v>
      </c>
      <c r="F54" s="69" t="n">
        <v>12</v>
      </c>
      <c r="G54" s="69" t="n">
        <v>10</v>
      </c>
      <c r="H54" s="69" t="n">
        <v>61</v>
      </c>
      <c r="I54" s="70" t="n">
        <v>96</v>
      </c>
      <c r="J54" s="70"/>
      <c r="K54" s="70"/>
      <c r="L54" s="70"/>
      <c r="M54" s="70"/>
      <c r="N54" s="70"/>
      <c r="O54" s="71" t="n">
        <v>201</v>
      </c>
    </row>
    <row r="55" customFormat="false" ht="11.25" hidden="false" customHeight="false" outlineLevel="0" collapsed="false">
      <c r="B55" s="68" t="s">
        <v>75</v>
      </c>
      <c r="C55" s="69" t="n">
        <v>8</v>
      </c>
      <c r="D55" s="69" t="n">
        <v>7</v>
      </c>
      <c r="E55" s="69" t="n">
        <v>4</v>
      </c>
      <c r="F55" s="69" t="n">
        <v>1</v>
      </c>
      <c r="G55" s="69" t="n">
        <v>11</v>
      </c>
      <c r="H55" s="69" t="n">
        <v>10</v>
      </c>
      <c r="I55" s="70" t="n">
        <v>12</v>
      </c>
      <c r="J55" s="70"/>
      <c r="K55" s="70"/>
      <c r="L55" s="70"/>
      <c r="M55" s="70"/>
      <c r="N55" s="70"/>
      <c r="O55" s="71" t="n">
        <v>53</v>
      </c>
    </row>
    <row r="56" customFormat="false" ht="11.25" hidden="false" customHeight="false" outlineLevel="0" collapsed="false">
      <c r="B56" s="68" t="s">
        <v>76</v>
      </c>
      <c r="C56" s="69" t="n">
        <v>45</v>
      </c>
      <c r="D56" s="69" t="n">
        <v>2</v>
      </c>
      <c r="E56" s="69" t="n">
        <v>5</v>
      </c>
      <c r="F56" s="69" t="n">
        <v>69</v>
      </c>
      <c r="G56" s="69" t="n">
        <v>51</v>
      </c>
      <c r="H56" s="69" t="n">
        <v>39</v>
      </c>
      <c r="I56" s="70" t="n">
        <v>94</v>
      </c>
      <c r="J56" s="70"/>
      <c r="K56" s="70"/>
      <c r="L56" s="70"/>
      <c r="M56" s="70"/>
      <c r="N56" s="70"/>
      <c r="O56" s="71" t="n">
        <v>305</v>
      </c>
    </row>
    <row r="57" customFormat="false" ht="11.25" hidden="false" customHeight="false" outlineLevel="0" collapsed="false">
      <c r="B57" s="68" t="s">
        <v>77</v>
      </c>
      <c r="C57" s="69" t="n">
        <v>6</v>
      </c>
      <c r="D57" s="69" t="n">
        <v>3</v>
      </c>
      <c r="E57" s="69" t="n">
        <v>5</v>
      </c>
      <c r="F57" s="69" t="n">
        <v>43</v>
      </c>
      <c r="G57" s="69" t="n">
        <v>70</v>
      </c>
      <c r="H57" s="69" t="n">
        <v>74</v>
      </c>
      <c r="I57" s="70" t="n">
        <v>40</v>
      </c>
      <c r="J57" s="70"/>
      <c r="K57" s="70"/>
      <c r="L57" s="70"/>
      <c r="M57" s="70"/>
      <c r="N57" s="70"/>
      <c r="O57" s="71" t="n">
        <v>241</v>
      </c>
    </row>
    <row r="58" customFormat="false" ht="11.25" hidden="false" customHeight="false" outlineLevel="0" collapsed="false">
      <c r="B58" s="68" t="s">
        <v>78</v>
      </c>
      <c r="C58" s="69" t="n">
        <v>0</v>
      </c>
      <c r="D58" s="69" t="n">
        <v>6</v>
      </c>
      <c r="E58" s="69" t="n">
        <v>4</v>
      </c>
      <c r="F58" s="69" t="n">
        <v>10</v>
      </c>
      <c r="G58" s="69" t="n">
        <v>18</v>
      </c>
      <c r="H58" s="69" t="n">
        <v>23</v>
      </c>
      <c r="I58" s="70" t="n">
        <v>11</v>
      </c>
      <c r="J58" s="70"/>
      <c r="K58" s="70"/>
      <c r="L58" s="70"/>
      <c r="M58" s="70"/>
      <c r="N58" s="70"/>
      <c r="O58" s="71" t="n">
        <v>72</v>
      </c>
    </row>
    <row r="59" customFormat="false" ht="11.25" hidden="false" customHeight="false" outlineLevel="0" collapsed="false">
      <c r="B59" s="68" t="s">
        <v>79</v>
      </c>
      <c r="C59" s="69" t="n">
        <v>4</v>
      </c>
      <c r="D59" s="69" t="n">
        <v>9</v>
      </c>
      <c r="E59" s="69" t="n">
        <v>8</v>
      </c>
      <c r="F59" s="69" t="n">
        <v>17</v>
      </c>
      <c r="G59" s="69" t="n">
        <v>66</v>
      </c>
      <c r="H59" s="69" t="n">
        <v>60</v>
      </c>
      <c r="I59" s="70" t="n">
        <v>35</v>
      </c>
      <c r="J59" s="70"/>
      <c r="K59" s="70"/>
      <c r="L59" s="70"/>
      <c r="M59" s="70"/>
      <c r="N59" s="70"/>
      <c r="O59" s="71" t="n">
        <v>199</v>
      </c>
    </row>
    <row r="60" customFormat="false" ht="11.25" hidden="false" customHeight="false" outlineLevel="0" collapsed="false">
      <c r="B60" s="68" t="s">
        <v>80</v>
      </c>
      <c r="C60" s="69" t="n">
        <v>3</v>
      </c>
      <c r="D60" s="69" t="n">
        <v>0</v>
      </c>
      <c r="E60" s="69" t="n">
        <v>6</v>
      </c>
      <c r="F60" s="69" t="n">
        <v>8</v>
      </c>
      <c r="G60" s="69" t="n">
        <v>5</v>
      </c>
      <c r="H60" s="69" t="n">
        <v>3</v>
      </c>
      <c r="I60" s="70" t="n">
        <v>5</v>
      </c>
      <c r="J60" s="70"/>
      <c r="K60" s="70"/>
      <c r="L60" s="70"/>
      <c r="M60" s="70"/>
      <c r="N60" s="70"/>
      <c r="O60" s="71" t="n">
        <v>30</v>
      </c>
    </row>
    <row r="61" customFormat="false" ht="11.25" hidden="false" customHeight="false" outlineLevel="0" collapsed="false">
      <c r="B61" s="68" t="s">
        <v>81</v>
      </c>
      <c r="C61" s="69" t="n">
        <v>5</v>
      </c>
      <c r="D61" s="69" t="n">
        <v>4</v>
      </c>
      <c r="E61" s="69" t="n">
        <v>22</v>
      </c>
      <c r="F61" s="69" t="n">
        <v>62</v>
      </c>
      <c r="G61" s="69" t="n">
        <v>144</v>
      </c>
      <c r="H61" s="69" t="n">
        <v>139</v>
      </c>
      <c r="I61" s="70" t="n">
        <v>114</v>
      </c>
      <c r="J61" s="70"/>
      <c r="K61" s="70"/>
      <c r="L61" s="70"/>
      <c r="M61" s="70"/>
      <c r="N61" s="70"/>
      <c r="O61" s="71" t="n">
        <v>490</v>
      </c>
    </row>
    <row r="62" customFormat="false" ht="11.25" hidden="false" customHeight="false" outlineLevel="0" collapsed="false">
      <c r="B62" s="68" t="s">
        <v>82</v>
      </c>
      <c r="C62" s="69" t="n">
        <v>16</v>
      </c>
      <c r="D62" s="69" t="n">
        <v>15</v>
      </c>
      <c r="E62" s="69" t="n">
        <v>26</v>
      </c>
      <c r="F62" s="69" t="n">
        <v>39</v>
      </c>
      <c r="G62" s="69" t="n">
        <v>34</v>
      </c>
      <c r="H62" s="69" t="n">
        <v>56</v>
      </c>
      <c r="I62" s="70" t="n">
        <v>251</v>
      </c>
      <c r="J62" s="70"/>
      <c r="K62" s="70"/>
      <c r="L62" s="70"/>
      <c r="M62" s="70"/>
      <c r="N62" s="70"/>
      <c r="O62" s="71" t="n">
        <v>437</v>
      </c>
    </row>
    <row r="63" customFormat="false" ht="11.25" hidden="false" customHeight="false" outlineLevel="0" collapsed="false">
      <c r="B63" s="68" t="s">
        <v>83</v>
      </c>
      <c r="C63" s="69" t="n">
        <v>4</v>
      </c>
      <c r="D63" s="69" t="n">
        <v>5</v>
      </c>
      <c r="E63" s="69" t="n">
        <v>12</v>
      </c>
      <c r="F63" s="69" t="n">
        <v>246</v>
      </c>
      <c r="G63" s="69" t="n">
        <v>77</v>
      </c>
      <c r="H63" s="69" t="n">
        <v>207</v>
      </c>
      <c r="I63" s="70" t="n">
        <v>156</v>
      </c>
      <c r="J63" s="70"/>
      <c r="K63" s="70"/>
      <c r="L63" s="70"/>
      <c r="M63" s="70"/>
      <c r="N63" s="70"/>
      <c r="O63" s="71" t="n">
        <v>707</v>
      </c>
    </row>
    <row r="64" customFormat="false" ht="11.25" hidden="false" customHeight="false" outlineLevel="0" collapsed="false">
      <c r="B64" s="68" t="s">
        <v>84</v>
      </c>
      <c r="C64" s="69" t="n">
        <v>29</v>
      </c>
      <c r="D64" s="69" t="n">
        <v>55</v>
      </c>
      <c r="E64" s="69" t="n">
        <v>50</v>
      </c>
      <c r="F64" s="69" t="n">
        <v>142</v>
      </c>
      <c r="G64" s="69" t="n">
        <v>178</v>
      </c>
      <c r="H64" s="69" t="n">
        <v>328</v>
      </c>
      <c r="I64" s="70" t="n">
        <v>183</v>
      </c>
      <c r="J64" s="70"/>
      <c r="K64" s="70"/>
      <c r="L64" s="70"/>
      <c r="M64" s="70"/>
      <c r="N64" s="70"/>
      <c r="O64" s="71" t="n">
        <v>965</v>
      </c>
    </row>
    <row r="65" customFormat="false" ht="11.25" hidden="false" customHeight="false" outlineLevel="0" collapsed="false">
      <c r="B65" s="68" t="s">
        <v>85</v>
      </c>
      <c r="C65" s="69" t="n">
        <v>13</v>
      </c>
      <c r="D65" s="69" t="n">
        <v>15</v>
      </c>
      <c r="E65" s="69" t="n">
        <v>19</v>
      </c>
      <c r="F65" s="69" t="n">
        <v>44</v>
      </c>
      <c r="G65" s="69" t="n">
        <v>36</v>
      </c>
      <c r="H65" s="69" t="n">
        <v>55</v>
      </c>
      <c r="I65" s="70" t="n">
        <v>64</v>
      </c>
      <c r="J65" s="70"/>
      <c r="K65" s="70"/>
      <c r="L65" s="70"/>
      <c r="M65" s="70"/>
      <c r="N65" s="70"/>
      <c r="O65" s="71" t="n">
        <v>246</v>
      </c>
    </row>
    <row r="66" customFormat="false" ht="11.25" hidden="false" customHeight="false" outlineLevel="0" collapsed="false">
      <c r="B66" s="68" t="s">
        <v>86</v>
      </c>
      <c r="C66" s="69" t="n">
        <v>6</v>
      </c>
      <c r="D66" s="69" t="n">
        <v>3</v>
      </c>
      <c r="E66" s="69" t="n">
        <v>6</v>
      </c>
      <c r="F66" s="69" t="n">
        <v>62</v>
      </c>
      <c r="G66" s="69" t="n">
        <v>30</v>
      </c>
      <c r="H66" s="69" t="n">
        <v>72</v>
      </c>
      <c r="I66" s="70" t="n">
        <v>29</v>
      </c>
      <c r="J66" s="70"/>
      <c r="K66" s="70"/>
      <c r="L66" s="70"/>
      <c r="M66" s="70"/>
      <c r="N66" s="70"/>
      <c r="O66" s="71" t="n">
        <v>208</v>
      </c>
    </row>
    <row r="67" customFormat="false" ht="11.25" hidden="false" customHeight="false" outlineLevel="0" collapsed="false">
      <c r="B67" s="72" t="s">
        <v>87</v>
      </c>
      <c r="C67" s="73" t="n">
        <v>6</v>
      </c>
      <c r="D67" s="73" t="n">
        <v>16</v>
      </c>
      <c r="E67" s="73" t="n">
        <v>3</v>
      </c>
      <c r="F67" s="73" t="n">
        <v>11</v>
      </c>
      <c r="G67" s="73" t="n">
        <v>18</v>
      </c>
      <c r="H67" s="73" t="n">
        <v>22</v>
      </c>
      <c r="I67" s="70" t="n">
        <v>71</v>
      </c>
      <c r="J67" s="70"/>
      <c r="K67" s="70"/>
      <c r="L67" s="70"/>
      <c r="M67" s="70"/>
      <c r="N67" s="70"/>
      <c r="O67" s="71" t="n">
        <v>147</v>
      </c>
    </row>
    <row r="68" customFormat="false" ht="11.25" hidden="false" customHeight="false" outlineLevel="0" collapsed="false">
      <c r="B68" s="68" t="s">
        <v>88</v>
      </c>
      <c r="C68" s="69" t="n">
        <v>33</v>
      </c>
      <c r="D68" s="69" t="n">
        <v>65</v>
      </c>
      <c r="E68" s="69" t="n">
        <v>116</v>
      </c>
      <c r="F68" s="69" t="n">
        <v>462</v>
      </c>
      <c r="G68" s="69" t="n">
        <v>370</v>
      </c>
      <c r="H68" s="69" t="n">
        <v>231</v>
      </c>
      <c r="I68" s="70" t="n">
        <v>463</v>
      </c>
      <c r="J68" s="70"/>
      <c r="K68" s="70"/>
      <c r="L68" s="70"/>
      <c r="M68" s="70"/>
      <c r="N68" s="70"/>
      <c r="O68" s="71" t="n">
        <v>1740</v>
      </c>
    </row>
    <row r="69" customFormat="false" ht="11.25" hidden="false" customHeight="false" outlineLevel="0" collapsed="false">
      <c r="B69" s="68" t="s">
        <v>89</v>
      </c>
      <c r="C69" s="69" t="n">
        <v>14</v>
      </c>
      <c r="D69" s="69" t="n">
        <v>12</v>
      </c>
      <c r="E69" s="69" t="n">
        <v>3</v>
      </c>
      <c r="F69" s="69" t="n">
        <v>18</v>
      </c>
      <c r="G69" s="69" t="n">
        <v>21</v>
      </c>
      <c r="H69" s="69" t="n">
        <v>10</v>
      </c>
      <c r="I69" s="70" t="n">
        <v>55</v>
      </c>
      <c r="J69" s="70"/>
      <c r="K69" s="70"/>
      <c r="L69" s="70"/>
      <c r="M69" s="70"/>
      <c r="N69" s="70"/>
      <c r="O69" s="71" t="n">
        <v>133</v>
      </c>
    </row>
    <row r="70" customFormat="false" ht="11.25" hidden="false" customHeight="false" outlineLevel="0" collapsed="false">
      <c r="B70" s="68" t="s">
        <v>90</v>
      </c>
      <c r="C70" s="69" t="n">
        <v>22</v>
      </c>
      <c r="D70" s="69" t="n">
        <v>19</v>
      </c>
      <c r="E70" s="69" t="n">
        <v>93</v>
      </c>
      <c r="F70" s="69" t="n">
        <v>398</v>
      </c>
      <c r="G70" s="69" t="n">
        <v>66</v>
      </c>
      <c r="H70" s="69" t="n">
        <v>68</v>
      </c>
      <c r="I70" s="70" t="n">
        <v>111</v>
      </c>
      <c r="J70" s="70"/>
      <c r="K70" s="70"/>
      <c r="L70" s="70"/>
      <c r="M70" s="70"/>
      <c r="N70" s="70"/>
      <c r="O70" s="71" t="n">
        <v>777</v>
      </c>
    </row>
    <row r="71" customFormat="false" ht="11.25" hidden="false" customHeight="false" outlineLevel="0" collapsed="false">
      <c r="B71" s="68" t="s">
        <v>91</v>
      </c>
      <c r="C71" s="69" t="n">
        <v>6</v>
      </c>
      <c r="D71" s="69" t="n">
        <v>11</v>
      </c>
      <c r="E71" s="69" t="n">
        <v>3</v>
      </c>
      <c r="F71" s="69" t="n">
        <v>13</v>
      </c>
      <c r="G71" s="69" t="n">
        <v>35</v>
      </c>
      <c r="H71" s="69" t="n">
        <v>43</v>
      </c>
      <c r="I71" s="70" t="n">
        <v>31</v>
      </c>
      <c r="J71" s="70"/>
      <c r="K71" s="70"/>
      <c r="L71" s="70"/>
      <c r="M71" s="70"/>
      <c r="N71" s="70"/>
      <c r="O71" s="71" t="n">
        <v>142</v>
      </c>
    </row>
    <row r="72" customFormat="false" ht="11.25" hidden="false" customHeight="false" outlineLevel="0" collapsed="false">
      <c r="B72" s="68" t="s">
        <v>92</v>
      </c>
      <c r="C72" s="69" t="n">
        <v>38</v>
      </c>
      <c r="D72" s="69" t="n">
        <v>47</v>
      </c>
      <c r="E72" s="69" t="n">
        <v>53</v>
      </c>
      <c r="F72" s="69" t="n">
        <v>719</v>
      </c>
      <c r="G72" s="69" t="n">
        <v>1066</v>
      </c>
      <c r="H72" s="69" t="n">
        <v>1696</v>
      </c>
      <c r="I72" s="70" t="n">
        <v>2087</v>
      </c>
      <c r="J72" s="70"/>
      <c r="K72" s="70"/>
      <c r="L72" s="70"/>
      <c r="M72" s="70"/>
      <c r="N72" s="70"/>
      <c r="O72" s="71" t="n">
        <v>5706</v>
      </c>
    </row>
    <row r="73" customFormat="false" ht="11.25" hidden="false" customHeight="false" outlineLevel="0" collapsed="false">
      <c r="B73" s="68" t="s">
        <v>93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70"/>
      <c r="K73" s="70"/>
      <c r="L73" s="70"/>
      <c r="M73" s="70"/>
      <c r="N73" s="70"/>
      <c r="O73" s="71" t="n">
        <v>0</v>
      </c>
    </row>
    <row r="74" customFormat="false" ht="11.25" hidden="false" customHeight="false" outlineLevel="0" collapsed="false">
      <c r="B74" s="68" t="s">
        <v>94</v>
      </c>
      <c r="C74" s="69" t="n">
        <v>31</v>
      </c>
      <c r="D74" s="69" t="n">
        <v>3</v>
      </c>
      <c r="E74" s="69" t="n">
        <v>0</v>
      </c>
      <c r="F74" s="69" t="n">
        <v>5</v>
      </c>
      <c r="G74" s="69" t="n">
        <v>6</v>
      </c>
      <c r="H74" s="69" t="n">
        <v>13</v>
      </c>
      <c r="I74" s="70" t="n">
        <v>12</v>
      </c>
      <c r="J74" s="70"/>
      <c r="K74" s="70"/>
      <c r="L74" s="70"/>
      <c r="M74" s="70"/>
      <c r="N74" s="70"/>
      <c r="O74" s="71" t="n">
        <v>70</v>
      </c>
    </row>
    <row r="75" customFormat="false" ht="11.25" hidden="false" customHeight="false" outlineLevel="0" collapsed="false">
      <c r="B75" s="68" t="s">
        <v>95</v>
      </c>
      <c r="C75" s="69" t="n">
        <v>7</v>
      </c>
      <c r="D75" s="69" t="n">
        <v>4</v>
      </c>
      <c r="E75" s="69" t="n">
        <v>5</v>
      </c>
      <c r="F75" s="69" t="n">
        <v>3</v>
      </c>
      <c r="G75" s="69" t="n">
        <v>7</v>
      </c>
      <c r="H75" s="69" t="n">
        <v>14</v>
      </c>
      <c r="I75" s="70" t="n">
        <v>21</v>
      </c>
      <c r="J75" s="70"/>
      <c r="K75" s="70"/>
      <c r="L75" s="70"/>
      <c r="M75" s="70"/>
      <c r="N75" s="70"/>
      <c r="O75" s="71" t="n">
        <v>61</v>
      </c>
    </row>
    <row r="76" customFormat="false" ht="11.25" hidden="false" customHeight="false" outlineLevel="0" collapsed="false">
      <c r="B76" s="68" t="s">
        <v>96</v>
      </c>
      <c r="C76" s="69" t="n">
        <v>158</v>
      </c>
      <c r="D76" s="69" t="n">
        <v>208</v>
      </c>
      <c r="E76" s="69" t="n">
        <v>175</v>
      </c>
      <c r="F76" s="69" t="n">
        <v>738</v>
      </c>
      <c r="G76" s="69" t="n">
        <v>2352</v>
      </c>
      <c r="H76" s="69" t="n">
        <v>5091</v>
      </c>
      <c r="I76" s="70" t="n">
        <v>7520</v>
      </c>
      <c r="J76" s="70"/>
      <c r="K76" s="70"/>
      <c r="L76" s="70"/>
      <c r="M76" s="70"/>
      <c r="N76" s="70"/>
      <c r="O76" s="71" t="n">
        <v>16242</v>
      </c>
    </row>
    <row r="77" customFormat="false" ht="11.25" hidden="false" customHeight="false" outlineLevel="0" collapsed="false">
      <c r="B77" s="74" t="s">
        <v>97</v>
      </c>
      <c r="C77" s="75" t="n">
        <v>36</v>
      </c>
      <c r="D77" s="75" t="n">
        <v>64</v>
      </c>
      <c r="E77" s="75" t="n">
        <v>42</v>
      </c>
      <c r="F77" s="75" t="n">
        <v>403</v>
      </c>
      <c r="G77" s="75" t="n">
        <v>512</v>
      </c>
      <c r="H77" s="75" t="n">
        <v>691</v>
      </c>
      <c r="I77" s="70" t="n">
        <v>663</v>
      </c>
      <c r="J77" s="70"/>
      <c r="K77" s="70"/>
      <c r="L77" s="70"/>
      <c r="M77" s="70"/>
      <c r="N77" s="70"/>
      <c r="O77" s="71" t="n">
        <v>2411</v>
      </c>
    </row>
    <row r="78" customFormat="false" ht="11.25" hidden="false" customHeight="false" outlineLevel="0" collapsed="false">
      <c r="B78" s="68" t="s">
        <v>98</v>
      </c>
      <c r="C78" s="69" t="n">
        <v>81</v>
      </c>
      <c r="D78" s="69" t="n">
        <v>82</v>
      </c>
      <c r="E78" s="69" t="n">
        <v>52</v>
      </c>
      <c r="F78" s="69" t="n">
        <v>263</v>
      </c>
      <c r="G78" s="69" t="n">
        <v>222</v>
      </c>
      <c r="H78" s="69" t="n">
        <v>297</v>
      </c>
      <c r="I78" s="70" t="n">
        <v>293</v>
      </c>
      <c r="J78" s="70"/>
      <c r="K78" s="70"/>
      <c r="L78" s="70"/>
      <c r="M78" s="70"/>
      <c r="N78" s="70"/>
      <c r="O78" s="71" t="n">
        <v>1290</v>
      </c>
    </row>
    <row r="79" customFormat="false" ht="11.25" hidden="false" customHeight="false" outlineLevel="0" collapsed="false">
      <c r="B79" s="68" t="s">
        <v>99</v>
      </c>
      <c r="C79" s="69" t="n">
        <v>129</v>
      </c>
      <c r="D79" s="69" t="n">
        <v>157</v>
      </c>
      <c r="E79" s="69" t="n">
        <v>185</v>
      </c>
      <c r="F79" s="69" t="n">
        <v>397</v>
      </c>
      <c r="G79" s="69" t="n">
        <v>1610</v>
      </c>
      <c r="H79" s="69" t="n">
        <v>7459</v>
      </c>
      <c r="I79" s="70" t="n">
        <v>7201</v>
      </c>
      <c r="J79" s="70"/>
      <c r="K79" s="70"/>
      <c r="L79" s="70"/>
      <c r="M79" s="70"/>
      <c r="N79" s="70"/>
      <c r="O79" s="71" t="n">
        <v>17138</v>
      </c>
    </row>
    <row r="80" customFormat="false" ht="11.25" hidden="false" customHeight="false" outlineLevel="0" collapsed="false">
      <c r="B80" s="68" t="s">
        <v>100</v>
      </c>
      <c r="C80" s="69" t="n">
        <v>9</v>
      </c>
      <c r="D80" s="69" t="n">
        <v>3</v>
      </c>
      <c r="E80" s="69" t="n">
        <v>7</v>
      </c>
      <c r="F80" s="69" t="n">
        <v>10</v>
      </c>
      <c r="G80" s="69" t="n">
        <v>17</v>
      </c>
      <c r="H80" s="69" t="n">
        <v>23</v>
      </c>
      <c r="I80" s="70" t="n">
        <v>0</v>
      </c>
      <c r="J80" s="70"/>
      <c r="K80" s="70"/>
      <c r="L80" s="70"/>
      <c r="M80" s="70"/>
      <c r="N80" s="70"/>
      <c r="O80" s="71" t="n">
        <v>69</v>
      </c>
    </row>
    <row r="81" customFormat="false" ht="11.25" hidden="false" customHeight="false" outlineLevel="0" collapsed="false">
      <c r="B81" s="68" t="s">
        <v>101</v>
      </c>
      <c r="C81" s="69" t="n">
        <v>0</v>
      </c>
      <c r="D81" s="69" t="n">
        <v>0</v>
      </c>
      <c r="E81" s="69" t="n">
        <v>0</v>
      </c>
      <c r="F81" s="69" t="n">
        <v>9</v>
      </c>
      <c r="G81" s="69" t="n">
        <v>0</v>
      </c>
      <c r="H81" s="69" t="n">
        <v>0</v>
      </c>
      <c r="I81" s="70" t="n">
        <v>0</v>
      </c>
      <c r="J81" s="70"/>
      <c r="K81" s="70"/>
      <c r="L81" s="70"/>
      <c r="M81" s="70"/>
      <c r="N81" s="70"/>
      <c r="O81" s="71" t="n">
        <v>9</v>
      </c>
    </row>
    <row r="82" customFormat="false" ht="11.25" hidden="false" customHeight="false" outlineLevel="0" collapsed="false">
      <c r="B82" s="68" t="s">
        <v>102</v>
      </c>
      <c r="C82" s="69" t="n">
        <v>6</v>
      </c>
      <c r="D82" s="69" t="n">
        <v>2</v>
      </c>
      <c r="E82" s="69" t="n">
        <v>14</v>
      </c>
      <c r="F82" s="69" t="n">
        <v>28</v>
      </c>
      <c r="G82" s="69" t="n">
        <v>20</v>
      </c>
      <c r="H82" s="69" t="n">
        <v>8</v>
      </c>
      <c r="I82" s="70" t="n">
        <v>12</v>
      </c>
      <c r="J82" s="70"/>
      <c r="K82" s="70"/>
      <c r="L82" s="70"/>
      <c r="M82" s="70"/>
      <c r="N82" s="70"/>
      <c r="O82" s="71" t="n">
        <v>90</v>
      </c>
    </row>
    <row r="83" customFormat="false" ht="11.25" hidden="false" customHeight="false" outlineLevel="0" collapsed="false">
      <c r="B83" s="68" t="s">
        <v>103</v>
      </c>
      <c r="C83" s="69" t="n">
        <v>10</v>
      </c>
      <c r="D83" s="69" t="n">
        <v>33</v>
      </c>
      <c r="E83" s="69" t="n">
        <v>21</v>
      </c>
      <c r="F83" s="69" t="n">
        <v>78</v>
      </c>
      <c r="G83" s="69" t="n">
        <v>193</v>
      </c>
      <c r="H83" s="69" t="n">
        <v>673</v>
      </c>
      <c r="I83" s="70" t="n">
        <v>742</v>
      </c>
      <c r="J83" s="70"/>
      <c r="K83" s="70"/>
      <c r="L83" s="70"/>
      <c r="M83" s="70"/>
      <c r="N83" s="70"/>
      <c r="O83" s="71" t="n">
        <v>1750</v>
      </c>
    </row>
    <row r="84" customFormat="false" ht="11.25" hidden="false" customHeight="false" outlineLevel="0" collapsed="false">
      <c r="B84" s="68" t="s">
        <v>104</v>
      </c>
      <c r="C84" s="69" t="n">
        <v>20</v>
      </c>
      <c r="D84" s="69" t="n">
        <v>46</v>
      </c>
      <c r="E84" s="69" t="n">
        <v>10</v>
      </c>
      <c r="F84" s="69" t="n">
        <v>321</v>
      </c>
      <c r="G84" s="69" t="n">
        <v>581</v>
      </c>
      <c r="H84" s="69" t="n">
        <v>94</v>
      </c>
      <c r="I84" s="70" t="n">
        <v>253</v>
      </c>
      <c r="J84" s="70"/>
      <c r="K84" s="70"/>
      <c r="L84" s="70"/>
      <c r="M84" s="70"/>
      <c r="N84" s="70"/>
      <c r="O84" s="71" t="n">
        <v>1325</v>
      </c>
    </row>
    <row r="85" customFormat="false" ht="11.25" hidden="false" customHeight="false" outlineLevel="0" collapsed="false">
      <c r="B85" s="68" t="s">
        <v>105</v>
      </c>
      <c r="C85" s="69" t="n">
        <v>0</v>
      </c>
      <c r="D85" s="69" t="n">
        <v>0</v>
      </c>
      <c r="E85" s="69" t="n">
        <v>0</v>
      </c>
      <c r="F85" s="69" t="n">
        <v>0</v>
      </c>
      <c r="G85" s="69" t="n">
        <v>1</v>
      </c>
      <c r="H85" s="69" t="n">
        <v>0</v>
      </c>
      <c r="I85" s="70" t="n">
        <v>0</v>
      </c>
      <c r="J85" s="70"/>
      <c r="K85" s="70"/>
      <c r="L85" s="70"/>
      <c r="M85" s="70"/>
      <c r="N85" s="70"/>
      <c r="O85" s="71" t="n">
        <v>1</v>
      </c>
    </row>
    <row r="86" customFormat="false" ht="11.25" hidden="false" customHeight="false" outlineLevel="0" collapsed="false">
      <c r="B86" s="68" t="s">
        <v>106</v>
      </c>
      <c r="C86" s="69" t="n">
        <v>58</v>
      </c>
      <c r="D86" s="69" t="n">
        <v>57</v>
      </c>
      <c r="E86" s="69" t="n">
        <v>64</v>
      </c>
      <c r="F86" s="69" t="n">
        <v>77</v>
      </c>
      <c r="G86" s="69" t="n">
        <v>110</v>
      </c>
      <c r="H86" s="69" t="n">
        <v>40</v>
      </c>
      <c r="I86" s="70" t="n">
        <v>169</v>
      </c>
      <c r="J86" s="70"/>
      <c r="K86" s="70"/>
      <c r="L86" s="70"/>
      <c r="M86" s="70"/>
      <c r="N86" s="70"/>
      <c r="O86" s="71" t="n">
        <v>575</v>
      </c>
    </row>
    <row r="87" customFormat="false" ht="11.25" hidden="false" customHeight="false" outlineLevel="0" collapsed="false">
      <c r="B87" s="68" t="s">
        <v>107</v>
      </c>
      <c r="C87" s="69" t="n">
        <v>17</v>
      </c>
      <c r="D87" s="69" t="n">
        <v>59</v>
      </c>
      <c r="E87" s="69" t="n">
        <v>7</v>
      </c>
      <c r="F87" s="69" t="n">
        <v>77</v>
      </c>
      <c r="G87" s="69" t="n">
        <v>124</v>
      </c>
      <c r="H87" s="69" t="n">
        <v>62</v>
      </c>
      <c r="I87" s="70" t="n">
        <v>89</v>
      </c>
      <c r="J87" s="70"/>
      <c r="K87" s="70"/>
      <c r="L87" s="70"/>
      <c r="M87" s="70"/>
      <c r="N87" s="70"/>
      <c r="O87" s="71" t="n">
        <v>435</v>
      </c>
    </row>
    <row r="88" customFormat="false" ht="11.25" hidden="false" customHeight="false" outlineLevel="0" collapsed="false">
      <c r="B88" s="68" t="s">
        <v>108</v>
      </c>
      <c r="C88" s="69" t="n">
        <v>0</v>
      </c>
      <c r="D88" s="69" t="n">
        <v>0</v>
      </c>
      <c r="E88" s="69" t="n">
        <v>0</v>
      </c>
      <c r="F88" s="69" t="n">
        <v>1</v>
      </c>
      <c r="G88" s="69" t="n">
        <v>1</v>
      </c>
      <c r="H88" s="69" t="n">
        <v>4</v>
      </c>
      <c r="I88" s="70" t="n">
        <v>9</v>
      </c>
      <c r="J88" s="70"/>
      <c r="K88" s="70"/>
      <c r="L88" s="70"/>
      <c r="M88" s="70"/>
      <c r="N88" s="70"/>
      <c r="O88" s="71" t="n">
        <v>15</v>
      </c>
    </row>
    <row r="89" customFormat="false" ht="11.25" hidden="false" customHeight="false" outlineLevel="0" collapsed="false">
      <c r="B89" s="68" t="s">
        <v>109</v>
      </c>
      <c r="C89" s="69" t="n">
        <v>5</v>
      </c>
      <c r="D89" s="69" t="n">
        <v>0</v>
      </c>
      <c r="E89" s="69" t="n">
        <v>13</v>
      </c>
      <c r="F89" s="69" t="n">
        <v>59</v>
      </c>
      <c r="G89" s="69" t="n">
        <v>26</v>
      </c>
      <c r="H89" s="69" t="n">
        <v>36</v>
      </c>
      <c r="I89" s="70" t="n">
        <v>15</v>
      </c>
      <c r="J89" s="70"/>
      <c r="K89" s="70"/>
      <c r="L89" s="70"/>
      <c r="M89" s="70"/>
      <c r="N89" s="70"/>
      <c r="O89" s="71" t="n">
        <v>154</v>
      </c>
    </row>
    <row r="90" customFormat="false" ht="11.25" hidden="false" customHeight="false" outlineLevel="0" collapsed="false">
      <c r="B90" s="68" t="s">
        <v>110</v>
      </c>
      <c r="C90" s="69" t="n">
        <v>12</v>
      </c>
      <c r="D90" s="69" t="n">
        <v>5</v>
      </c>
      <c r="E90" s="69" t="n">
        <v>10</v>
      </c>
      <c r="F90" s="69" t="n">
        <v>50</v>
      </c>
      <c r="G90" s="69" t="n">
        <v>67</v>
      </c>
      <c r="H90" s="69" t="n">
        <v>128</v>
      </c>
      <c r="I90" s="70" t="n">
        <v>52</v>
      </c>
      <c r="J90" s="70"/>
      <c r="K90" s="70"/>
      <c r="L90" s="70"/>
      <c r="M90" s="70"/>
      <c r="N90" s="70"/>
      <c r="O90" s="71" t="n">
        <v>324</v>
      </c>
    </row>
    <row r="91" customFormat="false" ht="11.25" hidden="false" customHeight="false" outlineLevel="0" collapsed="false">
      <c r="B91" s="68" t="s">
        <v>111</v>
      </c>
      <c r="C91" s="69" t="n">
        <v>6</v>
      </c>
      <c r="D91" s="69" t="n">
        <v>6</v>
      </c>
      <c r="E91" s="69" t="n">
        <v>3</v>
      </c>
      <c r="F91" s="69" t="n">
        <v>3</v>
      </c>
      <c r="G91" s="69" t="n">
        <v>8</v>
      </c>
      <c r="H91" s="69" t="n">
        <v>19</v>
      </c>
      <c r="I91" s="70" t="n">
        <v>12</v>
      </c>
      <c r="J91" s="70"/>
      <c r="K91" s="70"/>
      <c r="L91" s="70"/>
      <c r="M91" s="70"/>
      <c r="N91" s="70"/>
      <c r="O91" s="71" t="n">
        <v>57</v>
      </c>
    </row>
    <row r="92" customFormat="false" ht="11.25" hidden="false" customHeight="false" outlineLevel="0" collapsed="false">
      <c r="B92" s="68" t="s">
        <v>112</v>
      </c>
      <c r="C92" s="69" t="n">
        <v>100</v>
      </c>
      <c r="D92" s="69" t="n">
        <v>129</v>
      </c>
      <c r="E92" s="69" t="n">
        <v>104</v>
      </c>
      <c r="F92" s="69" t="n">
        <v>183</v>
      </c>
      <c r="G92" s="69" t="n">
        <v>328</v>
      </c>
      <c r="H92" s="69" t="n">
        <v>236</v>
      </c>
      <c r="I92" s="70" t="n">
        <v>324</v>
      </c>
      <c r="J92" s="70"/>
      <c r="K92" s="70"/>
      <c r="L92" s="70"/>
      <c r="M92" s="70"/>
      <c r="N92" s="70"/>
      <c r="O92" s="71" t="n">
        <v>1404</v>
      </c>
    </row>
    <row r="93" customFormat="false" ht="11.25" hidden="false" customHeight="false" outlineLevel="0" collapsed="false">
      <c r="B93" s="68" t="s">
        <v>113</v>
      </c>
      <c r="C93" s="69" t="n">
        <v>0</v>
      </c>
      <c r="D93" s="69" t="n">
        <v>3</v>
      </c>
      <c r="E93" s="69" t="n">
        <v>4</v>
      </c>
      <c r="F93" s="69" t="n">
        <v>9</v>
      </c>
      <c r="G93" s="69" t="n">
        <v>8</v>
      </c>
      <c r="H93" s="69" t="n">
        <v>14</v>
      </c>
      <c r="I93" s="70" t="n">
        <v>12</v>
      </c>
      <c r="J93" s="70"/>
      <c r="K93" s="70"/>
      <c r="L93" s="70"/>
      <c r="M93" s="70"/>
      <c r="N93" s="70"/>
      <c r="O93" s="71" t="n">
        <v>50</v>
      </c>
    </row>
    <row r="94" customFormat="false" ht="11.25" hidden="false" customHeight="false" outlineLevel="0" collapsed="false">
      <c r="B94" s="68" t="s">
        <v>114</v>
      </c>
      <c r="C94" s="69" t="n">
        <v>19</v>
      </c>
      <c r="D94" s="69" t="n">
        <v>3</v>
      </c>
      <c r="E94" s="69" t="n">
        <v>11</v>
      </c>
      <c r="F94" s="69" t="n">
        <v>56</v>
      </c>
      <c r="G94" s="69" t="n">
        <v>40</v>
      </c>
      <c r="H94" s="69" t="n">
        <v>21</v>
      </c>
      <c r="I94" s="70" t="n">
        <v>28</v>
      </c>
      <c r="J94" s="70"/>
      <c r="K94" s="70"/>
      <c r="L94" s="70"/>
      <c r="M94" s="70"/>
      <c r="N94" s="70"/>
      <c r="O94" s="71" t="n">
        <v>178</v>
      </c>
    </row>
    <row r="95" customFormat="false" ht="11.25" hidden="false" customHeight="false" outlineLevel="0" collapsed="false">
      <c r="B95" s="68" t="s">
        <v>115</v>
      </c>
      <c r="C95" s="69" t="n">
        <v>0</v>
      </c>
      <c r="D95" s="69" t="n">
        <v>0</v>
      </c>
      <c r="E95" s="69" t="n">
        <v>0</v>
      </c>
      <c r="F95" s="69" t="n">
        <v>3</v>
      </c>
      <c r="G95" s="69" t="n">
        <v>3</v>
      </c>
      <c r="H95" s="69" t="n">
        <v>2</v>
      </c>
      <c r="I95" s="70" t="n">
        <v>2</v>
      </c>
      <c r="J95" s="70"/>
      <c r="K95" s="70"/>
      <c r="L95" s="70"/>
      <c r="M95" s="70"/>
      <c r="N95" s="70"/>
      <c r="O95" s="71" t="n">
        <v>10</v>
      </c>
    </row>
    <row r="96" customFormat="false" ht="11.25" hidden="false" customHeight="false" outlineLevel="0" collapsed="false">
      <c r="B96" s="68" t="s">
        <v>116</v>
      </c>
      <c r="C96" s="69" t="n">
        <v>21</v>
      </c>
      <c r="D96" s="69" t="n">
        <v>4</v>
      </c>
      <c r="E96" s="69" t="n">
        <v>9</v>
      </c>
      <c r="F96" s="69" t="n">
        <v>97</v>
      </c>
      <c r="G96" s="69" t="n">
        <v>102</v>
      </c>
      <c r="H96" s="69" t="n">
        <v>134</v>
      </c>
      <c r="I96" s="70" t="n">
        <v>155</v>
      </c>
      <c r="J96" s="70"/>
      <c r="K96" s="70"/>
      <c r="L96" s="70"/>
      <c r="M96" s="70"/>
      <c r="N96" s="70"/>
      <c r="O96" s="71" t="n">
        <v>522</v>
      </c>
    </row>
    <row r="97" customFormat="false" ht="11.25" hidden="false" customHeight="false" outlineLevel="0" collapsed="false">
      <c r="B97" s="68" t="s">
        <v>117</v>
      </c>
      <c r="C97" s="69" t="n">
        <v>828</v>
      </c>
      <c r="D97" s="69" t="n">
        <v>969</v>
      </c>
      <c r="E97" s="69" t="n">
        <v>1387</v>
      </c>
      <c r="F97" s="69" t="n">
        <v>2290</v>
      </c>
      <c r="G97" s="69" t="n">
        <v>2146</v>
      </c>
      <c r="H97" s="69" t="n">
        <v>3966</v>
      </c>
      <c r="I97" s="70" t="n">
        <v>5288</v>
      </c>
      <c r="J97" s="70"/>
      <c r="K97" s="70"/>
      <c r="L97" s="70"/>
      <c r="M97" s="70"/>
      <c r="N97" s="70"/>
      <c r="O97" s="71" t="n">
        <v>16874</v>
      </c>
    </row>
    <row r="98" customFormat="false" ht="12" hidden="false" customHeight="false" outlineLevel="0" collapsed="false">
      <c r="B98" s="76" t="s">
        <v>118</v>
      </c>
      <c r="C98" s="77" t="n">
        <v>125</v>
      </c>
      <c r="D98" s="77" t="n">
        <v>290</v>
      </c>
      <c r="E98" s="77" t="n">
        <v>117</v>
      </c>
      <c r="F98" s="77" t="n">
        <v>317</v>
      </c>
      <c r="G98" s="77" t="n">
        <v>423</v>
      </c>
      <c r="H98" s="77" t="n">
        <v>459</v>
      </c>
      <c r="I98" s="78" t="n">
        <v>625</v>
      </c>
      <c r="J98" s="78"/>
      <c r="K98" s="78"/>
      <c r="L98" s="78"/>
      <c r="M98" s="78"/>
      <c r="N98" s="78"/>
      <c r="O98" s="79" t="n">
        <v>2356</v>
      </c>
    </row>
    <row r="99" customFormat="false" ht="12" hidden="false" customHeight="false" outlineLevel="0" collapsed="false">
      <c r="B99" s="80" t="s">
        <v>119</v>
      </c>
      <c r="C99" s="81" t="n">
        <v>22213</v>
      </c>
      <c r="D99" s="81" t="n">
        <v>29432</v>
      </c>
      <c r="E99" s="81" t="n">
        <v>36511</v>
      </c>
      <c r="F99" s="81" t="n">
        <v>98621</v>
      </c>
      <c r="G99" s="81" t="n">
        <v>139695</v>
      </c>
      <c r="H99" s="81" t="n">
        <v>158871</v>
      </c>
      <c r="I99" s="82" t="n">
        <v>229153</v>
      </c>
      <c r="J99" s="83"/>
      <c r="K99" s="83"/>
      <c r="L99" s="83"/>
      <c r="M99" s="83"/>
      <c r="N99" s="83"/>
      <c r="O99" s="67" t="n">
        <v>714496</v>
      </c>
    </row>
    <row r="100" customFormat="false" ht="12" hidden="false" customHeight="false" outlineLevel="0" collapsed="false">
      <c r="B100" s="80" t="s">
        <v>120</v>
      </c>
      <c r="C100" s="81" t="n">
        <v>31088</v>
      </c>
      <c r="D100" s="81" t="n">
        <v>34839</v>
      </c>
      <c r="E100" s="81" t="n">
        <v>35132</v>
      </c>
      <c r="F100" s="81" t="n">
        <v>39437</v>
      </c>
      <c r="G100" s="81" t="n">
        <v>48069</v>
      </c>
      <c r="H100" s="81" t="n">
        <v>55436</v>
      </c>
      <c r="I100" s="84" t="n">
        <v>74637</v>
      </c>
      <c r="J100" s="85"/>
      <c r="K100" s="85"/>
      <c r="L100" s="85"/>
      <c r="M100" s="85"/>
      <c r="N100" s="85"/>
      <c r="O100" s="67" t="n">
        <v>318638</v>
      </c>
    </row>
    <row r="101" customFormat="false" ht="12" hidden="false" customHeight="false" outlineLevel="0" collapsed="false">
      <c r="B101" s="80" t="s">
        <v>121</v>
      </c>
      <c r="C101" s="81" t="n">
        <v>53301</v>
      </c>
      <c r="D101" s="81" t="n">
        <v>64271</v>
      </c>
      <c r="E101" s="81" t="n">
        <v>71643</v>
      </c>
      <c r="F101" s="81" t="n">
        <v>138058</v>
      </c>
      <c r="G101" s="81" t="n">
        <v>187764</v>
      </c>
      <c r="H101" s="81" t="n">
        <v>214307</v>
      </c>
      <c r="I101" s="84" t="n">
        <v>303790</v>
      </c>
      <c r="J101" s="84"/>
      <c r="K101" s="84"/>
      <c r="L101" s="84"/>
      <c r="M101" s="84"/>
      <c r="N101" s="84"/>
      <c r="O101" s="86" t="n">
        <v>1033134</v>
      </c>
    </row>
    <row r="106" customFormat="false" ht="11.25" hidden="false" customHeight="false" outlineLevel="0" collapsed="false">
      <c r="I106" s="87"/>
      <c r="J106" s="87"/>
      <c r="K106" s="87"/>
      <c r="L106" s="87"/>
      <c r="M106" s="87"/>
      <c r="N106" s="87"/>
      <c r="O106" s="87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0.56"/>
    <col collapsed="false" customWidth="true" hidden="false" outlineLevel="0" max="5" min="3" style="88" width="10.41"/>
    <col collapsed="false" customWidth="true" hidden="false" outlineLevel="0" max="6" min="6" style="88" width="12.7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2" customFormat="false" ht="15.75" hidden="false" customHeight="true" outlineLevel="0" collapsed="false">
      <c r="B2" s="89" t="s">
        <v>122</v>
      </c>
      <c r="C2" s="89"/>
      <c r="D2" s="89"/>
      <c r="E2" s="89"/>
      <c r="F2" s="89"/>
      <c r="G2" s="89"/>
    </row>
    <row r="3" customFormat="false" ht="16.5" hidden="false" customHeight="false" outlineLevel="0" collapsed="false">
      <c r="B3" s="89"/>
      <c r="C3" s="89"/>
      <c r="D3" s="89"/>
      <c r="E3" s="89"/>
      <c r="F3" s="89"/>
      <c r="G3" s="89"/>
    </row>
    <row r="4" customFormat="false" ht="15.75" hidden="false" customHeight="false" outlineLevel="0" collapsed="false">
      <c r="B4" s="90"/>
      <c r="C4" s="91"/>
      <c r="D4" s="91" t="s">
        <v>123</v>
      </c>
      <c r="E4" s="91"/>
      <c r="F4" s="92" t="s">
        <v>124</v>
      </c>
      <c r="G4" s="92"/>
    </row>
    <row r="5" customFormat="false" ht="16.5" hidden="false" customHeight="false" outlineLevel="0" collapsed="false">
      <c r="B5" s="93"/>
      <c r="C5" s="94"/>
      <c r="D5" s="95" t="s">
        <v>125</v>
      </c>
      <c r="E5" s="94"/>
      <c r="F5" s="96" t="s">
        <v>126</v>
      </c>
      <c r="G5" s="96"/>
    </row>
    <row r="6" customFormat="false" ht="16.5" hidden="false" customHeight="false" outlineLevel="0" collapsed="false">
      <c r="B6" s="97"/>
      <c r="C6" s="98" t="n">
        <v>2012</v>
      </c>
      <c r="D6" s="98" t="n">
        <v>2013</v>
      </c>
      <c r="E6" s="98" t="n">
        <v>2014</v>
      </c>
      <c r="F6" s="98" t="s">
        <v>127</v>
      </c>
      <c r="G6" s="99" t="s">
        <v>128</v>
      </c>
    </row>
    <row r="7" customFormat="false" ht="15.75" hidden="false" customHeight="false" outlineLevel="0" collapsed="false">
      <c r="B7" s="100" t="s">
        <v>18</v>
      </c>
      <c r="C7" s="101" t="n">
        <v>18822</v>
      </c>
      <c r="D7" s="101" t="n">
        <v>22929</v>
      </c>
      <c r="E7" s="101" t="n">
        <v>22213</v>
      </c>
      <c r="F7" s="102" t="n">
        <v>21.8202103920944</v>
      </c>
      <c r="G7" s="103" t="n">
        <v>-3.12268306511405</v>
      </c>
    </row>
    <row r="8" customFormat="false" ht="15.75" hidden="false" customHeight="false" outlineLevel="0" collapsed="false">
      <c r="B8" s="100" t="s">
        <v>19</v>
      </c>
      <c r="C8" s="101" t="n">
        <v>27856</v>
      </c>
      <c r="D8" s="101" t="n">
        <v>18830</v>
      </c>
      <c r="E8" s="101" t="n">
        <v>29432</v>
      </c>
      <c r="F8" s="102" t="n">
        <v>-32.402354968409</v>
      </c>
      <c r="G8" s="103" t="n">
        <v>56.3037705788635</v>
      </c>
    </row>
    <row r="9" customFormat="false" ht="15.75" hidden="false" customHeight="false" outlineLevel="0" collapsed="false">
      <c r="B9" s="100" t="s">
        <v>20</v>
      </c>
      <c r="C9" s="101" t="n">
        <v>42310</v>
      </c>
      <c r="D9" s="101" t="n">
        <v>46041</v>
      </c>
      <c r="E9" s="101" t="n">
        <v>36511</v>
      </c>
      <c r="F9" s="102" t="n">
        <v>8.81824627747578</v>
      </c>
      <c r="G9" s="103" t="n">
        <v>-20.6989422471276</v>
      </c>
    </row>
    <row r="10" customFormat="false" ht="15.75" hidden="false" customHeight="false" outlineLevel="0" collapsed="false">
      <c r="B10" s="100" t="s">
        <v>21</v>
      </c>
      <c r="C10" s="101" t="n">
        <v>89817</v>
      </c>
      <c r="D10" s="101" t="n">
        <v>94750</v>
      </c>
      <c r="E10" s="101" t="n">
        <v>98621</v>
      </c>
      <c r="F10" s="102" t="n">
        <v>5.49227874455838</v>
      </c>
      <c r="G10" s="103" t="n">
        <v>4.08548812664908</v>
      </c>
    </row>
    <row r="11" customFormat="false" ht="15.75" hidden="false" customHeight="false" outlineLevel="0" collapsed="false">
      <c r="B11" s="100" t="s">
        <v>22</v>
      </c>
      <c r="C11" s="101" t="n">
        <v>138727</v>
      </c>
      <c r="D11" s="101" t="n">
        <v>157016</v>
      </c>
      <c r="E11" s="101" t="n">
        <v>139695</v>
      </c>
      <c r="F11" s="102" t="n">
        <v>13.1834466253866</v>
      </c>
      <c r="G11" s="103" t="n">
        <v>-11.0313598614154</v>
      </c>
    </row>
    <row r="12" customFormat="false" ht="15.75" hidden="false" customHeight="false" outlineLevel="0" collapsed="false">
      <c r="B12" s="100" t="s">
        <v>23</v>
      </c>
      <c r="C12" s="101" t="n">
        <v>179949</v>
      </c>
      <c r="D12" s="101" t="n">
        <v>168414</v>
      </c>
      <c r="E12" s="101" t="n">
        <v>158871</v>
      </c>
      <c r="F12" s="102" t="n">
        <v>-6.41014954237034</v>
      </c>
      <c r="G12" s="103" t="n">
        <v>-5.66639353022907</v>
      </c>
    </row>
    <row r="13" customFormat="false" ht="15.75" hidden="false" customHeight="false" outlineLevel="0" collapsed="false">
      <c r="B13" s="100" t="s">
        <v>24</v>
      </c>
      <c r="C13" s="101" t="n">
        <v>239681</v>
      </c>
      <c r="D13" s="101" t="n">
        <v>236783</v>
      </c>
      <c r="E13" s="101" t="n">
        <v>229153</v>
      </c>
      <c r="F13" s="102" t="n">
        <v>-1.20910710486021</v>
      </c>
      <c r="G13" s="103" t="n">
        <v>-3.22235971332402</v>
      </c>
    </row>
    <row r="14" customFormat="false" ht="15.75" hidden="false" customHeight="false" outlineLevel="0" collapsed="false">
      <c r="B14" s="100" t="s">
        <v>25</v>
      </c>
      <c r="C14" s="101" t="n">
        <v>218279</v>
      </c>
      <c r="D14" s="101" t="n">
        <v>224245</v>
      </c>
      <c r="E14" s="101"/>
      <c r="F14" s="102" t="n">
        <v>2.73319925416553</v>
      </c>
      <c r="G14" s="103"/>
    </row>
    <row r="15" customFormat="false" ht="15.75" hidden="false" customHeight="false" outlineLevel="0" collapsed="false">
      <c r="B15" s="100" t="s">
        <v>26</v>
      </c>
      <c r="C15" s="101" t="n">
        <v>193232</v>
      </c>
      <c r="D15" s="101" t="n">
        <v>189966</v>
      </c>
      <c r="E15" s="101"/>
      <c r="F15" s="102" t="n">
        <v>-1.69019624078828</v>
      </c>
      <c r="G15" s="103"/>
    </row>
    <row r="16" customFormat="false" ht="15.75" hidden="false" customHeight="false" outlineLevel="0" collapsed="false">
      <c r="B16" s="100" t="s">
        <v>27</v>
      </c>
      <c r="C16" s="101" t="n">
        <v>145701</v>
      </c>
      <c r="D16" s="101" t="n">
        <v>159901</v>
      </c>
      <c r="E16" s="101"/>
      <c r="F16" s="102" t="n">
        <v>9.74598664388027</v>
      </c>
      <c r="G16" s="103"/>
    </row>
    <row r="17" customFormat="false" ht="15.75" hidden="false" customHeight="false" outlineLevel="0" collapsed="false">
      <c r="B17" s="100" t="s">
        <v>28</v>
      </c>
      <c r="C17" s="101" t="n">
        <v>46742</v>
      </c>
      <c r="D17" s="101" t="n">
        <v>50664</v>
      </c>
      <c r="E17" s="101"/>
      <c r="F17" s="102" t="n">
        <v>8.39074066150358</v>
      </c>
      <c r="G17" s="103"/>
    </row>
    <row r="18" customFormat="false" ht="16.5" hidden="false" customHeight="false" outlineLevel="0" collapsed="false">
      <c r="B18" s="100" t="s">
        <v>29</v>
      </c>
      <c r="C18" s="101" t="n">
        <v>27808</v>
      </c>
      <c r="D18" s="101" t="n">
        <v>37701</v>
      </c>
      <c r="E18" s="101"/>
      <c r="F18" s="102" t="n">
        <v>35.5760932105869</v>
      </c>
      <c r="G18" s="103"/>
    </row>
    <row r="19" customFormat="false" ht="16.5" hidden="false" customHeight="false" outlineLevel="0" collapsed="false">
      <c r="B19" s="104" t="s">
        <v>129</v>
      </c>
      <c r="C19" s="105" t="n">
        <v>737162</v>
      </c>
      <c r="D19" s="105" t="n">
        <v>744763</v>
      </c>
      <c r="E19" s="105" t="n">
        <v>714496</v>
      </c>
      <c r="F19" s="106" t="n">
        <v>1.03111663379285</v>
      </c>
      <c r="G19" s="107" t="n">
        <v>-4.06397739952172</v>
      </c>
    </row>
    <row r="20" customFormat="false" ht="16.5" hidden="false" customHeight="false" outlineLevel="0" collapsed="false">
      <c r="B20" s="108" t="s">
        <v>121</v>
      </c>
      <c r="C20" s="109" t="n">
        <v>1368924</v>
      </c>
      <c r="D20" s="109" t="n">
        <v>1407240</v>
      </c>
      <c r="E20" s="105"/>
      <c r="F20" s="110" t="n">
        <v>2.79898664936842</v>
      </c>
      <c r="G20" s="111"/>
    </row>
    <row r="23" customFormat="false" ht="15.75" hidden="false" customHeight="false" outlineLevel="0" collapsed="false">
      <c r="C23" s="112"/>
      <c r="D23" s="112"/>
      <c r="F23" s="113"/>
      <c r="G23" s="114"/>
    </row>
    <row r="24" customFormat="false" ht="15.75" hidden="false" customHeight="false" outlineLevel="0" collapsed="false">
      <c r="F24" s="113"/>
      <c r="G24" s="114"/>
    </row>
    <row r="25" customFormat="false" ht="15.75" hidden="false" customHeight="false" outlineLevel="0" collapsed="false">
      <c r="F25" s="114"/>
      <c r="G25" s="114"/>
    </row>
    <row r="26" customFormat="false" ht="15.75" hidden="false" customHeight="false" outlineLevel="0" collapsed="false">
      <c r="F26" s="114"/>
      <c r="G26" s="114"/>
    </row>
    <row r="27" customFormat="false" ht="15.75" hidden="false" customHeight="false" outlineLevel="0" collapsed="false">
      <c r="F27" s="114"/>
      <c r="G27" s="114"/>
    </row>
    <row r="28" customFormat="false" ht="15.75" hidden="false" customHeight="false" outlineLevel="0" collapsed="false">
      <c r="F28" s="114"/>
    </row>
    <row r="29" customFormat="false" ht="15.75" hidden="false" customHeight="false" outlineLevel="0" collapsed="false">
      <c r="F29" s="114"/>
    </row>
    <row r="30" customFormat="false" ht="15.75" hidden="false" customHeight="false" outlineLevel="0" collapsed="false">
      <c r="F30" s="114"/>
    </row>
    <row r="31" customFormat="false" ht="15.75" hidden="false" customHeight="false" outlineLevel="0" collapsed="false">
      <c r="F31" s="114"/>
    </row>
    <row r="32" customFormat="false" ht="15.75" hidden="false" customHeight="false" outlineLevel="0" collapsed="false">
      <c r="F32" s="114"/>
    </row>
    <row r="33" customFormat="false" ht="15.75" hidden="false" customHeight="false" outlineLevel="0" collapsed="false">
      <c r="F33" s="114"/>
    </row>
    <row r="34" customFormat="false" ht="15.75" hidden="false" customHeight="false" outlineLevel="0" collapsed="false">
      <c r="F34" s="11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4.7"/>
    <col collapsed="false" customWidth="true" hidden="false" outlineLevel="0" max="4" min="2" style="88" width="12.14"/>
    <col collapsed="false" customWidth="true" hidden="false" outlineLevel="0" max="5" min="5" style="88" width="11.56"/>
    <col collapsed="false" customWidth="true" hidden="false" outlineLevel="0" max="6" min="6" style="88" width="11.42"/>
    <col collapsed="false" customWidth="true" hidden="false" outlineLevel="0" max="7" min="7" style="88" width="12.7"/>
    <col collapsed="false" customWidth="true" hidden="false" outlineLevel="0" max="8" min="8" style="88" width="10.99"/>
    <col collapsed="false" customWidth="true" hidden="false" outlineLevel="0" max="9" min="9" style="88" width="11.42"/>
    <col collapsed="false" customWidth="true" hidden="false" outlineLevel="0" max="10" min="10" style="88" width="13.7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A1" s="59" t="s">
        <v>13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3" customFormat="false" ht="18" hidden="false" customHeight="true" outlineLevel="0" collapsed="false">
      <c r="K3" s="115" t="s">
        <v>131</v>
      </c>
      <c r="L3" s="115"/>
      <c r="M3" s="115"/>
      <c r="N3" s="115"/>
      <c r="O3" s="115"/>
      <c r="P3" s="115"/>
    </row>
    <row r="4" customFormat="false" ht="18" hidden="false" customHeight="true" outlineLevel="0" collapsed="false">
      <c r="B4" s="116" t="n">
        <v>2012</v>
      </c>
      <c r="C4" s="116"/>
      <c r="D4" s="116"/>
      <c r="E4" s="116" t="n">
        <v>2013</v>
      </c>
      <c r="F4" s="116"/>
      <c r="G4" s="116"/>
      <c r="H4" s="116" t="n">
        <v>2014</v>
      </c>
      <c r="I4" s="116"/>
      <c r="J4" s="116"/>
      <c r="K4" s="115" t="s">
        <v>132</v>
      </c>
      <c r="L4" s="115"/>
      <c r="M4" s="115" t="s">
        <v>133</v>
      </c>
      <c r="N4" s="115"/>
      <c r="O4" s="115" t="s">
        <v>5</v>
      </c>
      <c r="P4" s="115"/>
    </row>
    <row r="5" customFormat="false" ht="18" hidden="false" customHeight="true" outlineLevel="0" collapsed="false">
      <c r="B5" s="117" t="s">
        <v>132</v>
      </c>
      <c r="C5" s="117" t="s">
        <v>133</v>
      </c>
      <c r="D5" s="117" t="s">
        <v>5</v>
      </c>
      <c r="E5" s="116" t="s">
        <v>132</v>
      </c>
      <c r="F5" s="116" t="s">
        <v>133</v>
      </c>
      <c r="G5" s="116" t="s">
        <v>5</v>
      </c>
      <c r="H5" s="117" t="s">
        <v>132</v>
      </c>
      <c r="I5" s="117" t="s">
        <v>133</v>
      </c>
      <c r="J5" s="118" t="s">
        <v>5</v>
      </c>
      <c r="K5" s="119" t="s">
        <v>134</v>
      </c>
      <c r="L5" s="120" t="s">
        <v>135</v>
      </c>
      <c r="M5" s="119" t="s">
        <v>134</v>
      </c>
      <c r="N5" s="120" t="s">
        <v>135</v>
      </c>
      <c r="O5" s="119" t="s">
        <v>134</v>
      </c>
      <c r="P5" s="120" t="s">
        <v>135</v>
      </c>
    </row>
    <row r="6" customFormat="false" ht="18" hidden="false" customHeight="true" outlineLevel="0" collapsed="false">
      <c r="A6" s="121" t="s">
        <v>18</v>
      </c>
      <c r="B6" s="122" t="n">
        <v>13909</v>
      </c>
      <c r="C6" s="122" t="n">
        <v>4913</v>
      </c>
      <c r="D6" s="122" t="n">
        <v>18822</v>
      </c>
      <c r="E6" s="122" t="n">
        <v>10566</v>
      </c>
      <c r="F6" s="122" t="n">
        <v>12363</v>
      </c>
      <c r="G6" s="122" t="n">
        <v>22929</v>
      </c>
      <c r="H6" s="122" t="n">
        <v>13276</v>
      </c>
      <c r="I6" s="122" t="n">
        <v>8937</v>
      </c>
      <c r="J6" s="123" t="n">
        <v>22213</v>
      </c>
      <c r="K6" s="124" t="n">
        <v>-24.0347976130563</v>
      </c>
      <c r="L6" s="124" t="n">
        <v>25.6483058868067</v>
      </c>
      <c r="M6" s="124" t="n">
        <v>151.63851007531</v>
      </c>
      <c r="N6" s="124" t="n">
        <v>-27.7117204562</v>
      </c>
      <c r="O6" s="124" t="n">
        <v>21.8202103920944</v>
      </c>
      <c r="P6" s="124" t="n">
        <v>-3.12268306511405</v>
      </c>
      <c r="R6" s="125"/>
    </row>
    <row r="7" customFormat="false" ht="18" hidden="false" customHeight="true" outlineLevel="0" collapsed="false">
      <c r="A7" s="121" t="s">
        <v>19</v>
      </c>
      <c r="B7" s="122" t="n">
        <v>23427</v>
      </c>
      <c r="C7" s="122" t="n">
        <v>4429</v>
      </c>
      <c r="D7" s="122" t="n">
        <v>27856</v>
      </c>
      <c r="E7" s="122" t="n">
        <v>15213</v>
      </c>
      <c r="F7" s="122" t="n">
        <v>3617</v>
      </c>
      <c r="G7" s="122" t="n">
        <v>18830</v>
      </c>
      <c r="H7" s="122" t="n">
        <v>19401</v>
      </c>
      <c r="I7" s="122" t="n">
        <v>10031</v>
      </c>
      <c r="J7" s="123" t="n">
        <v>29432</v>
      </c>
      <c r="K7" s="124" t="n">
        <v>-35.0621078243053</v>
      </c>
      <c r="L7" s="124" t="n">
        <v>27.5290869650956</v>
      </c>
      <c r="M7" s="124" t="n">
        <v>-18.3337096410025</v>
      </c>
      <c r="N7" s="124" t="n">
        <v>177.32927840752</v>
      </c>
      <c r="O7" s="124" t="n">
        <v>-32.402354968409</v>
      </c>
      <c r="P7" s="124" t="n">
        <v>56.3037705788635</v>
      </c>
      <c r="R7" s="125"/>
    </row>
    <row r="8" customFormat="false" ht="18" hidden="false" customHeight="true" outlineLevel="0" collapsed="false">
      <c r="A8" s="121" t="s">
        <v>20</v>
      </c>
      <c r="B8" s="122" t="n">
        <v>34280</v>
      </c>
      <c r="C8" s="122" t="n">
        <v>8030</v>
      </c>
      <c r="D8" s="122" t="n">
        <v>42310</v>
      </c>
      <c r="E8" s="122" t="n">
        <v>31758</v>
      </c>
      <c r="F8" s="122" t="n">
        <v>14283</v>
      </c>
      <c r="G8" s="122" t="n">
        <v>46041</v>
      </c>
      <c r="H8" s="122" t="n">
        <v>28037</v>
      </c>
      <c r="I8" s="122" t="n">
        <v>8474</v>
      </c>
      <c r="J8" s="123" t="n">
        <v>36511</v>
      </c>
      <c r="K8" s="124" t="n">
        <v>-7.35705950991832</v>
      </c>
      <c r="L8" s="124" t="n">
        <v>-11.7167327917375</v>
      </c>
      <c r="M8" s="124" t="n">
        <v>77.8704856787049</v>
      </c>
      <c r="N8" s="124" t="n">
        <v>-40.6707274382133</v>
      </c>
      <c r="O8" s="124" t="n">
        <v>8.81824627747578</v>
      </c>
      <c r="P8" s="124" t="n">
        <v>-20.6989422471276</v>
      </c>
      <c r="R8" s="125"/>
    </row>
    <row r="9" customFormat="false" ht="18" hidden="false" customHeight="true" outlineLevel="0" collapsed="false">
      <c r="A9" s="121" t="s">
        <v>21</v>
      </c>
      <c r="B9" s="122" t="n">
        <v>55465</v>
      </c>
      <c r="C9" s="122" t="n">
        <v>34352</v>
      </c>
      <c r="D9" s="122" t="n">
        <v>89817</v>
      </c>
      <c r="E9" s="122" t="n">
        <v>51944</v>
      </c>
      <c r="F9" s="122" t="n">
        <v>42806</v>
      </c>
      <c r="G9" s="122" t="n">
        <v>94750</v>
      </c>
      <c r="H9" s="122" t="n">
        <v>60306</v>
      </c>
      <c r="I9" s="122" t="n">
        <v>38315</v>
      </c>
      <c r="J9" s="123" t="n">
        <v>98621</v>
      </c>
      <c r="K9" s="124" t="n">
        <v>-6.34814748039304</v>
      </c>
      <c r="L9" s="124" t="n">
        <v>16.0981056522409</v>
      </c>
      <c r="M9" s="124" t="n">
        <v>24.6099208197485</v>
      </c>
      <c r="N9" s="124" t="n">
        <v>-10.4915198803906</v>
      </c>
      <c r="O9" s="124" t="n">
        <v>5.49227874455838</v>
      </c>
      <c r="P9" s="124" t="n">
        <v>4.08548812664908</v>
      </c>
      <c r="R9" s="125"/>
    </row>
    <row r="10" customFormat="false" ht="18" hidden="false" customHeight="true" outlineLevel="0" collapsed="false">
      <c r="A10" s="121" t="s">
        <v>22</v>
      </c>
      <c r="B10" s="122" t="n">
        <v>87223</v>
      </c>
      <c r="C10" s="122" t="n">
        <v>51504</v>
      </c>
      <c r="D10" s="122" t="n">
        <v>138727</v>
      </c>
      <c r="E10" s="122" t="n">
        <v>97255</v>
      </c>
      <c r="F10" s="122" t="n">
        <v>59761</v>
      </c>
      <c r="G10" s="122" t="n">
        <v>157016</v>
      </c>
      <c r="H10" s="122" t="n">
        <v>94021</v>
      </c>
      <c r="I10" s="122" t="n">
        <v>45674</v>
      </c>
      <c r="J10" s="123" t="n">
        <v>139695</v>
      </c>
      <c r="K10" s="124" t="n">
        <v>11.501553489332</v>
      </c>
      <c r="L10" s="124" t="n">
        <v>-3.32527890596884</v>
      </c>
      <c r="M10" s="124" t="n">
        <v>16.0317645231438</v>
      </c>
      <c r="N10" s="124" t="n">
        <v>-23.5722293803651</v>
      </c>
      <c r="O10" s="124" t="n">
        <v>13.1834466253866</v>
      </c>
      <c r="P10" s="124" t="n">
        <v>-11.0313598614154</v>
      </c>
      <c r="R10" s="125"/>
    </row>
    <row r="11" customFormat="false" ht="18" hidden="false" customHeight="true" outlineLevel="0" collapsed="false">
      <c r="A11" s="121" t="s">
        <v>23</v>
      </c>
      <c r="B11" s="122" t="n">
        <v>116761</v>
      </c>
      <c r="C11" s="122" t="n">
        <v>63188</v>
      </c>
      <c r="D11" s="122" t="n">
        <v>179949</v>
      </c>
      <c r="E11" s="122" t="n">
        <v>120270</v>
      </c>
      <c r="F11" s="122" t="n">
        <v>48144</v>
      </c>
      <c r="G11" s="122" t="n">
        <v>168414</v>
      </c>
      <c r="H11" s="122" t="n">
        <v>118081</v>
      </c>
      <c r="I11" s="122" t="n">
        <v>40790</v>
      </c>
      <c r="J11" s="123" t="n">
        <v>158871</v>
      </c>
      <c r="K11" s="124" t="n">
        <v>3.00528429869562</v>
      </c>
      <c r="L11" s="124" t="n">
        <v>-1.82007150577866</v>
      </c>
      <c r="M11" s="124" t="n">
        <v>-23.80831803507</v>
      </c>
      <c r="N11" s="124" t="n">
        <v>-15.2750083084081</v>
      </c>
      <c r="O11" s="124" t="n">
        <v>-6.41014954237034</v>
      </c>
      <c r="P11" s="124" t="n">
        <v>-5.66639353022907</v>
      </c>
      <c r="R11" s="125"/>
    </row>
    <row r="12" customFormat="false" ht="18" hidden="false" customHeight="true" outlineLevel="0" collapsed="false">
      <c r="A12" s="121" t="s">
        <v>24</v>
      </c>
      <c r="B12" s="122" t="n">
        <v>155171</v>
      </c>
      <c r="C12" s="122" t="n">
        <v>84510</v>
      </c>
      <c r="D12" s="122" t="n">
        <v>239681</v>
      </c>
      <c r="E12" s="122" t="n">
        <v>153537</v>
      </c>
      <c r="F12" s="122" t="n">
        <v>83246</v>
      </c>
      <c r="G12" s="122" t="n">
        <v>236783</v>
      </c>
      <c r="H12" s="122" t="n">
        <f aca="false">[1]MİLLİYETXKAPI!C99</f>
        <v>170074</v>
      </c>
      <c r="I12" s="122" t="n">
        <f aca="false">J12-H12</f>
        <v>59079</v>
      </c>
      <c r="J12" s="123" t="n">
        <f aca="false">[1]MİLLİYETXKAPI!X99</f>
        <v>229153</v>
      </c>
      <c r="K12" s="124" t="n">
        <v>-1.05303181651211</v>
      </c>
      <c r="L12" s="124" t="n">
        <v>10.7706937090082</v>
      </c>
      <c r="M12" s="124" t="n">
        <v>-1.49568098449887</v>
      </c>
      <c r="N12" s="124" t="n">
        <v>-29.0308243038705</v>
      </c>
      <c r="O12" s="124" t="n">
        <v>-1.20910710486021</v>
      </c>
      <c r="P12" s="124" t="n">
        <v>-3.22235971332402</v>
      </c>
      <c r="R12" s="125"/>
    </row>
    <row r="13" customFormat="false" ht="18" hidden="false" customHeight="true" outlineLevel="0" collapsed="false">
      <c r="A13" s="121" t="s">
        <v>25</v>
      </c>
      <c r="B13" s="122" t="n">
        <v>140997</v>
      </c>
      <c r="C13" s="122" t="n">
        <v>77282</v>
      </c>
      <c r="D13" s="122" t="n">
        <v>218279</v>
      </c>
      <c r="E13" s="122" t="n">
        <v>148465</v>
      </c>
      <c r="F13" s="122" t="n">
        <v>75780</v>
      </c>
      <c r="G13" s="122" t="n">
        <v>224245</v>
      </c>
      <c r="H13" s="122"/>
      <c r="I13" s="122"/>
      <c r="J13" s="123"/>
      <c r="K13" s="124" t="n">
        <v>5.29656659361546</v>
      </c>
      <c r="L13" s="124"/>
      <c r="M13" s="124" t="n">
        <v>-1.9435314821045</v>
      </c>
      <c r="N13" s="124"/>
      <c r="O13" s="124" t="n">
        <v>2.73319925416553</v>
      </c>
      <c r="P13" s="124"/>
      <c r="R13" s="125"/>
    </row>
    <row r="14" customFormat="false" ht="18" hidden="false" customHeight="true" outlineLevel="0" collapsed="false">
      <c r="A14" s="121" t="s">
        <v>26</v>
      </c>
      <c r="B14" s="122" t="n">
        <v>116103</v>
      </c>
      <c r="C14" s="122" t="n">
        <v>77129</v>
      </c>
      <c r="D14" s="122" t="n">
        <v>193232</v>
      </c>
      <c r="E14" s="122" t="n">
        <v>120629</v>
      </c>
      <c r="F14" s="122" t="n">
        <v>69337</v>
      </c>
      <c r="G14" s="122" t="n">
        <v>189966</v>
      </c>
      <c r="H14" s="122"/>
      <c r="I14" s="122"/>
      <c r="J14" s="123"/>
      <c r="K14" s="124" t="n">
        <v>3.89826274945522</v>
      </c>
      <c r="L14" s="124"/>
      <c r="M14" s="124" t="n">
        <v>-10.1025554590362</v>
      </c>
      <c r="N14" s="124"/>
      <c r="O14" s="124" t="n">
        <v>-1.69019624078828</v>
      </c>
      <c r="P14" s="124"/>
      <c r="R14" s="125"/>
    </row>
    <row r="15" customFormat="false" ht="18" hidden="false" customHeight="true" outlineLevel="0" collapsed="false">
      <c r="A15" s="121" t="s">
        <v>27</v>
      </c>
      <c r="B15" s="122" t="n">
        <v>72158</v>
      </c>
      <c r="C15" s="122" t="n">
        <v>73543</v>
      </c>
      <c r="D15" s="122" t="n">
        <v>145701</v>
      </c>
      <c r="E15" s="122" t="n">
        <v>76355</v>
      </c>
      <c r="F15" s="122" t="n">
        <v>83546</v>
      </c>
      <c r="G15" s="122" t="n">
        <v>159901</v>
      </c>
      <c r="H15" s="122"/>
      <c r="I15" s="122"/>
      <c r="J15" s="123"/>
      <c r="K15" s="124" t="n">
        <v>5.81640289365004</v>
      </c>
      <c r="L15" s="124"/>
      <c r="M15" s="124" t="n">
        <v>13.6015664305236</v>
      </c>
      <c r="N15" s="124"/>
      <c r="O15" s="124" t="n">
        <v>9.74598664388027</v>
      </c>
      <c r="P15" s="124"/>
      <c r="R15" s="125"/>
    </row>
    <row r="16" customFormat="false" ht="18" hidden="false" customHeight="true" outlineLevel="0" collapsed="false">
      <c r="A16" s="121" t="s">
        <v>28</v>
      </c>
      <c r="B16" s="122" t="n">
        <v>17305</v>
      </c>
      <c r="C16" s="122" t="n">
        <v>29437</v>
      </c>
      <c r="D16" s="122" t="n">
        <v>46742</v>
      </c>
      <c r="E16" s="122" t="n">
        <v>19931</v>
      </c>
      <c r="F16" s="122" t="n">
        <v>30733</v>
      </c>
      <c r="G16" s="122" t="n">
        <v>50664</v>
      </c>
      <c r="H16" s="122"/>
      <c r="I16" s="122"/>
      <c r="J16" s="123"/>
      <c r="K16" s="124" t="n">
        <v>15.1748049696619</v>
      </c>
      <c r="L16" s="124"/>
      <c r="M16" s="124" t="n">
        <v>4.40262254985222</v>
      </c>
      <c r="N16" s="124"/>
      <c r="O16" s="124" t="n">
        <v>8.39074066150358</v>
      </c>
      <c r="P16" s="124"/>
      <c r="R16" s="125"/>
    </row>
    <row r="17" customFormat="false" ht="18" hidden="false" customHeight="true" outlineLevel="0" collapsed="false">
      <c r="A17" s="121" t="s">
        <v>29</v>
      </c>
      <c r="B17" s="122" t="n">
        <v>17597</v>
      </c>
      <c r="C17" s="122" t="n">
        <v>10211</v>
      </c>
      <c r="D17" s="122" t="n">
        <v>27808</v>
      </c>
      <c r="E17" s="122" t="n">
        <v>28302</v>
      </c>
      <c r="F17" s="122" t="n">
        <v>9399</v>
      </c>
      <c r="G17" s="122" t="n">
        <v>37701</v>
      </c>
      <c r="H17" s="122"/>
      <c r="I17" s="122"/>
      <c r="J17" s="123"/>
      <c r="K17" s="124" t="n">
        <v>60.8342331079161</v>
      </c>
      <c r="L17" s="124"/>
      <c r="M17" s="124" t="n">
        <v>-7.95220840270297</v>
      </c>
      <c r="N17" s="124"/>
      <c r="O17" s="124" t="n">
        <v>35.5760932105869</v>
      </c>
      <c r="P17" s="124"/>
      <c r="R17" s="125"/>
    </row>
    <row r="18" customFormat="false" ht="31.5" hidden="false" customHeight="false" outlineLevel="0" collapsed="false">
      <c r="A18" s="126" t="s">
        <v>129</v>
      </c>
      <c r="B18" s="122" t="n">
        <v>486236</v>
      </c>
      <c r="C18" s="122" t="n">
        <v>250926</v>
      </c>
      <c r="D18" s="122" t="n">
        <v>737162</v>
      </c>
      <c r="E18" s="122" t="n">
        <v>480543</v>
      </c>
      <c r="F18" s="122" t="n">
        <v>264220</v>
      </c>
      <c r="G18" s="122" t="n">
        <v>744763</v>
      </c>
      <c r="H18" s="122" t="n">
        <v>503196</v>
      </c>
      <c r="I18" s="122" t="n">
        <v>211300</v>
      </c>
      <c r="J18" s="122" t="n">
        <v>714496</v>
      </c>
      <c r="K18" s="124" t="n">
        <v>-1.1708306254576</v>
      </c>
      <c r="L18" s="124" t="n">
        <v>4.71404223971632</v>
      </c>
      <c r="M18" s="124" t="n">
        <v>5.29797629580036</v>
      </c>
      <c r="N18" s="124" t="n">
        <v>-20.0287639088638</v>
      </c>
      <c r="O18" s="124" t="n">
        <v>1.03111663379285</v>
      </c>
      <c r="P18" s="124" t="n">
        <v>-4.06397739952172</v>
      </c>
      <c r="R18" s="125"/>
    </row>
    <row r="19" customFormat="false" ht="24.95" hidden="false" customHeight="true" outlineLevel="0" collapsed="false">
      <c r="A19" s="117" t="s">
        <v>5</v>
      </c>
      <c r="B19" s="122" t="n">
        <v>850396</v>
      </c>
      <c r="C19" s="122" t="n">
        <v>518528</v>
      </c>
      <c r="D19" s="122" t="n">
        <v>1368924</v>
      </c>
      <c r="E19" s="122" t="n">
        <v>874225</v>
      </c>
      <c r="F19" s="122" t="n">
        <v>533015</v>
      </c>
      <c r="G19" s="122" t="n">
        <v>1407240</v>
      </c>
      <c r="H19" s="122" t="n">
        <v>333122</v>
      </c>
      <c r="I19" s="122" t="n">
        <v>152221</v>
      </c>
      <c r="J19" s="122" t="n">
        <v>485343</v>
      </c>
      <c r="K19" s="124" t="n">
        <v>2.80210631282367</v>
      </c>
      <c r="L19" s="124"/>
      <c r="M19" s="124" t="n">
        <v>2.79387034065663</v>
      </c>
      <c r="N19" s="124"/>
      <c r="O19" s="124" t="n">
        <v>2.79898664936842</v>
      </c>
      <c r="P19" s="124"/>
    </row>
    <row r="22" customFormat="false" ht="15.75" hidden="false" customHeight="false" outlineLevel="0" collapsed="false">
      <c r="I22" s="125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7" t="s">
        <v>5</v>
      </c>
      <c r="D1" s="127"/>
      <c r="E1" s="127"/>
    </row>
    <row r="2" customFormat="false" ht="13.5" hidden="false" customHeight="false" outlineLevel="0" collapsed="false"/>
    <row r="3" customFormat="false" ht="13.5" hidden="false" customHeight="false" outlineLevel="0" collapsed="false">
      <c r="B3" s="63" t="s">
        <v>17</v>
      </c>
      <c r="C3" s="128" t="n">
        <v>2012</v>
      </c>
      <c r="D3" s="128" t="n">
        <v>2013</v>
      </c>
      <c r="E3" s="128" t="n">
        <v>2014</v>
      </c>
    </row>
    <row r="4" customFormat="false" ht="12.75" hidden="false" customHeight="false" outlineLevel="0" collapsed="false">
      <c r="B4" s="129" t="s">
        <v>12</v>
      </c>
      <c r="C4" s="130" t="n">
        <v>194901</v>
      </c>
      <c r="D4" s="130" t="n">
        <v>178990</v>
      </c>
      <c r="E4" s="130" t="n">
        <v>176511</v>
      </c>
    </row>
    <row r="5" customFormat="false" ht="12.75" hidden="false" customHeight="false" outlineLevel="0" collapsed="false">
      <c r="B5" s="131" t="s">
        <v>13</v>
      </c>
      <c r="C5" s="132" t="n">
        <v>75420</v>
      </c>
      <c r="D5" s="132" t="n">
        <v>69717</v>
      </c>
      <c r="E5" s="132" t="n">
        <v>75082</v>
      </c>
    </row>
    <row r="6" customFormat="false" ht="12.75" hidden="false" customHeight="false" outlineLevel="0" collapsed="false">
      <c r="B6" s="131" t="s">
        <v>14</v>
      </c>
      <c r="C6" s="132" t="n">
        <v>63974</v>
      </c>
      <c r="D6" s="132" t="n">
        <v>73289</v>
      </c>
      <c r="E6" s="132" t="n">
        <v>68745</v>
      </c>
    </row>
    <row r="7" customFormat="false" ht="12.75" hidden="false" customHeight="false" outlineLevel="0" collapsed="false">
      <c r="B7" s="131" t="s">
        <v>60</v>
      </c>
      <c r="C7" s="132" t="n">
        <v>50410</v>
      </c>
      <c r="D7" s="132" t="n">
        <v>48791</v>
      </c>
      <c r="E7" s="132" t="n">
        <v>55993</v>
      </c>
    </row>
    <row r="8" customFormat="false" ht="12.75" hidden="false" customHeight="false" outlineLevel="0" collapsed="false">
      <c r="B8" s="131" t="s">
        <v>15</v>
      </c>
      <c r="C8" s="132" t="n">
        <v>54257</v>
      </c>
      <c r="D8" s="132" t="n">
        <v>59352</v>
      </c>
      <c r="E8" s="132" t="n">
        <v>53755</v>
      </c>
    </row>
    <row r="9" customFormat="false" ht="12.75" hidden="false" customHeight="false" outlineLevel="0" collapsed="false">
      <c r="B9" s="131" t="s">
        <v>40</v>
      </c>
      <c r="C9" s="132" t="n">
        <v>37465</v>
      </c>
      <c r="D9" s="132" t="n">
        <v>39545</v>
      </c>
      <c r="E9" s="132" t="n">
        <v>41637</v>
      </c>
    </row>
    <row r="10" customFormat="false" ht="12.75" hidden="false" customHeight="false" outlineLevel="0" collapsed="false">
      <c r="B10" s="131" t="s">
        <v>62</v>
      </c>
      <c r="C10" s="132" t="n">
        <v>9950</v>
      </c>
      <c r="D10" s="132" t="n">
        <v>11579</v>
      </c>
      <c r="E10" s="132" t="n">
        <v>23478</v>
      </c>
    </row>
    <row r="11" customFormat="false" ht="12.75" hidden="false" customHeight="false" outlineLevel="0" collapsed="false">
      <c r="B11" s="131" t="s">
        <v>63</v>
      </c>
      <c r="C11" s="132" t="n">
        <v>21498</v>
      </c>
      <c r="D11" s="132" t="n">
        <v>22155</v>
      </c>
      <c r="E11" s="132" t="n">
        <v>18639</v>
      </c>
    </row>
    <row r="12" customFormat="false" ht="12.75" hidden="false" customHeight="false" outlineLevel="0" collapsed="false">
      <c r="B12" s="131" t="s">
        <v>99</v>
      </c>
      <c r="C12" s="132" t="n">
        <v>12443</v>
      </c>
      <c r="D12" s="132" t="n">
        <v>18488</v>
      </c>
      <c r="E12" s="132" t="n">
        <v>17138</v>
      </c>
    </row>
    <row r="13" customFormat="false" ht="12.75" hidden="false" customHeight="false" outlineLevel="0" collapsed="false">
      <c r="B13" s="131" t="s">
        <v>117</v>
      </c>
      <c r="C13" s="132" t="n">
        <v>17505</v>
      </c>
      <c r="D13" s="132" t="n">
        <v>12978</v>
      </c>
      <c r="E13" s="132" t="n">
        <v>16874</v>
      </c>
    </row>
    <row r="14" customFormat="false" ht="12.75" hidden="false" customHeight="false" outlineLevel="0" collapsed="false">
      <c r="B14" s="68" t="s">
        <v>39</v>
      </c>
      <c r="C14" s="133" t="n">
        <v>10768</v>
      </c>
      <c r="D14" s="133" t="n">
        <v>15868</v>
      </c>
      <c r="E14" s="133" t="n">
        <v>16757</v>
      </c>
    </row>
    <row r="15" customFormat="false" ht="12.75" hidden="false" customHeight="false" outlineLevel="0" collapsed="false">
      <c r="B15" s="72" t="s">
        <v>96</v>
      </c>
      <c r="C15" s="133" t="n">
        <v>18020</v>
      </c>
      <c r="D15" s="133" t="n">
        <v>14758</v>
      </c>
      <c r="E15" s="133" t="n">
        <v>16242</v>
      </c>
    </row>
    <row r="16" customFormat="false" ht="12.75" hidden="false" customHeight="false" outlineLevel="0" collapsed="false">
      <c r="B16" s="72" t="s">
        <v>34</v>
      </c>
      <c r="C16" s="134" t="n">
        <v>17558</v>
      </c>
      <c r="D16" s="134" t="n">
        <v>16615</v>
      </c>
      <c r="E16" s="134" t="n">
        <v>15401</v>
      </c>
    </row>
    <row r="17" customFormat="false" ht="12.75" hidden="false" customHeight="false" outlineLevel="0" collapsed="false">
      <c r="B17" s="68" t="s">
        <v>67</v>
      </c>
      <c r="C17" s="133" t="n">
        <v>12613</v>
      </c>
      <c r="D17" s="133" t="n">
        <v>15375</v>
      </c>
      <c r="E17" s="133" t="n">
        <v>14416</v>
      </c>
    </row>
    <row r="18" customFormat="false" ht="12.75" hidden="false" customHeight="false" outlineLevel="0" collapsed="false">
      <c r="B18" s="72" t="s">
        <v>30</v>
      </c>
      <c r="C18" s="134" t="n">
        <v>28481</v>
      </c>
      <c r="D18" s="134" t="n">
        <v>27361</v>
      </c>
      <c r="E18" s="134" t="n">
        <v>11647</v>
      </c>
    </row>
    <row r="19" customFormat="false" ht="12.75" hidden="false" customHeight="false" outlineLevel="0" collapsed="false">
      <c r="B19" s="68" t="s">
        <v>70</v>
      </c>
      <c r="C19" s="133" t="n">
        <v>8603</v>
      </c>
      <c r="D19" s="133" t="n">
        <v>9130</v>
      </c>
      <c r="E19" s="133" t="n">
        <v>10634</v>
      </c>
    </row>
    <row r="20" customFormat="false" ht="12.75" hidden="false" customHeight="false" outlineLevel="0" collapsed="false">
      <c r="B20" s="68" t="s">
        <v>66</v>
      </c>
      <c r="C20" s="133" t="n">
        <v>11940</v>
      </c>
      <c r="D20" s="133" t="n">
        <v>6940</v>
      </c>
      <c r="E20" s="133" t="n">
        <v>7298</v>
      </c>
    </row>
    <row r="21" customFormat="false" ht="12.75" hidden="false" customHeight="false" outlineLevel="0" collapsed="false">
      <c r="B21" s="72" t="s">
        <v>64</v>
      </c>
      <c r="C21" s="134" t="n">
        <v>17698</v>
      </c>
      <c r="D21" s="134" t="n">
        <v>14626</v>
      </c>
      <c r="E21" s="134" t="n">
        <v>6601</v>
      </c>
    </row>
    <row r="22" customFormat="false" ht="12.75" hidden="false" customHeight="false" outlineLevel="0" collapsed="false">
      <c r="B22" s="68" t="s">
        <v>92</v>
      </c>
      <c r="C22" s="133" t="n">
        <v>8170</v>
      </c>
      <c r="D22" s="133" t="n">
        <v>7866</v>
      </c>
      <c r="E22" s="133" t="n">
        <v>5706</v>
      </c>
    </row>
    <row r="23" customFormat="false" ht="12.75" hidden="false" customHeight="false" outlineLevel="0" collapsed="false">
      <c r="B23" s="68" t="s">
        <v>47</v>
      </c>
      <c r="C23" s="133" t="n">
        <v>7343</v>
      </c>
      <c r="D23" s="133" t="n">
        <v>4864</v>
      </c>
      <c r="E23" s="133" t="n">
        <v>5247</v>
      </c>
    </row>
    <row r="24" customFormat="false" ht="12.75" hidden="false" customHeight="false" outlineLevel="0" collapsed="false">
      <c r="B24" s="68" t="s">
        <v>55</v>
      </c>
      <c r="C24" s="133" t="n">
        <v>3551</v>
      </c>
      <c r="D24" s="133" t="n">
        <v>2880</v>
      </c>
      <c r="E24" s="133" t="n">
        <v>4462</v>
      </c>
    </row>
    <row r="25" customFormat="false" ht="12.75" hidden="false" customHeight="false" outlineLevel="0" collapsed="false">
      <c r="B25" s="72" t="s">
        <v>33</v>
      </c>
      <c r="C25" s="134" t="n">
        <v>4924</v>
      </c>
      <c r="D25" s="134" t="n">
        <v>4523</v>
      </c>
      <c r="E25" s="134" t="n">
        <v>3847</v>
      </c>
    </row>
    <row r="26" customFormat="false" ht="12.75" hidden="false" customHeight="false" outlineLevel="0" collapsed="false">
      <c r="B26" s="72" t="s">
        <v>71</v>
      </c>
      <c r="C26" s="134" t="n">
        <v>6305</v>
      </c>
      <c r="D26" s="134" t="n">
        <v>13674</v>
      </c>
      <c r="E26" s="134" t="n">
        <v>3350</v>
      </c>
    </row>
    <row r="27" customFormat="false" ht="12.75" hidden="false" customHeight="false" outlineLevel="0" collapsed="false">
      <c r="B27" s="68" t="s">
        <v>45</v>
      </c>
      <c r="C27" s="133" t="n">
        <v>2274</v>
      </c>
      <c r="D27" s="133" t="n">
        <v>3267</v>
      </c>
      <c r="E27" s="133" t="n">
        <v>3048</v>
      </c>
    </row>
    <row r="28" customFormat="false" ht="12.75" hidden="false" customHeight="false" outlineLevel="0" collapsed="false">
      <c r="B28" s="72" t="s">
        <v>35</v>
      </c>
      <c r="C28" s="134" t="n">
        <v>2161</v>
      </c>
      <c r="D28" s="134" t="n">
        <v>2402</v>
      </c>
      <c r="E28" s="134" t="n">
        <v>2764</v>
      </c>
    </row>
    <row r="29" customFormat="false" ht="12.75" hidden="false" customHeight="false" outlineLevel="0" collapsed="false">
      <c r="B29" s="68" t="s">
        <v>97</v>
      </c>
      <c r="C29" s="133" t="n">
        <v>2119</v>
      </c>
      <c r="D29" s="133" t="n">
        <v>2505</v>
      </c>
      <c r="E29" s="133" t="n">
        <v>2411</v>
      </c>
    </row>
    <row r="30" customFormat="false" ht="12.75" hidden="false" customHeight="false" outlineLevel="0" collapsed="false">
      <c r="B30" s="68" t="s">
        <v>42</v>
      </c>
      <c r="C30" s="133" t="n">
        <v>2243</v>
      </c>
      <c r="D30" s="133" t="n">
        <v>3994</v>
      </c>
      <c r="E30" s="133" t="n">
        <v>2409</v>
      </c>
    </row>
    <row r="31" customFormat="false" ht="12.75" hidden="false" customHeight="false" outlineLevel="0" collapsed="false">
      <c r="B31" s="68" t="s">
        <v>53</v>
      </c>
      <c r="C31" s="133" t="n">
        <v>2647</v>
      </c>
      <c r="D31" s="133" t="n">
        <v>2877</v>
      </c>
      <c r="E31" s="133" t="n">
        <v>2390</v>
      </c>
    </row>
    <row r="32" customFormat="false" ht="12.75" hidden="false" customHeight="false" outlineLevel="0" collapsed="false">
      <c r="B32" s="68" t="s">
        <v>43</v>
      </c>
      <c r="C32" s="133" t="n">
        <v>1768</v>
      </c>
      <c r="D32" s="133" t="n">
        <v>1968</v>
      </c>
      <c r="E32" s="133" t="n">
        <v>2086</v>
      </c>
    </row>
    <row r="33" customFormat="false" ht="12.75" hidden="false" customHeight="false" outlineLevel="0" collapsed="false">
      <c r="B33" s="68" t="s">
        <v>46</v>
      </c>
      <c r="C33" s="133" t="n">
        <v>694</v>
      </c>
      <c r="D33" s="133" t="n">
        <v>1319</v>
      </c>
      <c r="E33" s="133" t="n">
        <v>1893</v>
      </c>
    </row>
    <row r="34" customFormat="false" ht="12.75" hidden="false" customHeight="false" outlineLevel="0" collapsed="false">
      <c r="B34" s="72" t="s">
        <v>103</v>
      </c>
      <c r="C34" s="134" t="n">
        <v>1363</v>
      </c>
      <c r="D34" s="134" t="n">
        <v>1588</v>
      </c>
      <c r="E34" s="134" t="n">
        <v>1750</v>
      </c>
    </row>
    <row r="35" customFormat="false" ht="12.75" hidden="false" customHeight="false" outlineLevel="0" collapsed="false">
      <c r="B35" s="72" t="s">
        <v>88</v>
      </c>
      <c r="C35" s="134" t="n">
        <v>1238</v>
      </c>
      <c r="D35" s="134" t="n">
        <v>2258</v>
      </c>
      <c r="E35" s="134" t="n">
        <v>1740</v>
      </c>
    </row>
    <row r="36" customFormat="false" ht="12.75" hidden="false" customHeight="false" outlineLevel="0" collapsed="false">
      <c r="B36" s="68" t="s">
        <v>112</v>
      </c>
      <c r="C36" s="133" t="n">
        <v>1436</v>
      </c>
      <c r="D36" s="133" t="n">
        <v>2449</v>
      </c>
      <c r="E36" s="133" t="n">
        <v>1404</v>
      </c>
    </row>
    <row r="37" customFormat="false" ht="13.5" hidden="false" customHeight="false" outlineLevel="0" collapsed="false">
      <c r="B37" s="68" t="s">
        <v>69</v>
      </c>
      <c r="C37" s="133" t="n">
        <v>1665</v>
      </c>
      <c r="D37" s="133" t="n">
        <v>2023</v>
      </c>
      <c r="E37" s="133" t="n">
        <v>1399</v>
      </c>
    </row>
    <row r="38" customFormat="false" ht="13.5" hidden="false" customHeight="false" outlineLevel="0" collapsed="false">
      <c r="B38" s="68" t="s">
        <v>56</v>
      </c>
      <c r="C38" s="133" t="n">
        <v>919</v>
      </c>
      <c r="D38" s="133" t="n">
        <v>1480</v>
      </c>
      <c r="E38" s="133" t="n">
        <v>1340</v>
      </c>
      <c r="H38" s="64"/>
      <c r="I38" s="64"/>
    </row>
    <row r="39" customFormat="false" ht="12.75" hidden="false" customHeight="false" outlineLevel="0" collapsed="false">
      <c r="B39" s="68" t="s">
        <v>104</v>
      </c>
      <c r="C39" s="133" t="n">
        <v>963</v>
      </c>
      <c r="D39" s="133" t="n">
        <v>2199</v>
      </c>
      <c r="E39" s="133" t="n">
        <v>1325</v>
      </c>
      <c r="F39" s="135"/>
      <c r="G39" s="129" t="s">
        <v>12</v>
      </c>
      <c r="H39" s="136"/>
      <c r="I39" s="130" t="n">
        <v>176511</v>
      </c>
    </row>
    <row r="40" customFormat="false" ht="12.75" hidden="false" customHeight="false" outlineLevel="0" collapsed="false">
      <c r="B40" s="68" t="s">
        <v>98</v>
      </c>
      <c r="C40" s="133" t="n">
        <v>1129</v>
      </c>
      <c r="D40" s="133" t="n">
        <v>1513</v>
      </c>
      <c r="E40" s="133" t="n">
        <v>1290</v>
      </c>
      <c r="F40" s="135"/>
      <c r="G40" s="131" t="s">
        <v>13</v>
      </c>
      <c r="H40" s="73"/>
      <c r="I40" s="132" t="n">
        <v>75082</v>
      </c>
    </row>
    <row r="41" customFormat="false" ht="12.75" hidden="false" customHeight="false" outlineLevel="0" collapsed="false">
      <c r="B41" s="72" t="s">
        <v>31</v>
      </c>
      <c r="C41" s="134" t="n">
        <v>1627</v>
      </c>
      <c r="D41" s="134" t="n">
        <v>2666</v>
      </c>
      <c r="E41" s="134" t="n">
        <v>1180</v>
      </c>
      <c r="F41" s="135"/>
      <c r="G41" s="131" t="s">
        <v>14</v>
      </c>
      <c r="H41" s="69"/>
      <c r="I41" s="132" t="n">
        <v>68745</v>
      </c>
    </row>
    <row r="42" customFormat="false" ht="12.75" hidden="false" customHeight="false" outlineLevel="0" collapsed="false">
      <c r="B42" s="68" t="s">
        <v>84</v>
      </c>
      <c r="C42" s="133" t="n">
        <v>1057</v>
      </c>
      <c r="D42" s="133" t="n">
        <v>1074</v>
      </c>
      <c r="E42" s="133" t="n">
        <v>965</v>
      </c>
      <c r="F42" s="135"/>
      <c r="G42" s="131" t="s">
        <v>60</v>
      </c>
      <c r="H42" s="69"/>
      <c r="I42" s="132" t="n">
        <v>55993</v>
      </c>
    </row>
    <row r="43" customFormat="false" ht="12.75" hidden="false" customHeight="false" outlineLevel="0" collapsed="false">
      <c r="B43" s="68" t="s">
        <v>58</v>
      </c>
      <c r="C43" s="133" t="n">
        <v>957</v>
      </c>
      <c r="D43" s="133" t="n">
        <v>808</v>
      </c>
      <c r="E43" s="133" t="n">
        <v>856</v>
      </c>
      <c r="F43" s="135"/>
      <c r="G43" s="131" t="s">
        <v>15</v>
      </c>
      <c r="H43" s="69"/>
      <c r="I43" s="132" t="n">
        <v>53755</v>
      </c>
    </row>
    <row r="44" customFormat="false" ht="12.75" hidden="false" customHeight="false" outlineLevel="0" collapsed="false">
      <c r="B44" s="68" t="s">
        <v>54</v>
      </c>
      <c r="C44" s="133" t="n">
        <v>1663</v>
      </c>
      <c r="D44" s="133" t="n">
        <v>1389</v>
      </c>
      <c r="E44" s="133" t="n">
        <v>779</v>
      </c>
      <c r="F44" s="135"/>
      <c r="G44" s="131" t="s">
        <v>40</v>
      </c>
      <c r="H44" s="69"/>
      <c r="I44" s="132" t="n">
        <v>41637</v>
      </c>
    </row>
    <row r="45" customFormat="false" ht="12.75" hidden="false" customHeight="false" outlineLevel="0" collapsed="false">
      <c r="B45" s="72" t="s">
        <v>90</v>
      </c>
      <c r="C45" s="134" t="n">
        <v>185</v>
      </c>
      <c r="D45" s="134" t="n">
        <v>605</v>
      </c>
      <c r="E45" s="134" t="n">
        <v>777</v>
      </c>
      <c r="F45" s="137"/>
      <c r="G45" s="131" t="s">
        <v>62</v>
      </c>
      <c r="H45" s="73"/>
      <c r="I45" s="132" t="n">
        <v>23478</v>
      </c>
    </row>
    <row r="46" customFormat="false" ht="12.75" hidden="false" customHeight="false" outlineLevel="0" collapsed="false">
      <c r="B46" s="72" t="s">
        <v>83</v>
      </c>
      <c r="C46" s="134" t="n">
        <v>505</v>
      </c>
      <c r="D46" s="134" t="n">
        <v>1708</v>
      </c>
      <c r="E46" s="134" t="n">
        <v>707</v>
      </c>
      <c r="F46" s="135"/>
      <c r="G46" s="131" t="s">
        <v>63</v>
      </c>
      <c r="H46" s="69"/>
      <c r="I46" s="132" t="n">
        <v>18639</v>
      </c>
    </row>
    <row r="47" customFormat="false" ht="12.75" hidden="false" customHeight="false" outlineLevel="0" collapsed="false">
      <c r="B47" s="68" t="s">
        <v>57</v>
      </c>
      <c r="C47" s="133" t="n">
        <v>171</v>
      </c>
      <c r="D47" s="133" t="n">
        <v>172</v>
      </c>
      <c r="E47" s="133" t="n">
        <v>691</v>
      </c>
      <c r="F47" s="135"/>
      <c r="G47" s="131" t="s">
        <v>99</v>
      </c>
      <c r="H47" s="69"/>
      <c r="I47" s="132" t="n">
        <v>17138</v>
      </c>
    </row>
    <row r="48" customFormat="false" ht="12.75" hidden="false" customHeight="true" outlineLevel="0" collapsed="false">
      <c r="B48" s="68" t="s">
        <v>52</v>
      </c>
      <c r="C48" s="133" t="n">
        <v>1063</v>
      </c>
      <c r="D48" s="133" t="n">
        <v>1033</v>
      </c>
      <c r="E48" s="133" t="n">
        <v>665</v>
      </c>
      <c r="F48" s="135"/>
      <c r="G48" s="131" t="s">
        <v>117</v>
      </c>
      <c r="H48" s="73"/>
      <c r="I48" s="132" t="n">
        <v>16874</v>
      </c>
      <c r="J48" s="138"/>
    </row>
    <row r="49" customFormat="false" ht="12.75" hidden="false" customHeight="false" outlineLevel="0" collapsed="false">
      <c r="B49" s="68" t="s">
        <v>51</v>
      </c>
      <c r="C49" s="133" t="n">
        <v>784</v>
      </c>
      <c r="D49" s="133" t="n">
        <v>611</v>
      </c>
      <c r="E49" s="133" t="n">
        <v>596</v>
      </c>
      <c r="G49" s="68" t="s">
        <v>118</v>
      </c>
      <c r="H49" s="139"/>
      <c r="I49" s="139" t="n">
        <f aca="false">I50-SUM(I39+I40+I41+I42+I43+I44+I45+I46+I47+I48)</f>
        <v>166644</v>
      </c>
    </row>
    <row r="50" customFormat="false" ht="12.75" hidden="false" customHeight="false" outlineLevel="0" collapsed="false">
      <c r="B50" s="68" t="s">
        <v>59</v>
      </c>
      <c r="C50" s="133" t="n">
        <v>603</v>
      </c>
      <c r="D50" s="133" t="n">
        <v>721</v>
      </c>
      <c r="E50" s="133" t="n">
        <v>593</v>
      </c>
      <c r="G50" s="68" t="s">
        <v>5</v>
      </c>
      <c r="H50" s="73"/>
      <c r="I50" s="139" t="n">
        <f aca="false">E97</f>
        <v>714496</v>
      </c>
    </row>
    <row r="51" customFormat="false" ht="12.75" hidden="false" customHeight="false" outlineLevel="0" collapsed="false">
      <c r="B51" s="68" t="s">
        <v>106</v>
      </c>
      <c r="C51" s="133" t="n">
        <v>400</v>
      </c>
      <c r="D51" s="133" t="n">
        <v>998</v>
      </c>
      <c r="E51" s="133" t="n">
        <v>575</v>
      </c>
    </row>
    <row r="52" customFormat="false" ht="12.75" hidden="false" customHeight="false" outlineLevel="0" collapsed="false">
      <c r="B52" s="68" t="s">
        <v>116</v>
      </c>
      <c r="C52" s="133" t="n">
        <v>753</v>
      </c>
      <c r="D52" s="133" t="n">
        <v>786</v>
      </c>
      <c r="E52" s="133" t="n">
        <v>522</v>
      </c>
    </row>
    <row r="53" customFormat="false" ht="12.75" hidden="false" customHeight="false" outlineLevel="0" collapsed="false">
      <c r="B53" s="68" t="s">
        <v>81</v>
      </c>
      <c r="C53" s="133" t="n">
        <v>590</v>
      </c>
      <c r="D53" s="133" t="n">
        <v>580</v>
      </c>
      <c r="E53" s="133" t="n">
        <v>490</v>
      </c>
    </row>
    <row r="54" customFormat="false" ht="12.75" hidden="false" customHeight="false" outlineLevel="0" collapsed="false">
      <c r="B54" s="68" t="s">
        <v>82</v>
      </c>
      <c r="C54" s="133" t="n">
        <v>525</v>
      </c>
      <c r="D54" s="133" t="n">
        <v>485</v>
      </c>
      <c r="E54" s="133" t="n">
        <v>437</v>
      </c>
    </row>
    <row r="55" customFormat="false" ht="12.75" hidden="false" customHeight="false" outlineLevel="0" collapsed="false">
      <c r="B55" s="72" t="s">
        <v>107</v>
      </c>
      <c r="C55" s="134" t="n">
        <v>582</v>
      </c>
      <c r="D55" s="134" t="n">
        <v>791</v>
      </c>
      <c r="E55" s="134" t="n">
        <v>435</v>
      </c>
    </row>
    <row r="56" customFormat="false" ht="12.75" hidden="false" customHeight="false" outlineLevel="0" collapsed="false">
      <c r="B56" s="68" t="s">
        <v>65</v>
      </c>
      <c r="C56" s="133" t="n">
        <v>317</v>
      </c>
      <c r="D56" s="133" t="n">
        <v>336</v>
      </c>
      <c r="E56" s="133" t="n">
        <v>399</v>
      </c>
    </row>
    <row r="57" customFormat="false" ht="12.75" hidden="false" customHeight="false" outlineLevel="0" collapsed="false">
      <c r="B57" s="72" t="s">
        <v>44</v>
      </c>
      <c r="C57" s="134" t="n">
        <v>222</v>
      </c>
      <c r="D57" s="134" t="n">
        <v>257</v>
      </c>
      <c r="E57" s="134" t="n">
        <v>383</v>
      </c>
    </row>
    <row r="58" customFormat="false" ht="12.75" hidden="false" customHeight="false" outlineLevel="0" collapsed="false">
      <c r="B58" s="72" t="s">
        <v>110</v>
      </c>
      <c r="C58" s="134" t="n">
        <v>617</v>
      </c>
      <c r="D58" s="134" t="n">
        <v>319</v>
      </c>
      <c r="E58" s="134" t="n">
        <v>324</v>
      </c>
    </row>
    <row r="59" customFormat="false" ht="12.75" hidden="false" customHeight="false" outlineLevel="0" collapsed="false">
      <c r="B59" s="72" t="s">
        <v>76</v>
      </c>
      <c r="C59" s="134" t="n">
        <v>529</v>
      </c>
      <c r="D59" s="134" t="n">
        <v>613</v>
      </c>
      <c r="E59" s="134" t="n">
        <v>305</v>
      </c>
    </row>
    <row r="60" customFormat="false" ht="12.75" hidden="false" customHeight="false" outlineLevel="0" collapsed="false">
      <c r="B60" s="72" t="s">
        <v>41</v>
      </c>
      <c r="C60" s="134" t="n">
        <v>539</v>
      </c>
      <c r="D60" s="134" t="n">
        <v>344</v>
      </c>
      <c r="E60" s="134" t="n">
        <v>298</v>
      </c>
    </row>
    <row r="61" customFormat="false" ht="12.75" hidden="false" customHeight="false" outlineLevel="0" collapsed="false">
      <c r="B61" s="68" t="s">
        <v>61</v>
      </c>
      <c r="C61" s="133" t="n">
        <v>89</v>
      </c>
      <c r="D61" s="133" t="n">
        <v>234</v>
      </c>
      <c r="E61" s="133" t="n">
        <v>278</v>
      </c>
    </row>
    <row r="62" customFormat="false" ht="12.75" hidden="false" customHeight="false" outlineLevel="0" collapsed="false">
      <c r="B62" s="140" t="s">
        <v>32</v>
      </c>
      <c r="C62" s="134" t="n">
        <v>398</v>
      </c>
      <c r="D62" s="134" t="n">
        <v>240</v>
      </c>
      <c r="E62" s="134" t="n">
        <v>249</v>
      </c>
    </row>
    <row r="63" customFormat="false" ht="12.75" hidden="false" customHeight="false" outlineLevel="0" collapsed="false">
      <c r="B63" s="72" t="s">
        <v>85</v>
      </c>
      <c r="C63" s="134" t="n">
        <v>790</v>
      </c>
      <c r="D63" s="134" t="n">
        <v>196</v>
      </c>
      <c r="E63" s="134" t="n">
        <v>246</v>
      </c>
    </row>
    <row r="64" customFormat="false" ht="12.75" hidden="false" customHeight="false" outlineLevel="0" collapsed="false">
      <c r="B64" s="68" t="s">
        <v>77</v>
      </c>
      <c r="C64" s="133" t="n">
        <v>255</v>
      </c>
      <c r="D64" s="133" t="n">
        <v>201</v>
      </c>
      <c r="E64" s="133" t="n">
        <v>241</v>
      </c>
    </row>
    <row r="65" customFormat="false" ht="12.75" hidden="false" customHeight="false" outlineLevel="0" collapsed="false">
      <c r="B65" s="72" t="s">
        <v>86</v>
      </c>
      <c r="C65" s="133" t="n">
        <v>161</v>
      </c>
      <c r="D65" s="133" t="n">
        <v>223</v>
      </c>
      <c r="E65" s="133" t="n">
        <v>208</v>
      </c>
    </row>
    <row r="66" customFormat="false" ht="12.75" hidden="false" customHeight="false" outlineLevel="0" collapsed="false">
      <c r="B66" s="68" t="s">
        <v>74</v>
      </c>
      <c r="C66" s="133" t="n">
        <v>282</v>
      </c>
      <c r="D66" s="133" t="n">
        <v>250</v>
      </c>
      <c r="E66" s="133" t="n">
        <v>201</v>
      </c>
    </row>
    <row r="67" customFormat="false" ht="12.75" hidden="false" customHeight="false" outlineLevel="0" collapsed="false">
      <c r="B67" s="72" t="s">
        <v>79</v>
      </c>
      <c r="C67" s="133" t="n">
        <v>209</v>
      </c>
      <c r="D67" s="133" t="n">
        <v>250</v>
      </c>
      <c r="E67" s="133" t="n">
        <v>199</v>
      </c>
    </row>
    <row r="68" customFormat="false" ht="12.75" hidden="false" customHeight="false" outlineLevel="0" collapsed="false">
      <c r="B68" s="68" t="s">
        <v>114</v>
      </c>
      <c r="C68" s="133" t="n">
        <v>372</v>
      </c>
      <c r="D68" s="133" t="n">
        <v>504</v>
      </c>
      <c r="E68" s="133" t="n">
        <v>178</v>
      </c>
    </row>
    <row r="69" customFormat="false" ht="12.75" hidden="false" customHeight="false" outlineLevel="0" collapsed="false">
      <c r="B69" s="72" t="s">
        <v>109</v>
      </c>
      <c r="C69" s="134" t="n">
        <v>86</v>
      </c>
      <c r="D69" s="134" t="n">
        <v>237</v>
      </c>
      <c r="E69" s="134" t="n">
        <v>154</v>
      </c>
    </row>
    <row r="70" customFormat="false" ht="12.75" hidden="false" customHeight="false" outlineLevel="0" collapsed="false">
      <c r="B70" s="72" t="s">
        <v>87</v>
      </c>
      <c r="C70" s="134" t="n">
        <v>218</v>
      </c>
      <c r="D70" s="134" t="n">
        <v>417</v>
      </c>
      <c r="E70" s="134" t="n">
        <v>147</v>
      </c>
    </row>
    <row r="71" customFormat="false" ht="12.75" hidden="false" customHeight="false" outlineLevel="0" collapsed="false">
      <c r="B71" s="68" t="s">
        <v>91</v>
      </c>
      <c r="C71" s="133" t="n">
        <v>119</v>
      </c>
      <c r="D71" s="133" t="n">
        <v>155</v>
      </c>
      <c r="E71" s="133" t="n">
        <v>142</v>
      </c>
    </row>
    <row r="72" customFormat="false" ht="12.75" hidden="false" customHeight="false" outlineLevel="0" collapsed="false">
      <c r="B72" s="68" t="s">
        <v>89</v>
      </c>
      <c r="C72" s="133" t="n">
        <v>175</v>
      </c>
      <c r="D72" s="133" t="n">
        <v>113</v>
      </c>
      <c r="E72" s="133" t="n">
        <v>133</v>
      </c>
    </row>
    <row r="73" customFormat="false" ht="12.75" hidden="false" customHeight="false" outlineLevel="0" collapsed="false">
      <c r="B73" s="68" t="s">
        <v>72</v>
      </c>
      <c r="C73" s="133" t="n">
        <v>170</v>
      </c>
      <c r="D73" s="133" t="n">
        <v>270</v>
      </c>
      <c r="E73" s="133" t="n">
        <v>114</v>
      </c>
    </row>
    <row r="74" customFormat="false" ht="12.75" hidden="false" customHeight="false" outlineLevel="0" collapsed="false">
      <c r="B74" s="68" t="s">
        <v>48</v>
      </c>
      <c r="C74" s="133" t="n">
        <v>116</v>
      </c>
      <c r="D74" s="133" t="n">
        <v>118</v>
      </c>
      <c r="E74" s="133" t="n">
        <v>99</v>
      </c>
    </row>
    <row r="75" customFormat="false" ht="12.75" hidden="false" customHeight="false" outlineLevel="0" collapsed="false">
      <c r="B75" s="68" t="s">
        <v>49</v>
      </c>
      <c r="C75" s="133" t="n">
        <v>22</v>
      </c>
      <c r="D75" s="133" t="n">
        <v>32</v>
      </c>
      <c r="E75" s="133" t="n">
        <v>93</v>
      </c>
    </row>
    <row r="76" customFormat="false" ht="12.75" hidden="false" customHeight="false" outlineLevel="0" collapsed="false">
      <c r="B76" s="72" t="s">
        <v>102</v>
      </c>
      <c r="C76" s="134" t="n">
        <v>126</v>
      </c>
      <c r="D76" s="134" t="n">
        <v>97</v>
      </c>
      <c r="E76" s="134" t="n">
        <v>90</v>
      </c>
    </row>
    <row r="77" customFormat="false" ht="12.75" hidden="false" customHeight="false" outlineLevel="0" collapsed="false">
      <c r="B77" s="72" t="s">
        <v>50</v>
      </c>
      <c r="C77" s="134" t="n">
        <v>174</v>
      </c>
      <c r="D77" s="134" t="n">
        <v>277</v>
      </c>
      <c r="E77" s="134" t="n">
        <v>84</v>
      </c>
    </row>
    <row r="78" customFormat="false" ht="12.75" hidden="false" customHeight="false" outlineLevel="0" collapsed="false">
      <c r="B78" s="68" t="s">
        <v>78</v>
      </c>
      <c r="C78" s="133" t="n">
        <v>40</v>
      </c>
      <c r="D78" s="133" t="n">
        <v>66</v>
      </c>
      <c r="E78" s="133" t="n">
        <v>72</v>
      </c>
    </row>
    <row r="79" customFormat="false" ht="12.75" hidden="false" customHeight="false" outlineLevel="0" collapsed="false">
      <c r="B79" s="72" t="s">
        <v>94</v>
      </c>
      <c r="C79" s="134" t="n">
        <v>38</v>
      </c>
      <c r="D79" s="134" t="n">
        <v>56</v>
      </c>
      <c r="E79" s="134" t="n">
        <v>70</v>
      </c>
    </row>
    <row r="80" customFormat="false" ht="12.75" hidden="false" customHeight="false" outlineLevel="0" collapsed="false">
      <c r="B80" s="68" t="s">
        <v>100</v>
      </c>
      <c r="C80" s="133" t="n">
        <v>100</v>
      </c>
      <c r="D80" s="133" t="n">
        <v>149</v>
      </c>
      <c r="E80" s="133" t="n">
        <v>69</v>
      </c>
    </row>
    <row r="81" customFormat="false" ht="12.75" hidden="false" customHeight="false" outlineLevel="0" collapsed="false">
      <c r="B81" s="68" t="s">
        <v>95</v>
      </c>
      <c r="C81" s="133" t="n">
        <v>48</v>
      </c>
      <c r="D81" s="133" t="n">
        <v>88</v>
      </c>
      <c r="E81" s="133" t="n">
        <v>61</v>
      </c>
    </row>
    <row r="82" customFormat="false" ht="12.75" hidden="false" customHeight="false" outlineLevel="0" collapsed="false">
      <c r="B82" s="68" t="s">
        <v>68</v>
      </c>
      <c r="C82" s="133" t="n">
        <v>67</v>
      </c>
      <c r="D82" s="133" t="n">
        <v>48</v>
      </c>
      <c r="E82" s="133" t="n">
        <v>57</v>
      </c>
    </row>
    <row r="83" customFormat="false" ht="12.75" hidden="false" customHeight="false" outlineLevel="0" collapsed="false">
      <c r="B83" s="72" t="s">
        <v>111</v>
      </c>
      <c r="C83" s="134" t="n">
        <v>39</v>
      </c>
      <c r="D83" s="134" t="n">
        <v>51</v>
      </c>
      <c r="E83" s="134" t="n">
        <v>57</v>
      </c>
    </row>
    <row r="84" customFormat="false" ht="12.75" hidden="false" customHeight="false" outlineLevel="0" collapsed="false">
      <c r="B84" s="68" t="s">
        <v>75</v>
      </c>
      <c r="C84" s="133" t="n">
        <v>76</v>
      </c>
      <c r="D84" s="133" t="n">
        <v>41</v>
      </c>
      <c r="E84" s="133" t="n">
        <v>53</v>
      </c>
    </row>
    <row r="85" customFormat="false" ht="12.75" hidden="false" customHeight="false" outlineLevel="0" collapsed="false">
      <c r="B85" s="68" t="s">
        <v>113</v>
      </c>
      <c r="C85" s="133" t="n">
        <v>41</v>
      </c>
      <c r="D85" s="133" t="n">
        <v>72</v>
      </c>
      <c r="E85" s="133" t="n">
        <v>50</v>
      </c>
    </row>
    <row r="86" customFormat="false" ht="12.75" hidden="false" customHeight="false" outlineLevel="0" collapsed="false">
      <c r="B86" s="72" t="s">
        <v>80</v>
      </c>
      <c r="C86" s="133" t="n">
        <v>595</v>
      </c>
      <c r="D86" s="133" t="n">
        <v>7</v>
      </c>
      <c r="E86" s="133" t="n">
        <v>30</v>
      </c>
    </row>
    <row r="87" customFormat="false" ht="12.75" hidden="false" customHeight="false" outlineLevel="0" collapsed="false">
      <c r="B87" s="72" t="s">
        <v>36</v>
      </c>
      <c r="C87" s="134" t="n">
        <v>7</v>
      </c>
      <c r="D87" s="134" t="n">
        <v>13</v>
      </c>
      <c r="E87" s="134" t="n">
        <v>17</v>
      </c>
    </row>
    <row r="88" customFormat="false" ht="12.75" hidden="false" customHeight="false" outlineLevel="0" collapsed="false">
      <c r="B88" s="72" t="s">
        <v>108</v>
      </c>
      <c r="C88" s="134" t="n">
        <v>4</v>
      </c>
      <c r="D88" s="134" t="n">
        <v>24</v>
      </c>
      <c r="E88" s="134" t="n">
        <v>15</v>
      </c>
    </row>
    <row r="89" customFormat="false" ht="12.75" hidden="false" customHeight="false" outlineLevel="0" collapsed="false">
      <c r="B89" s="72" t="s">
        <v>37</v>
      </c>
      <c r="C89" s="134" t="n">
        <v>51</v>
      </c>
      <c r="D89" s="134" t="n">
        <v>34</v>
      </c>
      <c r="E89" s="134" t="n">
        <v>13</v>
      </c>
    </row>
    <row r="90" customFormat="false" ht="12.75" hidden="false" customHeight="false" outlineLevel="0" collapsed="false">
      <c r="B90" s="72" t="s">
        <v>38</v>
      </c>
      <c r="C90" s="134" t="n">
        <v>10</v>
      </c>
      <c r="D90" s="134" t="n">
        <v>24</v>
      </c>
      <c r="E90" s="134" t="n">
        <v>10</v>
      </c>
    </row>
    <row r="91" customFormat="false" ht="12.75" hidden="false" customHeight="false" outlineLevel="0" collapsed="false">
      <c r="B91" s="68" t="s">
        <v>115</v>
      </c>
      <c r="C91" s="133" t="n">
        <v>1</v>
      </c>
      <c r="D91" s="133" t="n">
        <v>4</v>
      </c>
      <c r="E91" s="133" t="n">
        <v>10</v>
      </c>
    </row>
    <row r="92" customFormat="false" ht="12.75" hidden="false" customHeight="false" outlineLevel="0" collapsed="false">
      <c r="B92" s="68" t="s">
        <v>101</v>
      </c>
      <c r="C92" s="133" t="n">
        <v>52</v>
      </c>
      <c r="D92" s="133" t="n">
        <v>0</v>
      </c>
      <c r="E92" s="133" t="n">
        <v>9</v>
      </c>
    </row>
    <row r="93" customFormat="false" ht="12.75" hidden="false" customHeight="false" outlineLevel="0" collapsed="false">
      <c r="B93" s="68" t="s">
        <v>73</v>
      </c>
      <c r="C93" s="133" t="n">
        <v>26</v>
      </c>
      <c r="D93" s="133" t="n">
        <v>6</v>
      </c>
      <c r="E93" s="133" t="n">
        <v>4</v>
      </c>
    </row>
    <row r="94" customFormat="false" ht="12.75" hidden="false" customHeight="false" outlineLevel="0" collapsed="false">
      <c r="B94" s="68" t="s">
        <v>105</v>
      </c>
      <c r="C94" s="133" t="n">
        <v>6</v>
      </c>
      <c r="D94" s="133" t="n">
        <v>4</v>
      </c>
      <c r="E94" s="133" t="n">
        <v>1</v>
      </c>
    </row>
    <row r="95" customFormat="false" ht="12.75" hidden="false" customHeight="false" outlineLevel="0" collapsed="false">
      <c r="B95" s="68" t="s">
        <v>93</v>
      </c>
      <c r="C95" s="133" t="n">
        <v>0</v>
      </c>
      <c r="D95" s="133" t="n">
        <v>0</v>
      </c>
      <c r="E95" s="133" t="n">
        <v>0</v>
      </c>
    </row>
    <row r="96" customFormat="false" ht="13.5" hidden="false" customHeight="false" outlineLevel="0" collapsed="false">
      <c r="B96" s="76" t="s">
        <v>118</v>
      </c>
      <c r="C96" s="141" t="n">
        <v>2094</v>
      </c>
      <c r="D96" s="141" t="n">
        <v>2760</v>
      </c>
      <c r="E96" s="141" t="n">
        <v>2356</v>
      </c>
    </row>
    <row r="97" customFormat="false" ht="13.5" hidden="false" customHeight="false" outlineLevel="0" collapsed="false">
      <c r="B97" s="80" t="s">
        <v>119</v>
      </c>
      <c r="C97" s="142" t="n">
        <v>737162</v>
      </c>
      <c r="D97" s="142" t="n">
        <v>744763</v>
      </c>
      <c r="E97" s="128" t="n">
        <v>714496</v>
      </c>
    </row>
    <row r="98" customFormat="false" ht="13.5" hidden="false" customHeight="false" outlineLevel="0" collapsed="false">
      <c r="B98" s="80" t="s">
        <v>120</v>
      </c>
      <c r="C98" s="142" t="n">
        <v>293511</v>
      </c>
      <c r="D98" s="142" t="n">
        <v>298688</v>
      </c>
      <c r="E98" s="128" t="n">
        <v>318638</v>
      </c>
    </row>
    <row r="99" customFormat="false" ht="13.5" hidden="false" customHeight="false" outlineLevel="0" collapsed="false">
      <c r="B99" s="80" t="s">
        <v>121</v>
      </c>
      <c r="C99" s="142" t="n">
        <v>1030673</v>
      </c>
      <c r="D99" s="142" t="n">
        <v>1043451</v>
      </c>
      <c r="E99" s="142" t="n">
        <v>103313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7" t="s">
        <v>136</v>
      </c>
      <c r="C1" s="127"/>
      <c r="D1" s="127"/>
      <c r="E1" s="127"/>
      <c r="F1" s="127"/>
      <c r="G1" s="127"/>
      <c r="H1" s="127"/>
      <c r="I1" s="127"/>
      <c r="J1" s="127"/>
    </row>
    <row r="4" customFormat="false" ht="12.75" hidden="false" customHeight="false" outlineLevel="0" collapsed="false">
      <c r="B4" s="61"/>
      <c r="C4" s="143" t="s">
        <v>137</v>
      </c>
      <c r="D4" s="143"/>
      <c r="E4" s="143"/>
      <c r="F4" s="143"/>
      <c r="G4" s="143"/>
      <c r="H4" s="143"/>
      <c r="I4" s="143" t="s">
        <v>138</v>
      </c>
      <c r="J4" s="143"/>
    </row>
    <row r="5" customFormat="false" ht="12.75" hidden="false" customHeight="false" outlineLevel="0" collapsed="false">
      <c r="B5" s="61"/>
      <c r="C5" s="144" t="n">
        <v>2009</v>
      </c>
      <c r="D5" s="144" t="n">
        <v>2010</v>
      </c>
      <c r="E5" s="145" t="n">
        <v>2011</v>
      </c>
      <c r="F5" s="144" t="n">
        <v>2012</v>
      </c>
      <c r="G5" s="144" t="n">
        <v>2013</v>
      </c>
      <c r="H5" s="144" t="n">
        <v>2014</v>
      </c>
      <c r="I5" s="146" t="s">
        <v>134</v>
      </c>
      <c r="J5" s="146" t="s">
        <v>135</v>
      </c>
    </row>
    <row r="6" customFormat="false" ht="12.75" hidden="false" customHeight="false" outlineLevel="0" collapsed="false">
      <c r="B6" s="146" t="s">
        <v>18</v>
      </c>
      <c r="C6" s="147" t="n">
        <v>14926</v>
      </c>
      <c r="D6" s="147" t="n">
        <v>5279</v>
      </c>
      <c r="E6" s="87" t="n">
        <v>18210</v>
      </c>
      <c r="F6" s="148" t="n">
        <v>3199</v>
      </c>
      <c r="G6" s="148" t="n">
        <v>11036</v>
      </c>
      <c r="H6" s="149" t="n">
        <v>7140</v>
      </c>
      <c r="I6" s="150" t="n">
        <f aca="false">((G6/F6)-1)*100</f>
        <v>244.982807127227</v>
      </c>
      <c r="J6" s="151" t="n">
        <f aca="false">((H6/G6)-1)*100</f>
        <v>-35.3026458861907</v>
      </c>
    </row>
    <row r="7" customFormat="false" ht="12.75" hidden="false" customHeight="false" outlineLevel="0" collapsed="false">
      <c r="B7" s="152" t="s">
        <v>19</v>
      </c>
      <c r="C7" s="147" t="n">
        <v>12598</v>
      </c>
      <c r="D7" s="147" t="n">
        <v>5906</v>
      </c>
      <c r="E7" s="87" t="n">
        <v>8767</v>
      </c>
      <c r="F7" s="147" t="n">
        <v>2966</v>
      </c>
      <c r="G7" s="147" t="n">
        <v>2527</v>
      </c>
      <c r="H7" s="153" t="n">
        <v>8023</v>
      </c>
      <c r="I7" s="154" t="n">
        <f aca="false">((G7/F7)-1)*100</f>
        <v>-14.8010788941335</v>
      </c>
      <c r="J7" s="155" t="n">
        <f aca="false">((H7/G7)-1)*100</f>
        <v>217.491096161456</v>
      </c>
    </row>
    <row r="8" customFormat="false" ht="12.75" hidden="false" customHeight="false" outlineLevel="0" collapsed="false">
      <c r="B8" s="152" t="s">
        <v>20</v>
      </c>
      <c r="C8" s="147" t="n">
        <v>9109</v>
      </c>
      <c r="D8" s="147" t="n">
        <v>8097</v>
      </c>
      <c r="E8" s="87" t="n">
        <v>28270</v>
      </c>
      <c r="F8" s="147" t="n">
        <v>6288</v>
      </c>
      <c r="G8" s="147" t="n">
        <v>12230</v>
      </c>
      <c r="H8" s="153" t="n">
        <v>5734</v>
      </c>
      <c r="I8" s="154" t="n">
        <f aca="false">((G8/F8)-1)*100</f>
        <v>94.4974554707379</v>
      </c>
      <c r="J8" s="155" t="n">
        <f aca="false">((H8/G8)-1)*100</f>
        <v>-53.1152902698283</v>
      </c>
    </row>
    <row r="9" customFormat="false" ht="12.75" hidden="false" customHeight="false" outlineLevel="0" collapsed="false">
      <c r="B9" s="152" t="s">
        <v>21</v>
      </c>
      <c r="C9" s="147" t="n">
        <v>26914</v>
      </c>
      <c r="D9" s="147" t="n">
        <v>23058</v>
      </c>
      <c r="E9" s="87" t="n">
        <v>35800</v>
      </c>
      <c r="F9" s="147" t="n">
        <v>30953</v>
      </c>
      <c r="G9" s="147" t="n">
        <v>40285</v>
      </c>
      <c r="H9" s="153" t="n">
        <v>34426</v>
      </c>
      <c r="I9" s="154" t="n">
        <f aca="false">((G9/F9)-1)*100</f>
        <v>30.1489354828288</v>
      </c>
      <c r="J9" s="155" t="n">
        <f aca="false">((H9/G9)-1)*100</f>
        <v>-14.5438748913988</v>
      </c>
    </row>
    <row r="10" customFormat="false" ht="12.75" hidden="false" customHeight="false" outlineLevel="0" collapsed="false">
      <c r="B10" s="152" t="s">
        <v>22</v>
      </c>
      <c r="C10" s="147" t="n">
        <v>31335</v>
      </c>
      <c r="D10" s="147" t="n">
        <v>40746</v>
      </c>
      <c r="E10" s="87" t="n">
        <v>52284</v>
      </c>
      <c r="F10" s="147" t="n">
        <v>47056</v>
      </c>
      <c r="G10" s="147" t="n">
        <v>56061</v>
      </c>
      <c r="H10" s="153" t="n">
        <v>41813</v>
      </c>
      <c r="I10" s="154" t="n">
        <f aca="false">((G10/F10)-1)*100</f>
        <v>19.1367732063924</v>
      </c>
      <c r="J10" s="155" t="n">
        <f aca="false">((H10/G10)-1)*100</f>
        <v>-25.4151727582455</v>
      </c>
    </row>
    <row r="11" customFormat="false" ht="12.75" hidden="false" customHeight="false" outlineLevel="0" collapsed="false">
      <c r="B11" s="152" t="s">
        <v>23</v>
      </c>
      <c r="C11" s="147" t="n">
        <v>36659</v>
      </c>
      <c r="D11" s="147" t="n">
        <v>54939</v>
      </c>
      <c r="E11" s="87" t="n">
        <v>46105</v>
      </c>
      <c r="F11" s="147" t="n">
        <v>57829</v>
      </c>
      <c r="G11" s="147" t="n">
        <v>43201</v>
      </c>
      <c r="H11" s="153" t="n">
        <v>34782</v>
      </c>
      <c r="I11" s="154" t="n">
        <f aca="false">((G11/F11)-1)*100</f>
        <v>-25.2952670805305</v>
      </c>
      <c r="J11" s="155" t="n">
        <f aca="false">((H11/G11)-1)*100</f>
        <v>-19.4879748153978</v>
      </c>
    </row>
    <row r="12" customFormat="false" ht="12.75" hidden="false" customHeight="false" outlineLevel="0" collapsed="false">
      <c r="B12" s="152" t="s">
        <v>24</v>
      </c>
      <c r="C12" s="147" t="n">
        <v>35675</v>
      </c>
      <c r="D12" s="147" t="n">
        <v>43073</v>
      </c>
      <c r="E12" s="87" t="n">
        <v>57328</v>
      </c>
      <c r="F12" s="147" t="n">
        <v>76927</v>
      </c>
      <c r="G12" s="147" t="n">
        <v>76393</v>
      </c>
      <c r="H12" s="153" t="n">
        <v>49422</v>
      </c>
      <c r="I12" s="154" t="n">
        <f aca="false">((G12/F12)-1)*100</f>
        <v>-0.694164597605518</v>
      </c>
      <c r="J12" s="155" t="n">
        <f aca="false">((H12/G12)-1)*100</f>
        <v>-35.3055908263846</v>
      </c>
    </row>
    <row r="13" customFormat="false" ht="12.75" hidden="false" customHeight="false" outlineLevel="0" collapsed="false">
      <c r="B13" s="152" t="s">
        <v>25</v>
      </c>
      <c r="C13" s="147" t="n">
        <v>34792</v>
      </c>
      <c r="D13" s="147" t="n">
        <v>51475</v>
      </c>
      <c r="E13" s="87" t="n">
        <v>69008</v>
      </c>
      <c r="F13" s="147" t="n">
        <v>66801</v>
      </c>
      <c r="G13" s="147" t="n">
        <v>63689</v>
      </c>
      <c r="H13" s="153"/>
      <c r="I13" s="154" t="n">
        <f aca="false">((G13/F13)-1)*100</f>
        <v>-4.65861289501655</v>
      </c>
      <c r="J13" s="155" t="n">
        <f aca="false">((H13/G13)-1)*100</f>
        <v>-100</v>
      </c>
    </row>
    <row r="14" customFormat="false" ht="12.75" hidden="false" customHeight="false" outlineLevel="0" collapsed="false">
      <c r="B14" s="152" t="s">
        <v>26</v>
      </c>
      <c r="C14" s="147" t="n">
        <v>41203</v>
      </c>
      <c r="D14" s="147" t="n">
        <v>46492</v>
      </c>
      <c r="E14" s="87" t="n">
        <v>64760</v>
      </c>
      <c r="F14" s="147" t="n">
        <v>71064</v>
      </c>
      <c r="G14" s="147" t="n">
        <v>62147</v>
      </c>
      <c r="H14" s="153"/>
      <c r="I14" s="154" t="n">
        <f aca="false">((G14/F14)-1)*100</f>
        <v>-12.5478441967804</v>
      </c>
      <c r="J14" s="155" t="n">
        <f aca="false">((H14/G14)-1)*100</f>
        <v>-100</v>
      </c>
    </row>
    <row r="15" customFormat="false" ht="12.75" hidden="false" customHeight="false" outlineLevel="0" collapsed="false">
      <c r="B15" s="152" t="s">
        <v>27</v>
      </c>
      <c r="C15" s="147" t="n">
        <v>37511</v>
      </c>
      <c r="D15" s="147" t="n">
        <v>40080</v>
      </c>
      <c r="E15" s="87" t="n">
        <v>54209</v>
      </c>
      <c r="F15" s="147" t="n">
        <v>69573</v>
      </c>
      <c r="G15" s="147" t="n">
        <v>77554</v>
      </c>
      <c r="H15" s="153"/>
      <c r="I15" s="154" t="n">
        <f aca="false">((G15/F15)-1)*100</f>
        <v>11.4714041366622</v>
      </c>
      <c r="J15" s="155" t="n">
        <f aca="false">((H15/G15)-1)*100</f>
        <v>-100</v>
      </c>
    </row>
    <row r="16" customFormat="false" ht="12.75" hidden="false" customHeight="false" outlineLevel="0" collapsed="false">
      <c r="B16" s="152" t="s">
        <v>28</v>
      </c>
      <c r="C16" s="147" t="n">
        <v>17966</v>
      </c>
      <c r="D16" s="147" t="n">
        <v>24353</v>
      </c>
      <c r="E16" s="87" t="n">
        <v>43158</v>
      </c>
      <c r="F16" s="147" t="n">
        <v>27220</v>
      </c>
      <c r="G16" s="147" t="n">
        <v>28292</v>
      </c>
      <c r="H16" s="153"/>
      <c r="I16" s="154" t="n">
        <f aca="false">((G16/F16)-1)*100</f>
        <v>3.93828067597355</v>
      </c>
      <c r="J16" s="155" t="n">
        <f aca="false">((H16/G16)-1)*100</f>
        <v>-100</v>
      </c>
    </row>
    <row r="17" customFormat="false" ht="12.75" hidden="false" customHeight="false" outlineLevel="0" collapsed="false">
      <c r="B17" s="156" t="s">
        <v>29</v>
      </c>
      <c r="C17" s="147" t="n">
        <v>7833</v>
      </c>
      <c r="D17" s="147" t="n">
        <v>8889</v>
      </c>
      <c r="E17" s="87" t="n">
        <v>5490</v>
      </c>
      <c r="F17" s="157" t="n">
        <v>8759</v>
      </c>
      <c r="G17" s="157" t="n">
        <v>7786</v>
      </c>
      <c r="H17" s="158"/>
      <c r="I17" s="154" t="n">
        <f aca="false">((G17/F17)-1)*100</f>
        <v>-11.1085740381322</v>
      </c>
      <c r="J17" s="155" t="n">
        <f aca="false">((H17/G17)-1)*100</f>
        <v>-100</v>
      </c>
    </row>
    <row r="18" customFormat="false" ht="21.75" hidden="false" customHeight="false" outlineLevel="0" collapsed="false">
      <c r="B18" s="159" t="s">
        <v>129</v>
      </c>
      <c r="C18" s="160" t="n">
        <f aca="false">SUM(C6:C12)</f>
        <v>167216</v>
      </c>
      <c r="D18" s="160" t="n">
        <f aca="false">SUM(D6:D12)</f>
        <v>181098</v>
      </c>
      <c r="E18" s="160" t="n">
        <f aca="false">SUM(E6:E12)</f>
        <v>246764</v>
      </c>
      <c r="F18" s="160" t="n">
        <f aca="false">SUM(F6:F12)</f>
        <v>225218</v>
      </c>
      <c r="G18" s="160" t="n">
        <f aca="false">SUM(G6:G12)</f>
        <v>241733</v>
      </c>
      <c r="H18" s="160" t="n">
        <f aca="false">SUM(H6:H12)</f>
        <v>181340</v>
      </c>
      <c r="I18" s="161" t="n">
        <f aca="false">((G18/F18)-1)*100</f>
        <v>7.33289523927927</v>
      </c>
      <c r="J18" s="161" t="n">
        <f aca="false">((H18/G18)-1)*100</f>
        <v>-24.9833493978894</v>
      </c>
    </row>
    <row r="19" customFormat="false" ht="12.75" hidden="false" customHeight="false" outlineLevel="0" collapsed="false">
      <c r="B19" s="159" t="s">
        <v>5</v>
      </c>
      <c r="C19" s="160" t="n">
        <v>306521</v>
      </c>
      <c r="D19" s="160" t="n">
        <v>352387</v>
      </c>
      <c r="E19" s="160" t="n">
        <v>483389</v>
      </c>
      <c r="F19" s="160" t="n">
        <v>468635</v>
      </c>
      <c r="G19" s="160" t="n">
        <v>481201</v>
      </c>
      <c r="H19" s="162"/>
      <c r="I19" s="161" t="n">
        <f aca="false">((G19/F19)-1)*100</f>
        <v>2.68140450457179</v>
      </c>
      <c r="J19" s="161" t="n">
        <f aca="false">((H19/G19)-1)*100</f>
        <v>-100</v>
      </c>
    </row>
    <row r="23" customFormat="false" ht="12.75" hidden="false" customHeight="true" outlineLevel="0" collapsed="false">
      <c r="B23" s="163" t="s">
        <v>139</v>
      </c>
      <c r="C23" s="163"/>
      <c r="D23" s="163"/>
      <c r="E23" s="163"/>
    </row>
    <row r="24" customFormat="false" ht="12.75" hidden="false" customHeight="false" outlineLevel="0" collapsed="false">
      <c r="B24" s="164" t="n">
        <v>2003</v>
      </c>
      <c r="C24" s="165" t="n">
        <v>5</v>
      </c>
      <c r="D24" s="165"/>
      <c r="E24" s="165"/>
    </row>
    <row r="25" customFormat="false" ht="12.75" hidden="false" customHeight="false" outlineLevel="0" collapsed="false">
      <c r="B25" s="164" t="n">
        <v>2004</v>
      </c>
      <c r="C25" s="165" t="n">
        <v>32</v>
      </c>
      <c r="D25" s="165"/>
      <c r="E25" s="165"/>
    </row>
    <row r="26" customFormat="false" ht="12.75" hidden="false" customHeight="false" outlineLevel="0" collapsed="false">
      <c r="B26" s="164" t="n">
        <v>2005</v>
      </c>
      <c r="C26" s="165" t="n">
        <v>26</v>
      </c>
      <c r="D26" s="165"/>
      <c r="E26" s="165"/>
    </row>
    <row r="27" customFormat="false" ht="12.75" hidden="false" customHeight="false" outlineLevel="0" collapsed="false">
      <c r="B27" s="164" t="n">
        <v>2006</v>
      </c>
      <c r="C27" s="165" t="n">
        <v>94</v>
      </c>
      <c r="D27" s="165"/>
      <c r="E27" s="165"/>
    </row>
    <row r="28" customFormat="false" ht="12.75" hidden="false" customHeight="false" outlineLevel="0" collapsed="false">
      <c r="B28" s="164" t="n">
        <v>2007</v>
      </c>
      <c r="C28" s="165" t="n">
        <v>122</v>
      </c>
      <c r="D28" s="165"/>
      <c r="E28" s="165"/>
    </row>
    <row r="29" customFormat="false" ht="12.75" hidden="false" customHeight="false" outlineLevel="0" collapsed="false">
      <c r="B29" s="164" t="n">
        <v>2008</v>
      </c>
      <c r="C29" s="165" t="n">
        <v>128</v>
      </c>
      <c r="D29" s="165"/>
      <c r="E29" s="165"/>
    </row>
    <row r="30" customFormat="false" ht="12.75" hidden="false" customHeight="false" outlineLevel="0" collapsed="false">
      <c r="B30" s="164" t="n">
        <v>2009</v>
      </c>
      <c r="C30" s="165" t="n">
        <v>127</v>
      </c>
      <c r="D30" s="165"/>
      <c r="E30" s="165"/>
    </row>
    <row r="31" customFormat="false" ht="12.75" hidden="false" customHeight="false" outlineLevel="0" collapsed="false">
      <c r="B31" s="164" t="n">
        <v>2010</v>
      </c>
      <c r="C31" s="165" t="n">
        <v>141</v>
      </c>
      <c r="D31" s="165"/>
      <c r="E31" s="165"/>
    </row>
    <row r="32" customFormat="false" ht="12.75" hidden="false" customHeight="false" outlineLevel="0" collapsed="false">
      <c r="B32" s="164" t="n">
        <v>2011</v>
      </c>
      <c r="C32" s="165" t="n">
        <v>272</v>
      </c>
      <c r="D32" s="165"/>
      <c r="E32" s="165"/>
    </row>
    <row r="33" customFormat="false" ht="12.75" hidden="false" customHeight="false" outlineLevel="0" collapsed="false">
      <c r="B33" s="164" t="n">
        <v>2012</v>
      </c>
      <c r="C33" s="165" t="n">
        <v>286</v>
      </c>
      <c r="D33" s="165"/>
      <c r="E33" s="165"/>
    </row>
    <row r="34" customFormat="false" ht="12.75" hidden="false" customHeight="false" outlineLevel="0" collapsed="false">
      <c r="B34" s="164" t="n">
        <v>2013</v>
      </c>
      <c r="C34" s="165" t="n">
        <v>198</v>
      </c>
      <c r="D34" s="165"/>
      <c r="E34" s="165"/>
    </row>
    <row r="35" customFormat="false" ht="12.75" hidden="false" customHeight="false" outlineLevel="0" collapsed="false">
      <c r="B35" s="164" t="s">
        <v>140</v>
      </c>
      <c r="C35" s="165" t="n">
        <v>74</v>
      </c>
      <c r="D35" s="165"/>
      <c r="E35" s="165"/>
    </row>
    <row r="36" customFormat="false" ht="12.75" hidden="false" customHeight="false" outlineLevel="0" collapsed="false">
      <c r="B36" s="166"/>
      <c r="C36" s="166"/>
      <c r="D36" s="166"/>
      <c r="E36" s="166"/>
    </row>
    <row r="37" customFormat="false" ht="12.75" hidden="false" customHeight="false" outlineLevel="0" collapsed="false">
      <c r="B37" s="167" t="s">
        <v>141</v>
      </c>
      <c r="C37" s="167"/>
      <c r="D37" s="167"/>
      <c r="E37" s="167"/>
    </row>
  </sheetData>
  <mergeCells count="17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8-04T11:00:23Z</cp:lastPrinted>
  <dcterms:modified xsi:type="dcterms:W3CDTF">2014-08-11T13:27:24Z</dcterms:modified>
  <cp:revision>0</cp:revision>
  <dc:subject/>
  <dc:title/>
</cp:coreProperties>
</file>