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definedNames>
    <definedName function="false" hidden="false" localSheetId="1" name="_xlnm.Print_Area" vbProcedure="false">'TÜM UÇAK'!$A$1:$J$62</definedName>
    <definedName function="false" hidden="false" localSheetId="0" name="_xlnm.Print_Area" vbProcedure="false">YOLCU!$A$1:$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75">
  <si>
    <t xml:space="preserve">YOLCU TRAFİĞİ (Gelen-Giden)</t>
  </si>
  <si>
    <t xml:space="preserve">Havalimanları </t>
  </si>
  <si>
    <t xml:space="preserve">2013 YILI TEMMUZ SONU
</t>
  </si>
  <si>
    <t xml:space="preserve">2014 YILI TEMMUZ SONU
(Kesin Olmayan)</t>
  </si>
  <si>
    <t xml:space="preserve"> 2014 /2013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Antalya Gazipaşa(*)</t>
  </si>
  <si>
    <t xml:space="preserve">Muğla Dalaman</t>
  </si>
  <si>
    <t xml:space="preserve">Muğla Milas-Bodrum</t>
  </si>
  <si>
    <t xml:space="preserve">Adana</t>
  </si>
  <si>
    <t xml:space="preserve">Trabzon</t>
  </si>
  <si>
    <t xml:space="preserve">Isparta Süleyman Demirel</t>
  </si>
  <si>
    <t xml:space="preserve">Nevşehir Kapadokya</t>
  </si>
  <si>
    <t xml:space="preserve">Erzurum</t>
  </si>
  <si>
    <t xml:space="preserve">Gaziantep</t>
  </si>
  <si>
    <t xml:space="preserve">Adıyaman</t>
  </si>
  <si>
    <t xml:space="preserve">Ağrı</t>
  </si>
  <si>
    <t xml:space="preserve">Amasya Merzifon</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tay</t>
  </si>
  <si>
    <t xml:space="preserve">Iğdır</t>
  </si>
  <si>
    <t xml:space="preserve">Kahramanmaraş</t>
  </si>
  <si>
    <t xml:space="preserve">Kars</t>
  </si>
  <si>
    <t xml:space="preserve">Kastamonu</t>
  </si>
  <si>
    <t xml:space="preserve">Kayseri</t>
  </si>
  <si>
    <t xml:space="preserve">Kocaeli Cengiz Topel</t>
  </si>
  <si>
    <t xml:space="preserve">Konya</t>
  </si>
  <si>
    <t xml:space="preserve">Malatya</t>
  </si>
  <si>
    <t xml:space="preserve">Mardin</t>
  </si>
  <si>
    <t xml:space="preserve">Muş</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1)Zonguldak Çaycuma, (2)Antalya Gazipaşa ve (3)Zafer Havalimanları DHMİ denetimli özel şirket tarafından işletilmektedir. İstanbul Sabiha Gökçen Havalimanı Savunma Sanayi Müsteşarlığı denetiminde özel şirket tarafından, (4)Eskişehir Anadolu Üniversitesi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İşaretli havalimanlarından   (1)Zonguldak Çaycuma, (2)Antalya Gazipaşa ve (3)Zafer Havalimanları DHMİ denetimli özel şirket tarafından işletilmektedir. İstanbul Sabiha Gökçen Havalimanı Savunma Sanayi Müsteşarlığı denetiminde özel şirket tarafından, (4)Eskişehir Anadolu Üniversitesi Havalimanı, Eskişehir Anadolu Üniversitesi SHYO tarafından işletilmekte olduğundan DHMİ toplamında hariç tutulmuştur.</t>
  </si>
  <si>
    <t xml:space="preserve">   TİCARİ  UÇAK TRAFİĞİ</t>
  </si>
  <si>
    <t xml:space="preserve">Zafer(*) </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sz val="8"/>
      <name val="Tahoma"/>
      <family val="2"/>
      <charset val="162"/>
    </font>
    <font>
      <b val="true"/>
      <sz val="9"/>
      <color rgb="FFFFFFFF"/>
      <name val="Tahoma"/>
      <family val="2"/>
      <charset val="162"/>
    </font>
  </fonts>
  <fills count="1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FF99CC"/>
        <bgColor rgb="FFFF8080"/>
      </patternFill>
    </fill>
    <fill>
      <patternFill patternType="solid">
        <fgColor rgb="FF993300"/>
        <bgColor rgb="FF993366"/>
      </patternFill>
    </fill>
    <fill>
      <patternFill patternType="solid">
        <fgColor rgb="FFFFFFFF"/>
        <bgColor rgb="FFFFFFCC"/>
      </patternFill>
    </fill>
    <fill>
      <patternFill patternType="solid">
        <fgColor rgb="FFFF8080"/>
        <bgColor rgb="FFFF99CC"/>
      </patternFill>
    </fill>
    <fill>
      <patternFill patternType="solid">
        <fgColor rgb="FF800000"/>
        <bgColor rgb="FF800000"/>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bottom" textRotation="0" wrapText="tru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center" vertical="center" textRotation="0" wrapText="false" indent="0" shrinkToFit="false"/>
      <protection locked="true" hidden="false"/>
    </xf>
    <xf numFmtId="168" fontId="8" fillId="6" borderId="5" xfId="23" applyFont="true" applyBorder="true" applyAlignment="true" applyProtection="true">
      <alignment horizontal="center"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67" fontId="9" fillId="8" borderId="6" xfId="20" applyFont="true" applyBorder="true" applyAlignment="true" applyProtection="true">
      <alignment horizontal="left" vertical="bottom" textRotation="0" wrapText="false" indent="0" shrinkToFit="false"/>
      <protection locked="true" hidden="false"/>
    </xf>
    <xf numFmtId="169" fontId="10" fillId="8" borderId="0" xfId="20" applyFont="true" applyBorder="true" applyAlignment="true" applyProtection="true">
      <alignment horizontal="right" vertical="center" textRotation="0" wrapText="false" indent="0" shrinkToFit="false"/>
      <protection locked="true" hidden="false"/>
    </xf>
    <xf numFmtId="169" fontId="11" fillId="8" borderId="0" xfId="20" applyFont="true" applyBorder="true" applyAlignment="true" applyProtection="true">
      <alignment horizontal="right" vertical="center" textRotation="0" wrapText="false" indent="0" shrinkToFit="false"/>
      <protection locked="true" hidden="false"/>
    </xf>
    <xf numFmtId="169" fontId="11" fillId="8" borderId="3" xfId="20" applyFont="true" applyBorder="true" applyAlignment="true" applyProtection="true">
      <alignment horizontal="right" vertical="center" textRotation="0" wrapText="false" indent="0" shrinkToFit="false"/>
      <protection locked="true" hidden="false"/>
    </xf>
    <xf numFmtId="164" fontId="8" fillId="9" borderId="6" xfId="20" applyFont="true" applyBorder="true" applyAlignment="true" applyProtection="true">
      <alignment horizontal="left" vertical="center" textRotation="0" wrapText="false" indent="0" shrinkToFit="false"/>
      <protection locked="true" hidden="false"/>
    </xf>
    <xf numFmtId="169" fontId="12" fillId="9" borderId="0" xfId="20" applyFont="true" applyBorder="true" applyAlignment="true" applyProtection="true">
      <alignment horizontal="right" vertical="center" textRotation="0" wrapText="false" indent="0" shrinkToFit="false"/>
      <protection locked="true" hidden="false"/>
    </xf>
    <xf numFmtId="170" fontId="12" fillId="9" borderId="0" xfId="22" applyFont="true" applyBorder="true" applyAlignment="true" applyProtection="true">
      <alignment horizontal="right" vertical="center" textRotation="0" wrapText="false" indent="0" shrinkToFit="false"/>
      <protection locked="true" hidden="false"/>
    </xf>
    <xf numFmtId="170" fontId="12" fillId="9" borderId="3" xfId="22" applyFont="true" applyBorder="true" applyAlignment="true" applyProtection="true">
      <alignment horizontal="righ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9" fontId="12" fillId="3" borderId="0" xfId="2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right" vertical="center" textRotation="0" wrapText="false" indent="0" shrinkToFit="false"/>
      <protection locked="true" hidden="false"/>
    </xf>
    <xf numFmtId="170" fontId="12" fillId="3" borderId="3" xfId="22" applyFont="true" applyBorder="true" applyAlignment="true" applyProtection="true">
      <alignment horizontal="right" vertical="center" textRotation="0" wrapText="false" indent="0" shrinkToFit="false"/>
      <protection locked="true" hidden="false"/>
    </xf>
    <xf numFmtId="164" fontId="8" fillId="10" borderId="6" xfId="21" applyFont="true" applyBorder="true" applyAlignment="true" applyProtection="false">
      <alignment horizontal="left" vertical="center" textRotation="0" wrapText="false" indent="0" shrinkToFit="false"/>
      <protection locked="true" hidden="false"/>
    </xf>
    <xf numFmtId="169" fontId="12" fillId="10" borderId="0" xfId="21" applyFont="true" applyBorder="true" applyAlignment="true" applyProtection="false">
      <alignment horizontal="right" vertical="bottom" textRotation="0" wrapText="false" indent="0" shrinkToFit="false"/>
      <protection locked="true" hidden="false"/>
    </xf>
    <xf numFmtId="170" fontId="12" fillId="10"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bottom"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11" borderId="7" xfId="21" applyFont="true" applyBorder="true" applyAlignment="true" applyProtection="false">
      <alignment horizontal="left" vertical="center" textRotation="0" wrapText="false" indent="0" shrinkToFit="false"/>
      <protection locked="true" hidden="false"/>
    </xf>
    <xf numFmtId="169" fontId="12" fillId="11" borderId="8" xfId="21" applyFont="true" applyBorder="true" applyAlignment="true" applyProtection="false">
      <alignment horizontal="right" vertical="bottom" textRotation="0" wrapText="false" indent="0" shrinkToFit="false"/>
      <protection locked="true" hidden="false"/>
    </xf>
    <xf numFmtId="170" fontId="12" fillId="11" borderId="9" xfId="21" applyFont="true" applyBorder="true" applyAlignment="true" applyProtection="false">
      <alignment horizontal="right" vertical="bottom" textRotation="0" wrapText="false" indent="0" shrinkToFit="false"/>
      <protection locked="true" hidden="false"/>
    </xf>
    <xf numFmtId="164" fontId="8" fillId="12" borderId="7" xfId="21" applyFont="true" applyBorder="true" applyAlignment="true" applyProtection="false">
      <alignment horizontal="left" vertical="center" textRotation="0" wrapText="false" indent="0" shrinkToFit="false"/>
      <protection locked="true" hidden="false"/>
    </xf>
    <xf numFmtId="169" fontId="12" fillId="12" borderId="8" xfId="21" applyFont="true" applyBorder="true" applyAlignment="true" applyProtection="false">
      <alignment horizontal="right" vertical="bottom" textRotation="0" wrapText="false" indent="0" shrinkToFit="false"/>
      <protection locked="true" hidden="false"/>
    </xf>
    <xf numFmtId="169" fontId="12" fillId="12" borderId="10" xfId="21" applyFont="true" applyBorder="true" applyAlignment="true" applyProtection="false">
      <alignment horizontal="right" vertical="bottom" textRotation="0" wrapText="false" indent="0" shrinkToFit="false"/>
      <protection locked="true" hidden="false"/>
    </xf>
    <xf numFmtId="170" fontId="12" fillId="12" borderId="11" xfId="21" applyFont="true" applyBorder="true" applyAlignment="true" applyProtection="false">
      <alignment horizontal="right" vertical="bottom" textRotation="0" wrapText="false" indent="0" shrinkToFit="false"/>
      <protection locked="true" hidden="false"/>
    </xf>
    <xf numFmtId="164" fontId="13" fillId="7" borderId="12" xfId="23" applyFont="true" applyBorder="true" applyAlignment="true" applyProtection="true">
      <alignment horizontal="left" vertical="top" textRotation="0" wrapText="true" indent="0" shrinkToFit="false"/>
      <protection locked="true" hidden="false"/>
    </xf>
    <xf numFmtId="164" fontId="13" fillId="7" borderId="0" xfId="23" applyFont="true" applyBorder="true" applyAlignment="true" applyProtection="true">
      <alignment horizontal="general" vertical="top" textRotation="0" wrapText="true" indent="0" shrinkToFit="false"/>
      <protection locked="true" hidden="false"/>
    </xf>
    <xf numFmtId="164" fontId="8" fillId="13" borderId="7" xfId="23" applyFont="true" applyBorder="true" applyAlignment="true" applyProtection="true">
      <alignment horizontal="left" vertical="center" textRotation="0" wrapText="false" indent="0" shrinkToFit="false"/>
      <protection locked="true" hidden="false"/>
    </xf>
    <xf numFmtId="171" fontId="12" fillId="13" borderId="8" xfId="25" applyFont="true" applyBorder="true" applyAlignment="true" applyProtection="true">
      <alignment horizontal="right" vertical="center" textRotation="0" wrapText="false" indent="0" shrinkToFit="false"/>
      <protection locked="true" hidden="false"/>
    </xf>
    <xf numFmtId="170" fontId="12" fillId="13" borderId="9" xfId="25" applyFont="true" applyBorder="true" applyAlignment="true" applyProtection="true">
      <alignment horizontal="right" vertical="center" textRotation="0" wrapText="false" indent="0" shrinkToFit="false"/>
      <protection locked="true" hidden="false"/>
    </xf>
    <xf numFmtId="164" fontId="14" fillId="12" borderId="13" xfId="21" applyFont="true" applyBorder="true" applyAlignment="true" applyProtection="false">
      <alignment horizontal="left" vertical="center" textRotation="0" wrapText="false" indent="0" shrinkToFit="false"/>
      <protection locked="true" hidden="false"/>
    </xf>
    <xf numFmtId="171" fontId="12" fillId="12" borderId="10" xfId="25" applyFont="true" applyBorder="true" applyAlignment="true" applyProtection="true">
      <alignment horizontal="general" vertical="center" textRotation="0" wrapText="false" indent="0" shrinkToFit="false"/>
      <protection locked="true" hidden="false"/>
    </xf>
    <xf numFmtId="171" fontId="12" fillId="12" borderId="10" xfId="25" applyFont="true" applyBorder="true" applyAlignment="true" applyProtection="true">
      <alignment horizontal="right" vertical="center" textRotation="0" wrapText="false" indent="0" shrinkToFit="false"/>
      <protection locked="true" hidden="false"/>
    </xf>
    <xf numFmtId="170" fontId="12" fillId="12" borderId="11" xfId="25" applyFont="true" applyBorder="true" applyAlignment="true" applyProtection="true">
      <alignment horizontal="right" vertical="center" textRotation="0" wrapText="false" indent="0" shrinkToFit="false"/>
      <protection locked="true" hidden="false"/>
    </xf>
    <xf numFmtId="167" fontId="12" fillId="14" borderId="14" xfId="25" applyFont="true" applyBorder="true" applyAlignment="true" applyProtection="true">
      <alignment horizontal="center" vertical="center" textRotation="0" wrapText="false" indent="0" shrinkToFit="false"/>
      <protection locked="true" hidden="false"/>
    </xf>
    <xf numFmtId="167" fontId="12" fillId="14" borderId="15" xfId="25" applyFont="true" applyBorder="true" applyAlignment="true" applyProtection="true">
      <alignment horizontal="center" vertical="center" textRotation="0" wrapText="fals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67" fontId="9" fillId="8" borderId="6" xfId="20" applyFont="true" applyBorder="true" applyAlignment="true" applyProtection="true">
      <alignment horizontal="left" vertical="center" textRotation="0" wrapText="false" indent="0" shrinkToFit="false"/>
      <protection locked="true" hidden="false"/>
    </xf>
    <xf numFmtId="169" fontId="8" fillId="9" borderId="0" xfId="20" applyFont="true" applyBorder="true" applyAlignment="true" applyProtection="true">
      <alignment horizontal="right" vertical="center" textRotation="0" wrapText="false" indent="0" shrinkToFit="false"/>
      <protection locked="true" hidden="false"/>
    </xf>
    <xf numFmtId="170" fontId="8" fillId="9" borderId="0" xfId="22" applyFont="true" applyBorder="true" applyAlignment="true" applyProtection="true">
      <alignment horizontal="right" vertical="center" textRotation="0" wrapText="false" indent="0" shrinkToFit="false"/>
      <protection locked="true" hidden="false"/>
    </xf>
    <xf numFmtId="169" fontId="8" fillId="3" borderId="0" xfId="20" applyFont="true" applyBorder="true" applyAlignment="true" applyProtection="true">
      <alignment horizontal="right" vertical="center" textRotation="0" wrapText="false" indent="0" shrinkToFit="false"/>
      <protection locked="true" hidden="false"/>
    </xf>
    <xf numFmtId="170" fontId="8" fillId="3" borderId="0" xfId="22" applyFont="true" applyBorder="true" applyAlignment="true" applyProtection="true">
      <alignment horizontal="right" vertical="center" textRotation="0" wrapText="false" indent="0" shrinkToFit="false"/>
      <protection locked="true" hidden="false"/>
    </xf>
    <xf numFmtId="170" fontId="8" fillId="3" borderId="3" xfId="22" applyFont="true" applyBorder="true" applyAlignment="true" applyProtection="true">
      <alignment horizontal="right" vertical="center" textRotation="0" wrapText="false" indent="0" shrinkToFit="false"/>
      <protection locked="true" hidden="false"/>
    </xf>
    <xf numFmtId="167" fontId="12" fillId="13" borderId="6" xfId="25" applyFont="true" applyBorder="true" applyAlignment="true" applyProtection="true">
      <alignment horizontal="general" vertical="center" textRotation="0" wrapText="false" indent="0" shrinkToFit="false"/>
      <protection locked="true" hidden="false"/>
    </xf>
    <xf numFmtId="167" fontId="12" fillId="13" borderId="0" xfId="25" applyFont="true" applyBorder="true" applyAlignment="true" applyProtection="true">
      <alignment horizontal="general" vertical="center" textRotation="0" wrapText="false" indent="0" shrinkToFit="false"/>
      <protection locked="true" hidden="false"/>
    </xf>
    <xf numFmtId="167" fontId="12" fillId="13" borderId="3" xfId="25" applyFont="true" applyBorder="true" applyAlignment="true" applyProtection="true">
      <alignment horizontal="general" vertical="center" textRotation="0" wrapText="false" indent="0" shrinkToFit="false"/>
      <protection locked="true" hidden="false"/>
    </xf>
    <xf numFmtId="167" fontId="12" fillId="13" borderId="7" xfId="25" applyFont="true" applyBorder="true" applyAlignment="true" applyProtection="true">
      <alignment horizontal="general" vertical="center" textRotation="0" wrapText="false" indent="0" shrinkToFit="false"/>
      <protection locked="true" hidden="false"/>
    </xf>
    <xf numFmtId="167" fontId="12" fillId="13" borderId="8" xfId="25" applyFont="true" applyBorder="true" applyAlignment="true" applyProtection="true">
      <alignment horizontal="general" vertical="center" textRotation="0" wrapText="false" indent="0" shrinkToFit="false"/>
      <protection locked="true" hidden="false"/>
    </xf>
    <xf numFmtId="167" fontId="12" fillId="13" borderId="9" xfId="25"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8" fillId="9" borderId="3" xfId="22"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2" activeCellId="0" sqref="B42"/>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10" min="2" style="0" width="15.7"/>
  </cols>
  <sheetData>
    <row r="1" customFormat="false" ht="22.5" hidden="false" customHeight="true" outlineLevel="0" collapsed="false">
      <c r="A1" s="1" t="s">
        <v>0</v>
      </c>
      <c r="B1" s="1"/>
      <c r="C1" s="1"/>
      <c r="D1" s="1"/>
      <c r="E1" s="1"/>
      <c r="F1" s="1"/>
      <c r="G1" s="1"/>
      <c r="H1" s="1"/>
      <c r="I1" s="1"/>
      <c r="J1" s="1"/>
    </row>
    <row r="2" customFormat="false" ht="31.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20.1" hidden="false" customHeight="true" outlineLevel="0" collapsed="false">
      <c r="A4" s="8" t="s">
        <v>8</v>
      </c>
      <c r="B4" s="9" t="n">
        <v>9843551</v>
      </c>
      <c r="C4" s="9" t="n">
        <v>19216592</v>
      </c>
      <c r="D4" s="9" t="n">
        <f aca="false">+B4+C4</f>
        <v>29060143</v>
      </c>
      <c r="E4" s="9" t="n">
        <v>10698323</v>
      </c>
      <c r="F4" s="9" t="n">
        <v>21304229</v>
      </c>
      <c r="G4" s="9" t="n">
        <f aca="false">+E4+F4</f>
        <v>32002552</v>
      </c>
      <c r="H4" s="10" t="n">
        <v>8.68357364126015</v>
      </c>
      <c r="I4" s="10" t="n">
        <v>10.8637213091687</v>
      </c>
      <c r="J4" s="11" t="n">
        <v>10.1252392323052</v>
      </c>
    </row>
    <row r="5" customFormat="false" ht="20.1" hidden="false" customHeight="true" outlineLevel="0" collapsed="false">
      <c r="A5" s="12" t="s">
        <v>9</v>
      </c>
      <c r="B5" s="13" t="n">
        <v>6356369</v>
      </c>
      <c r="C5" s="13" t="n">
        <v>3377152</v>
      </c>
      <c r="D5" s="13" t="n">
        <f aca="false">+B5+C5</f>
        <v>9733521</v>
      </c>
      <c r="E5" s="13" t="n">
        <v>8323171</v>
      </c>
      <c r="F5" s="13" t="n">
        <v>4623003</v>
      </c>
      <c r="G5" s="13" t="n">
        <f aca="false">+E5+F5</f>
        <v>12946174</v>
      </c>
      <c r="H5" s="14" t="n">
        <v>30.9422250344497</v>
      </c>
      <c r="I5" s="14" t="n">
        <v>36.8905811760916</v>
      </c>
      <c r="J5" s="15" t="n">
        <v>33.0060725199031</v>
      </c>
    </row>
    <row r="6" customFormat="false" ht="20.1" hidden="false" customHeight="true" outlineLevel="0" collapsed="false">
      <c r="A6" s="8" t="s">
        <v>10</v>
      </c>
      <c r="B6" s="9" t="n">
        <v>5268789</v>
      </c>
      <c r="C6" s="9" t="n">
        <v>912245</v>
      </c>
      <c r="D6" s="9" t="n">
        <f aca="false">+B6+C6</f>
        <v>6181034</v>
      </c>
      <c r="E6" s="9" t="n">
        <v>5578908</v>
      </c>
      <c r="F6" s="9" t="n">
        <v>811369</v>
      </c>
      <c r="G6" s="9" t="n">
        <f aca="false">+E6+F6</f>
        <v>6390277</v>
      </c>
      <c r="H6" s="10" t="n">
        <v>5.88596354873957</v>
      </c>
      <c r="I6" s="10" t="n">
        <v>-11.057994288815</v>
      </c>
      <c r="J6" s="11" t="n">
        <v>3.38524266328255</v>
      </c>
    </row>
    <row r="7" customFormat="false" ht="20.1" hidden="false" customHeight="true" outlineLevel="0" collapsed="false">
      <c r="A7" s="12" t="s">
        <v>11</v>
      </c>
      <c r="B7" s="13" t="n">
        <v>4443482</v>
      </c>
      <c r="C7" s="13" t="n">
        <v>1296789</v>
      </c>
      <c r="D7" s="13" t="n">
        <f aca="false">+B7+C7</f>
        <v>5740271</v>
      </c>
      <c r="E7" s="13" t="n">
        <v>4709861</v>
      </c>
      <c r="F7" s="13" t="n">
        <v>1367899</v>
      </c>
      <c r="G7" s="13" t="n">
        <f aca="false">+E7+F7</f>
        <v>6077760</v>
      </c>
      <c r="H7" s="14" t="n">
        <v>5.9948256795009</v>
      </c>
      <c r="I7" s="14" t="n">
        <v>5.48354435455575</v>
      </c>
      <c r="J7" s="15" t="n">
        <v>5.87932172540286</v>
      </c>
    </row>
    <row r="8" customFormat="false" ht="20.1" hidden="false" customHeight="true" outlineLevel="0" collapsed="false">
      <c r="A8" s="8" t="s">
        <v>12</v>
      </c>
      <c r="B8" s="9" t="n">
        <v>3110807</v>
      </c>
      <c r="C8" s="9" t="n">
        <v>11217513</v>
      </c>
      <c r="D8" s="9" t="n">
        <f aca="false">+B8+C8</f>
        <v>14328320</v>
      </c>
      <c r="E8" s="9" t="n">
        <v>3499741</v>
      </c>
      <c r="F8" s="9" t="n">
        <v>11900828</v>
      </c>
      <c r="G8" s="9" t="n">
        <f aca="false">+E8+F8</f>
        <v>15400569</v>
      </c>
      <c r="H8" s="10" t="n">
        <v>12.5026721362013</v>
      </c>
      <c r="I8" s="10" t="n">
        <v>6.09150174374659</v>
      </c>
      <c r="J8" s="11" t="n">
        <v>7.48342443496516</v>
      </c>
    </row>
    <row r="9" customFormat="false" ht="20.1" hidden="false" customHeight="true" outlineLevel="0" collapsed="false">
      <c r="A9" s="12" t="s">
        <v>13</v>
      </c>
      <c r="B9" s="13" t="n">
        <v>57297</v>
      </c>
      <c r="C9" s="13" t="n">
        <v>122996</v>
      </c>
      <c r="D9" s="13" t="n">
        <f aca="false">+B9+C9</f>
        <v>180293</v>
      </c>
      <c r="E9" s="13" t="n">
        <v>154438</v>
      </c>
      <c r="F9" s="13" t="n">
        <v>215268</v>
      </c>
      <c r="G9" s="13" t="n">
        <f aca="false">+E9+F9</f>
        <v>369706</v>
      </c>
      <c r="H9" s="14" t="n">
        <v>169.539417421505</v>
      </c>
      <c r="I9" s="14" t="n">
        <v>75.0203258642557</v>
      </c>
      <c r="J9" s="15" t="n">
        <v>105.058432662388</v>
      </c>
    </row>
    <row r="10" customFormat="false" ht="20.1" hidden="false" customHeight="true" outlineLevel="0" collapsed="false">
      <c r="A10" s="8" t="s">
        <v>14</v>
      </c>
      <c r="B10" s="9" t="n">
        <v>439658</v>
      </c>
      <c r="C10" s="9" t="n">
        <v>1610688</v>
      </c>
      <c r="D10" s="9" t="n">
        <f aca="false">+B10+C10</f>
        <v>2050346</v>
      </c>
      <c r="E10" s="9" t="n">
        <v>489934</v>
      </c>
      <c r="F10" s="9" t="n">
        <v>1670785</v>
      </c>
      <c r="G10" s="9" t="n">
        <f aca="false">+E10+F10</f>
        <v>2160719</v>
      </c>
      <c r="H10" s="10" t="n">
        <v>11.4352519458306</v>
      </c>
      <c r="I10" s="10" t="n">
        <v>3.73113849485437</v>
      </c>
      <c r="J10" s="11" t="n">
        <v>5.38314021145699</v>
      </c>
    </row>
    <row r="11" customFormat="false" ht="20.1" hidden="false" customHeight="true" outlineLevel="0" collapsed="false">
      <c r="A11" s="12" t="s">
        <v>15</v>
      </c>
      <c r="B11" s="13" t="n">
        <v>894425</v>
      </c>
      <c r="C11" s="13" t="n">
        <v>958557</v>
      </c>
      <c r="D11" s="13" t="n">
        <f aca="false">+B11+C11</f>
        <v>1852982</v>
      </c>
      <c r="E11" s="13" t="n">
        <v>1053784</v>
      </c>
      <c r="F11" s="13" t="n">
        <v>951352</v>
      </c>
      <c r="G11" s="13" t="n">
        <f aca="false">+E11+F11</f>
        <v>2005136</v>
      </c>
      <c r="H11" s="14" t="n">
        <v>17.8169214858708</v>
      </c>
      <c r="I11" s="14" t="n">
        <v>-0.751650658228984</v>
      </c>
      <c r="J11" s="15" t="n">
        <v>8.21130480490366</v>
      </c>
    </row>
    <row r="12" customFormat="false" ht="20.1" hidden="false" customHeight="true" outlineLevel="0" collapsed="false">
      <c r="A12" s="8" t="s">
        <v>16</v>
      </c>
      <c r="B12" s="9" t="n">
        <v>2141928</v>
      </c>
      <c r="C12" s="9" t="n">
        <v>315953</v>
      </c>
      <c r="D12" s="9" t="n">
        <f aca="false">+B12+C12</f>
        <v>2457881</v>
      </c>
      <c r="E12" s="9" t="n">
        <v>2308446</v>
      </c>
      <c r="F12" s="9" t="n">
        <v>338350</v>
      </c>
      <c r="G12" s="9" t="n">
        <f aca="false">+E12+F12</f>
        <v>2646796</v>
      </c>
      <c r="H12" s="10" t="n">
        <v>7.77421089784531</v>
      </c>
      <c r="I12" s="10" t="n">
        <v>7.08871256167848</v>
      </c>
      <c r="J12" s="11" t="n">
        <v>7.68609220706779</v>
      </c>
    </row>
    <row r="13" customFormat="false" ht="20.1" hidden="false" customHeight="true" outlineLevel="0" collapsed="false">
      <c r="A13" s="12" t="s">
        <v>17</v>
      </c>
      <c r="B13" s="13" t="n">
        <v>1419715</v>
      </c>
      <c r="C13" s="13" t="n">
        <v>42324</v>
      </c>
      <c r="D13" s="13" t="n">
        <f aca="false">+B13+C13</f>
        <v>1462039</v>
      </c>
      <c r="E13" s="13" t="n">
        <v>1519525</v>
      </c>
      <c r="F13" s="13" t="n">
        <v>52830</v>
      </c>
      <c r="G13" s="13" t="n">
        <f aca="false">+E13+F13</f>
        <v>1572355</v>
      </c>
      <c r="H13" s="14" t="n">
        <v>7.03028424719046</v>
      </c>
      <c r="I13" s="14" t="n">
        <v>24.8227955769776</v>
      </c>
      <c r="J13" s="15" t="n">
        <v>7.54535275734779</v>
      </c>
    </row>
    <row r="14" customFormat="false" ht="20.1" hidden="false" customHeight="true" outlineLevel="0" collapsed="false">
      <c r="A14" s="8" t="s">
        <v>18</v>
      </c>
      <c r="B14" s="9" t="n">
        <v>6263</v>
      </c>
      <c r="C14" s="9" t="n">
        <v>72298</v>
      </c>
      <c r="D14" s="9" t="n">
        <f aca="false">+B14+C14</f>
        <v>78561</v>
      </c>
      <c r="E14" s="9" t="n">
        <v>30402</v>
      </c>
      <c r="F14" s="9" t="n">
        <v>69790</v>
      </c>
      <c r="G14" s="9" t="n">
        <f aca="false">+E14+F14</f>
        <v>100192</v>
      </c>
      <c r="H14" s="10" t="n">
        <v>385.422321571132</v>
      </c>
      <c r="I14" s="10" t="n">
        <v>-3.4689756286481</v>
      </c>
      <c r="J14" s="11" t="n">
        <v>27.5340181515001</v>
      </c>
    </row>
    <row r="15" customFormat="false" ht="20.1" hidden="false" customHeight="true" outlineLevel="0" collapsed="false">
      <c r="A15" s="12" t="s">
        <v>19</v>
      </c>
      <c r="B15" s="13" t="n">
        <v>107546</v>
      </c>
      <c r="C15" s="13" t="n">
        <v>2222</v>
      </c>
      <c r="D15" s="13" t="n">
        <f aca="false">+B15+C15</f>
        <v>109768</v>
      </c>
      <c r="E15" s="13" t="n">
        <v>164826</v>
      </c>
      <c r="F15" s="13" t="n">
        <v>674</v>
      </c>
      <c r="G15" s="13" t="n">
        <f aca="false">+E15+F15</f>
        <v>165500</v>
      </c>
      <c r="H15" s="14" t="n">
        <v>53.2609302066093</v>
      </c>
      <c r="I15" s="14" t="n">
        <v>-69.6669666966697</v>
      </c>
      <c r="J15" s="15" t="n">
        <v>50.7725384447198</v>
      </c>
    </row>
    <row r="16" customFormat="false" ht="20.1" hidden="false" customHeight="true" outlineLevel="0" collapsed="false">
      <c r="A16" s="8" t="s">
        <v>20</v>
      </c>
      <c r="B16" s="9" t="n">
        <v>484920</v>
      </c>
      <c r="C16" s="9" t="n">
        <v>19210</v>
      </c>
      <c r="D16" s="9" t="n">
        <f aca="false">+B16+C16</f>
        <v>504130</v>
      </c>
      <c r="E16" s="9" t="n">
        <v>588852</v>
      </c>
      <c r="F16" s="9" t="n">
        <v>11707</v>
      </c>
      <c r="G16" s="9" t="n">
        <f aca="false">+E16+F16</f>
        <v>600559</v>
      </c>
      <c r="H16" s="10" t="n">
        <v>21.4328136599852</v>
      </c>
      <c r="I16" s="10" t="n">
        <v>-39.0577824049974</v>
      </c>
      <c r="J16" s="11" t="n">
        <v>19.1278043361831</v>
      </c>
    </row>
    <row r="17" customFormat="false" ht="20.1" hidden="false" customHeight="true" outlineLevel="0" collapsed="false">
      <c r="A17" s="12" t="s">
        <v>21</v>
      </c>
      <c r="B17" s="13" t="n">
        <v>927445</v>
      </c>
      <c r="C17" s="13" t="n">
        <v>92442</v>
      </c>
      <c r="D17" s="13" t="n">
        <f aca="false">+B17+C17</f>
        <v>1019887</v>
      </c>
      <c r="E17" s="13" t="n">
        <v>1104950</v>
      </c>
      <c r="F17" s="13" t="n">
        <v>101726</v>
      </c>
      <c r="G17" s="13" t="n">
        <f aca="false">+E17+F17</f>
        <v>1206676</v>
      </c>
      <c r="H17" s="14" t="n">
        <v>19.1391403263805</v>
      </c>
      <c r="I17" s="14" t="n">
        <v>10.0430540230631</v>
      </c>
      <c r="J17" s="15" t="n">
        <v>18.3146760376395</v>
      </c>
    </row>
    <row r="18" customFormat="false" ht="20.1" hidden="false" customHeight="true" outlineLevel="0" collapsed="false">
      <c r="A18" s="8" t="s">
        <v>22</v>
      </c>
      <c r="B18" s="9" t="n">
        <v>61044</v>
      </c>
      <c r="C18" s="9"/>
      <c r="D18" s="9" t="n">
        <f aca="false">+B18+C18</f>
        <v>61044</v>
      </c>
      <c r="E18" s="9" t="n">
        <v>97913</v>
      </c>
      <c r="F18" s="9"/>
      <c r="G18" s="9" t="n">
        <f aca="false">+E18+F18</f>
        <v>97913</v>
      </c>
      <c r="H18" s="10" t="n">
        <v>60.3974182556844</v>
      </c>
      <c r="I18" s="10"/>
      <c r="J18" s="11" t="n">
        <v>60.3974182556844</v>
      </c>
    </row>
    <row r="19" customFormat="false" ht="20.1" hidden="false" customHeight="true" outlineLevel="0" collapsed="false">
      <c r="A19" s="12" t="s">
        <v>23</v>
      </c>
      <c r="B19" s="13" t="n">
        <v>97000</v>
      </c>
      <c r="C19" s="13"/>
      <c r="D19" s="13" t="n">
        <f aca="false">+B19+C19</f>
        <v>97000</v>
      </c>
      <c r="E19" s="13" t="n">
        <v>122692</v>
      </c>
      <c r="F19" s="13"/>
      <c r="G19" s="13" t="n">
        <f aca="false">+E19+F19</f>
        <v>122692</v>
      </c>
      <c r="H19" s="14" t="n">
        <v>26.4865979381443</v>
      </c>
      <c r="I19" s="14"/>
      <c r="J19" s="15" t="n">
        <v>26.4865979381443</v>
      </c>
    </row>
    <row r="20" customFormat="false" ht="20.1" hidden="false" customHeight="true" outlineLevel="0" collapsed="false">
      <c r="A20" s="8" t="s">
        <v>24</v>
      </c>
      <c r="B20" s="9" t="n">
        <v>59922</v>
      </c>
      <c r="C20" s="9" t="n">
        <v>420</v>
      </c>
      <c r="D20" s="9" t="n">
        <f aca="false">+B20+C20</f>
        <v>60342</v>
      </c>
      <c r="E20" s="9" t="n">
        <v>80790</v>
      </c>
      <c r="F20" s="9" t="n">
        <v>1681</v>
      </c>
      <c r="G20" s="9" t="n">
        <f aca="false">+E20+F20</f>
        <v>82471</v>
      </c>
      <c r="H20" s="10" t="n">
        <v>34.8252728547111</v>
      </c>
      <c r="I20" s="10" t="n">
        <v>300.238095238095</v>
      </c>
      <c r="J20" s="11" t="n">
        <v>36.6726326605018</v>
      </c>
    </row>
    <row r="21" customFormat="false" ht="20.1" hidden="false" customHeight="true" outlineLevel="0" collapsed="false">
      <c r="A21" s="12" t="s">
        <v>25</v>
      </c>
      <c r="B21" s="13" t="n">
        <v>38486</v>
      </c>
      <c r="C21" s="13" t="n">
        <v>997</v>
      </c>
      <c r="D21" s="13" t="n">
        <f aca="false">+B21+C21</f>
        <v>39483</v>
      </c>
      <c r="E21" s="13" t="n">
        <v>101326</v>
      </c>
      <c r="F21" s="13" t="n">
        <v>3583</v>
      </c>
      <c r="G21" s="13" t="n">
        <f aca="false">+E21+F21</f>
        <v>104909</v>
      </c>
      <c r="H21" s="14" t="n">
        <v>163.280153822169</v>
      </c>
      <c r="I21" s="14" t="n">
        <v>259.37813440321</v>
      </c>
      <c r="J21" s="15" t="n">
        <v>165.706759871337</v>
      </c>
    </row>
    <row r="22" customFormat="false" ht="20.1" hidden="false" customHeight="true" outlineLevel="0" collapsed="false">
      <c r="A22" s="8" t="s">
        <v>26</v>
      </c>
      <c r="B22" s="9" t="n">
        <v>2876</v>
      </c>
      <c r="C22" s="9"/>
      <c r="D22" s="9" t="n">
        <f aca="false">+B22+C22</f>
        <v>2876</v>
      </c>
      <c r="E22" s="9"/>
      <c r="F22" s="9"/>
      <c r="G22" s="9"/>
      <c r="H22" s="10" t="n">
        <v>-100</v>
      </c>
      <c r="I22" s="10"/>
      <c r="J22" s="11" t="n">
        <v>-100</v>
      </c>
    </row>
    <row r="23" customFormat="false" ht="20.1" hidden="false" customHeight="true" outlineLevel="0" collapsed="false">
      <c r="A23" s="12" t="s">
        <v>27</v>
      </c>
      <c r="B23" s="13" t="n">
        <v>224885</v>
      </c>
      <c r="C23" s="13" t="n">
        <v>318</v>
      </c>
      <c r="D23" s="13" t="n">
        <f aca="false">+B23+C23</f>
        <v>225203</v>
      </c>
      <c r="E23" s="13" t="n">
        <v>262216</v>
      </c>
      <c r="F23" s="13"/>
      <c r="G23" s="13" t="n">
        <f aca="false">+E23+F23</f>
        <v>262216</v>
      </c>
      <c r="H23" s="14" t="n">
        <v>16.6000400204549</v>
      </c>
      <c r="I23" s="14" t="n">
        <v>-100</v>
      </c>
      <c r="J23" s="15" t="n">
        <v>16.4353938446646</v>
      </c>
    </row>
    <row r="24" customFormat="false" ht="20.1" hidden="false" customHeight="true" outlineLevel="0" collapsed="false">
      <c r="A24" s="8" t="s">
        <v>28</v>
      </c>
      <c r="B24" s="9" t="n">
        <v>2041</v>
      </c>
      <c r="C24" s="9"/>
      <c r="D24" s="9" t="n">
        <f aca="false">+B24+C24</f>
        <v>2041</v>
      </c>
      <c r="E24" s="9" t="n">
        <v>65169</v>
      </c>
      <c r="F24" s="9"/>
      <c r="G24" s="9" t="n">
        <f aca="false">+E24+F24</f>
        <v>65169</v>
      </c>
      <c r="H24" s="10" t="n">
        <v>3092.99363057325</v>
      </c>
      <c r="I24" s="10"/>
      <c r="J24" s="11" t="n">
        <v>3092.99363057325</v>
      </c>
    </row>
    <row r="25" customFormat="false" ht="20.1" hidden="false" customHeight="true" outlineLevel="0" collapsed="false">
      <c r="A25" s="12" t="s">
        <v>29</v>
      </c>
      <c r="B25" s="13" t="n">
        <v>21479</v>
      </c>
      <c r="C25" s="13" t="n">
        <v>13781</v>
      </c>
      <c r="D25" s="13" t="n">
        <f aca="false">+B25+C25</f>
        <v>35260</v>
      </c>
      <c r="E25" s="13" t="n">
        <v>30459</v>
      </c>
      <c r="F25" s="13" t="n">
        <v>18579</v>
      </c>
      <c r="G25" s="13" t="n">
        <f aca="false">+E25+F25</f>
        <v>49038</v>
      </c>
      <c r="H25" s="14" t="n">
        <v>41.8082778527864</v>
      </c>
      <c r="I25" s="14" t="n">
        <v>34.8160510848269</v>
      </c>
      <c r="J25" s="15" t="n">
        <v>39.0754395916052</v>
      </c>
    </row>
    <row r="26" customFormat="false" ht="20.1" hidden="false" customHeight="true" outlineLevel="0" collapsed="false">
      <c r="A26" s="8" t="s">
        <v>30</v>
      </c>
      <c r="B26" s="9" t="n">
        <v>7737</v>
      </c>
      <c r="C26" s="9"/>
      <c r="D26" s="9" t="n">
        <f aca="false">+B26+C26</f>
        <v>7737</v>
      </c>
      <c r="E26" s="9" t="n">
        <v>19266</v>
      </c>
      <c r="F26" s="9" t="n">
        <v>358</v>
      </c>
      <c r="G26" s="9" t="n">
        <f aca="false">+E26+F26</f>
        <v>19624</v>
      </c>
      <c r="H26" s="10" t="n">
        <v>149.011244668476</v>
      </c>
      <c r="I26" s="10"/>
      <c r="J26" s="11" t="n">
        <v>153.638361121882</v>
      </c>
    </row>
    <row r="27" customFormat="false" ht="20.1" hidden="false" customHeight="true" outlineLevel="0" collapsed="false">
      <c r="A27" s="12" t="s">
        <v>31</v>
      </c>
      <c r="B27" s="13" t="n">
        <v>645</v>
      </c>
      <c r="C27" s="13"/>
      <c r="D27" s="13" t="n">
        <f aca="false">+B27+C27</f>
        <v>645</v>
      </c>
      <c r="E27" s="13"/>
      <c r="F27" s="13"/>
      <c r="G27" s="13"/>
      <c r="H27" s="14" t="n">
        <v>-100</v>
      </c>
      <c r="I27" s="14"/>
      <c r="J27" s="15" t="n">
        <v>-100</v>
      </c>
    </row>
    <row r="28" customFormat="false" ht="20.1" hidden="false" customHeight="true" outlineLevel="0" collapsed="false">
      <c r="A28" s="8" t="s">
        <v>32</v>
      </c>
      <c r="B28" s="9" t="n">
        <v>150633</v>
      </c>
      <c r="C28" s="9" t="n">
        <v>3806</v>
      </c>
      <c r="D28" s="9" t="n">
        <f aca="false">+B28+C28</f>
        <v>154439</v>
      </c>
      <c r="E28" s="9" t="n">
        <v>198629</v>
      </c>
      <c r="F28" s="9" t="n">
        <v>3668</v>
      </c>
      <c r="G28" s="9" t="n">
        <f aca="false">+E28+F28</f>
        <v>202297</v>
      </c>
      <c r="H28" s="10" t="n">
        <v>31.8628720134366</v>
      </c>
      <c r="I28" s="10" t="n">
        <v>-3.62585391487126</v>
      </c>
      <c r="J28" s="11" t="n">
        <v>30.9882866374426</v>
      </c>
    </row>
    <row r="29" customFormat="false" ht="20.1" hidden="false" customHeight="true" outlineLevel="0" collapsed="false">
      <c r="A29" s="12" t="s">
        <v>33</v>
      </c>
      <c r="B29" s="13" t="n">
        <v>1034203</v>
      </c>
      <c r="C29" s="13" t="n">
        <v>8858</v>
      </c>
      <c r="D29" s="13" t="n">
        <f aca="false">+B29+C29</f>
        <v>1043061</v>
      </c>
      <c r="E29" s="13" t="n">
        <v>1065085</v>
      </c>
      <c r="F29" s="13" t="n">
        <v>10015</v>
      </c>
      <c r="G29" s="13" t="n">
        <f aca="false">+E29+F29</f>
        <v>1075100</v>
      </c>
      <c r="H29" s="14" t="n">
        <v>2.98606753219629</v>
      </c>
      <c r="I29" s="14" t="n">
        <v>13.0616391962068</v>
      </c>
      <c r="J29" s="15" t="n">
        <v>3.07163243568689</v>
      </c>
    </row>
    <row r="30" customFormat="false" ht="20.1" hidden="false" customHeight="true" outlineLevel="0" collapsed="false">
      <c r="A30" s="8" t="s">
        <v>34</v>
      </c>
      <c r="B30" s="9" t="n">
        <v>444217</v>
      </c>
      <c r="C30" s="9" t="n">
        <v>16823</v>
      </c>
      <c r="D30" s="9" t="n">
        <f aca="false">+B30+C30</f>
        <v>461040</v>
      </c>
      <c r="E30" s="9" t="n">
        <v>496548</v>
      </c>
      <c r="F30" s="9" t="n">
        <v>16947</v>
      </c>
      <c r="G30" s="9" t="n">
        <f aca="false">+E30+F30</f>
        <v>513495</v>
      </c>
      <c r="H30" s="10" t="n">
        <v>11.7805036727545</v>
      </c>
      <c r="I30" s="10" t="n">
        <v>0.73708613208108</v>
      </c>
      <c r="J30" s="11" t="n">
        <v>11.37753774076</v>
      </c>
    </row>
    <row r="31" customFormat="false" ht="20.1" hidden="false" customHeight="true" outlineLevel="0" collapsed="false">
      <c r="A31" s="12" t="s">
        <v>35</v>
      </c>
      <c r="B31" s="13" t="n">
        <v>156699</v>
      </c>
      <c r="C31" s="13"/>
      <c r="D31" s="13" t="n">
        <f aca="false">+B31+C31</f>
        <v>156699</v>
      </c>
      <c r="E31" s="13" t="n">
        <v>171463</v>
      </c>
      <c r="F31" s="13" t="n">
        <v>1237</v>
      </c>
      <c r="G31" s="13" t="n">
        <f aca="false">+E31+F31</f>
        <v>172700</v>
      </c>
      <c r="H31" s="14" t="n">
        <v>9.42188527048673</v>
      </c>
      <c r="I31" s="14"/>
      <c r="J31" s="15" t="n">
        <v>10.2112968174653</v>
      </c>
    </row>
    <row r="32" customFormat="false" ht="20.1" hidden="false" customHeight="true" outlineLevel="0" collapsed="false">
      <c r="A32" s="8" t="s">
        <v>36</v>
      </c>
      <c r="B32" s="9" t="n">
        <v>822</v>
      </c>
      <c r="C32" s="9" t="n">
        <v>16854</v>
      </c>
      <c r="D32" s="9" t="n">
        <f aca="false">+B32+C32</f>
        <v>17676</v>
      </c>
      <c r="E32" s="9" t="n">
        <v>1249</v>
      </c>
      <c r="F32" s="9" t="n">
        <v>21462</v>
      </c>
      <c r="G32" s="9" t="n">
        <f aca="false">+E32+F32</f>
        <v>22711</v>
      </c>
      <c r="H32" s="10" t="n">
        <v>51.9464720194647</v>
      </c>
      <c r="I32" s="10" t="n">
        <v>27.3406906372375</v>
      </c>
      <c r="J32" s="11" t="n">
        <v>28.4849513464585</v>
      </c>
    </row>
    <row r="33" customFormat="false" ht="20.1" hidden="false" customHeight="true" outlineLevel="0" collapsed="false">
      <c r="A33" s="12" t="s">
        <v>37</v>
      </c>
      <c r="B33" s="13" t="n">
        <v>400362</v>
      </c>
      <c r="C33" s="13" t="n">
        <v>116426</v>
      </c>
      <c r="D33" s="13" t="n">
        <f aca="false">+B33+C33</f>
        <v>516788</v>
      </c>
      <c r="E33" s="13" t="n">
        <v>474266</v>
      </c>
      <c r="F33" s="13" t="n">
        <v>165463</v>
      </c>
      <c r="G33" s="13" t="n">
        <f aca="false">+E33+F33</f>
        <v>639729</v>
      </c>
      <c r="H33" s="14" t="n">
        <v>18.4592943386235</v>
      </c>
      <c r="I33" s="14" t="n">
        <v>42.1185989383815</v>
      </c>
      <c r="J33" s="15" t="n">
        <v>23.7894455753617</v>
      </c>
    </row>
    <row r="34" customFormat="false" ht="20.1" hidden="false" customHeight="true" outlineLevel="0" collapsed="false">
      <c r="A34" s="8" t="s">
        <v>38</v>
      </c>
      <c r="B34" s="9" t="n">
        <v>113879</v>
      </c>
      <c r="C34" s="9"/>
      <c r="D34" s="9" t="n">
        <f aca="false">+B34+C34</f>
        <v>113879</v>
      </c>
      <c r="E34" s="9" t="n">
        <v>118374</v>
      </c>
      <c r="F34" s="9"/>
      <c r="G34" s="9" t="n">
        <f aca="false">+E34+F34</f>
        <v>118374</v>
      </c>
      <c r="H34" s="10" t="n">
        <v>3.94717199834913</v>
      </c>
      <c r="I34" s="10"/>
      <c r="J34" s="11" t="n">
        <v>3.94717199834913</v>
      </c>
    </row>
    <row r="35" customFormat="false" ht="20.1" hidden="false" customHeight="true" outlineLevel="0" collapsed="false">
      <c r="A35" s="12" t="s">
        <v>39</v>
      </c>
      <c r="B35" s="13" t="n">
        <v>72850</v>
      </c>
      <c r="C35" s="13"/>
      <c r="D35" s="13" t="n">
        <f aca="false">+B35+C35</f>
        <v>72850</v>
      </c>
      <c r="E35" s="13" t="n">
        <v>113965</v>
      </c>
      <c r="F35" s="13"/>
      <c r="G35" s="13" t="n">
        <f aca="false">+E35+F35</f>
        <v>113965</v>
      </c>
      <c r="H35" s="14" t="n">
        <v>56.4378860672615</v>
      </c>
      <c r="I35" s="14"/>
      <c r="J35" s="15" t="n">
        <v>56.4378860672615</v>
      </c>
    </row>
    <row r="36" customFormat="false" ht="20.1" hidden="false" customHeight="true" outlineLevel="0" collapsed="false">
      <c r="A36" s="8" t="s">
        <v>40</v>
      </c>
      <c r="B36" s="9" t="n">
        <v>233268</v>
      </c>
      <c r="C36" s="9"/>
      <c r="D36" s="9" t="n">
        <f aca="false">+B36+C36</f>
        <v>233268</v>
      </c>
      <c r="E36" s="9" t="n">
        <v>232692</v>
      </c>
      <c r="F36" s="9" t="n">
        <v>344</v>
      </c>
      <c r="G36" s="9" t="n">
        <f aca="false">+E36+F36</f>
        <v>233036</v>
      </c>
      <c r="H36" s="10" t="n">
        <v>-0.246926282216163</v>
      </c>
      <c r="I36" s="10"/>
      <c r="J36" s="11" t="n">
        <v>-0.0994564192259547</v>
      </c>
    </row>
    <row r="37" customFormat="false" ht="20.1" hidden="false" customHeight="true" outlineLevel="0" collapsed="false">
      <c r="A37" s="12" t="s">
        <v>41</v>
      </c>
      <c r="B37" s="13" t="n">
        <v>4131</v>
      </c>
      <c r="C37" s="13"/>
      <c r="D37" s="13" t="n">
        <f aca="false">+B37+C37</f>
        <v>4131</v>
      </c>
      <c r="E37" s="13" t="n">
        <v>41643</v>
      </c>
      <c r="F37" s="13"/>
      <c r="G37" s="13" t="n">
        <f aca="false">+E37+F37</f>
        <v>41643</v>
      </c>
      <c r="H37" s="14" t="n">
        <v>908.061002178649</v>
      </c>
      <c r="I37" s="14"/>
      <c r="J37" s="15" t="n">
        <v>908.061002178649</v>
      </c>
    </row>
    <row r="38" customFormat="false" ht="20.1" hidden="false" customHeight="true" outlineLevel="0" collapsed="false">
      <c r="A38" s="8" t="s">
        <v>42</v>
      </c>
      <c r="B38" s="9" t="n">
        <v>794212</v>
      </c>
      <c r="C38" s="9" t="n">
        <v>113019</v>
      </c>
      <c r="D38" s="9" t="n">
        <f aca="false">+B38+C38</f>
        <v>907231</v>
      </c>
      <c r="E38" s="9" t="n">
        <v>821271</v>
      </c>
      <c r="F38" s="9" t="n">
        <v>107650</v>
      </c>
      <c r="G38" s="9" t="n">
        <f aca="false">+E38+F38</f>
        <v>928921</v>
      </c>
      <c r="H38" s="10" t="n">
        <v>3.40702482460602</v>
      </c>
      <c r="I38" s="10" t="n">
        <v>-4.75052867217017</v>
      </c>
      <c r="J38" s="11" t="n">
        <v>2.39079131996151</v>
      </c>
    </row>
    <row r="39" customFormat="false" ht="20.1" hidden="false" customHeight="true" outlineLevel="0" collapsed="false">
      <c r="A39" s="12" t="s">
        <v>43</v>
      </c>
      <c r="B39" s="13" t="n">
        <v>6014</v>
      </c>
      <c r="C39" s="13"/>
      <c r="D39" s="13" t="n">
        <f aca="false">+B39+C39</f>
        <v>6014</v>
      </c>
      <c r="E39" s="13" t="n">
        <v>11156</v>
      </c>
      <c r="F39" s="13"/>
      <c r="G39" s="13" t="n">
        <f aca="false">+E39+F39</f>
        <v>11156</v>
      </c>
      <c r="H39" s="14" t="n">
        <v>85.5004988360492</v>
      </c>
      <c r="I39" s="14"/>
      <c r="J39" s="15" t="n">
        <v>85.5004988360492</v>
      </c>
    </row>
    <row r="40" customFormat="false" ht="20.1" hidden="false" customHeight="true" outlineLevel="0" collapsed="false">
      <c r="A40" s="8" t="s">
        <v>44</v>
      </c>
      <c r="B40" s="9" t="n">
        <v>405124</v>
      </c>
      <c r="C40" s="9" t="n">
        <v>45786</v>
      </c>
      <c r="D40" s="9" t="n">
        <f aca="false">+B40+C40</f>
        <v>450910</v>
      </c>
      <c r="E40" s="9" t="n">
        <v>514749</v>
      </c>
      <c r="F40" s="9" t="n">
        <v>53556</v>
      </c>
      <c r="G40" s="9" t="n">
        <f aca="false">+E40+F40</f>
        <v>568305</v>
      </c>
      <c r="H40" s="10" t="n">
        <v>27.0596163150048</v>
      </c>
      <c r="I40" s="10" t="n">
        <v>16.9702529157384</v>
      </c>
      <c r="J40" s="11" t="n">
        <v>26.0351289614335</v>
      </c>
    </row>
    <row r="41" customFormat="false" ht="20.1" hidden="false" customHeight="true" outlineLevel="0" collapsed="false">
      <c r="A41" s="12" t="s">
        <v>45</v>
      </c>
      <c r="B41" s="13" t="n">
        <v>350495</v>
      </c>
      <c r="C41" s="13" t="n">
        <v>5269</v>
      </c>
      <c r="D41" s="13" t="n">
        <f aca="false">+B41+C41</f>
        <v>355764</v>
      </c>
      <c r="E41" s="13" t="n">
        <v>356480</v>
      </c>
      <c r="F41" s="13" t="n">
        <v>5097</v>
      </c>
      <c r="G41" s="13" t="n">
        <f aca="false">+E41+F41</f>
        <v>361577</v>
      </c>
      <c r="H41" s="14" t="n">
        <v>1.70758498694703</v>
      </c>
      <c r="I41" s="14" t="n">
        <v>-3.26437654203834</v>
      </c>
      <c r="J41" s="15" t="n">
        <v>1.63394834778111</v>
      </c>
    </row>
    <row r="42" customFormat="false" ht="20.1" hidden="false" customHeight="true" outlineLevel="0" collapsed="false">
      <c r="A42" s="8" t="s">
        <v>46</v>
      </c>
      <c r="B42" s="9" t="n">
        <v>185829</v>
      </c>
      <c r="C42" s="9"/>
      <c r="D42" s="9" t="n">
        <f aca="false">+B42+C42</f>
        <v>185829</v>
      </c>
      <c r="E42" s="9" t="n">
        <v>276306</v>
      </c>
      <c r="F42" s="9"/>
      <c r="G42" s="9" t="n">
        <f aca="false">+E42+F42</f>
        <v>276306</v>
      </c>
      <c r="H42" s="10" t="n">
        <v>48.6883102206868</v>
      </c>
      <c r="I42" s="10"/>
      <c r="J42" s="11" t="n">
        <v>48.6883102206868</v>
      </c>
    </row>
    <row r="43" customFormat="false" ht="20.1" hidden="false" customHeight="true" outlineLevel="0" collapsed="false">
      <c r="A43" s="12" t="s">
        <v>47</v>
      </c>
      <c r="B43" s="13" t="n">
        <v>142576</v>
      </c>
      <c r="C43" s="13" t="n">
        <v>699</v>
      </c>
      <c r="D43" s="13" t="n">
        <f aca="false">+B43+C43</f>
        <v>143275</v>
      </c>
      <c r="E43" s="13" t="n">
        <v>180486</v>
      </c>
      <c r="F43" s="13"/>
      <c r="G43" s="13" t="n">
        <f aca="false">+E43+F43</f>
        <v>180486</v>
      </c>
      <c r="H43" s="14" t="n">
        <v>26.5893277971047</v>
      </c>
      <c r="I43" s="14" t="n">
        <v>-100</v>
      </c>
      <c r="J43" s="15" t="n">
        <v>25.9717326819054</v>
      </c>
    </row>
    <row r="44" customFormat="false" ht="20.1" hidden="false" customHeight="true" outlineLevel="0" collapsed="false">
      <c r="A44" s="8" t="s">
        <v>48</v>
      </c>
      <c r="B44" s="9" t="n">
        <v>706800</v>
      </c>
      <c r="C44" s="9" t="n">
        <v>38441</v>
      </c>
      <c r="D44" s="9" t="n">
        <f aca="false">+B44+C44</f>
        <v>745241</v>
      </c>
      <c r="E44" s="9" t="n">
        <v>832136</v>
      </c>
      <c r="F44" s="9" t="n">
        <v>35715</v>
      </c>
      <c r="G44" s="9" t="n">
        <f aca="false">+E44+F44</f>
        <v>867851</v>
      </c>
      <c r="H44" s="10" t="n">
        <v>17.7328805885682</v>
      </c>
      <c r="I44" s="10" t="n">
        <v>-7.09138680055149</v>
      </c>
      <c r="J44" s="11" t="n">
        <v>16.4523959363481</v>
      </c>
    </row>
    <row r="45" customFormat="false" ht="20.1" hidden="false" customHeight="true" outlineLevel="0" collapsed="false">
      <c r="A45" s="12" t="s">
        <v>49</v>
      </c>
      <c r="B45" s="13" t="n">
        <v>12589</v>
      </c>
      <c r="C45" s="13"/>
      <c r="D45" s="13" t="n">
        <f aca="false">+B45+C45</f>
        <v>12589</v>
      </c>
      <c r="E45" s="13" t="n">
        <v>9369</v>
      </c>
      <c r="F45" s="13"/>
      <c r="G45" s="13" t="n">
        <f aca="false">+E45+F45</f>
        <v>9369</v>
      </c>
      <c r="H45" s="14" t="n">
        <v>-25.5778854555564</v>
      </c>
      <c r="I45" s="14"/>
      <c r="J45" s="15" t="n">
        <v>-25.5778854555564</v>
      </c>
    </row>
    <row r="46" customFormat="false" ht="20.1" hidden="false" customHeight="true" outlineLevel="0" collapsed="false">
      <c r="A46" s="8" t="s">
        <v>50</v>
      </c>
      <c r="B46" s="9"/>
      <c r="C46" s="9"/>
      <c r="D46" s="9"/>
      <c r="E46" s="9" t="n">
        <v>43642</v>
      </c>
      <c r="F46" s="9"/>
      <c r="G46" s="9" t="n">
        <f aca="false">+E46+F46</f>
        <v>43642</v>
      </c>
      <c r="H46" s="10"/>
      <c r="I46" s="10"/>
      <c r="J46" s="11"/>
    </row>
    <row r="47" customFormat="false" ht="20.1" hidden="false" customHeight="true" outlineLevel="0" collapsed="false">
      <c r="A47" s="12" t="s">
        <v>51</v>
      </c>
      <c r="B47" s="13" t="n">
        <v>177736</v>
      </c>
      <c r="C47" s="13" t="n">
        <v>5780</v>
      </c>
      <c r="D47" s="13" t="n">
        <f aca="false">+B47+C47</f>
        <v>183516</v>
      </c>
      <c r="E47" s="13" t="n">
        <v>240639</v>
      </c>
      <c r="F47" s="13" t="n">
        <v>4555</v>
      </c>
      <c r="G47" s="13" t="n">
        <f aca="false">+E47+F47</f>
        <v>245194</v>
      </c>
      <c r="H47" s="14" t="n">
        <v>35.3912544447945</v>
      </c>
      <c r="I47" s="14" t="n">
        <v>-21.159169550173</v>
      </c>
      <c r="J47" s="15" t="n">
        <v>33.610148433924</v>
      </c>
    </row>
    <row r="48" customFormat="false" ht="20.1" hidden="false" customHeight="true" outlineLevel="0" collapsed="false">
      <c r="A48" s="8" t="s">
        <v>52</v>
      </c>
      <c r="B48" s="9" t="n">
        <v>288080</v>
      </c>
      <c r="C48" s="9" t="n">
        <v>5151</v>
      </c>
      <c r="D48" s="9" t="n">
        <f aca="false">+B48+C48</f>
        <v>293231</v>
      </c>
      <c r="E48" s="9" t="n">
        <v>345712</v>
      </c>
      <c r="F48" s="9" t="n">
        <v>5501</v>
      </c>
      <c r="G48" s="9" t="n">
        <f aca="false">+E48+F48</f>
        <v>351213</v>
      </c>
      <c r="H48" s="10" t="n">
        <v>20.0055540127742</v>
      </c>
      <c r="I48" s="10" t="n">
        <v>6.7947971267715</v>
      </c>
      <c r="J48" s="11" t="n">
        <v>19.773489160423</v>
      </c>
    </row>
    <row r="49" customFormat="false" ht="20.1" hidden="false" customHeight="true" outlineLevel="0" collapsed="false">
      <c r="A49" s="12" t="s">
        <v>53</v>
      </c>
      <c r="B49" s="13" t="n">
        <v>856</v>
      </c>
      <c r="C49" s="13"/>
      <c r="D49" s="13" t="n">
        <f aca="false">+B49+C49</f>
        <v>856</v>
      </c>
      <c r="E49" s="13" t="n">
        <v>146754</v>
      </c>
      <c r="F49" s="13"/>
      <c r="G49" s="13" t="n">
        <f aca="false">+E49+F49</f>
        <v>146754</v>
      </c>
      <c r="H49" s="14" t="n">
        <v>17044.1588785047</v>
      </c>
      <c r="I49" s="14"/>
      <c r="J49" s="15" t="n">
        <v>17044.1588785047</v>
      </c>
    </row>
    <row r="50" customFormat="false" ht="20.1" hidden="false" customHeight="true" outlineLevel="0" collapsed="false">
      <c r="A50" s="8" t="s">
        <v>54</v>
      </c>
      <c r="B50" s="9" t="n">
        <v>23618</v>
      </c>
      <c r="C50" s="9" t="n">
        <v>2715</v>
      </c>
      <c r="D50" s="9" t="n">
        <f aca="false">+B50+C50</f>
        <v>26333</v>
      </c>
      <c r="E50" s="9" t="n">
        <v>83020</v>
      </c>
      <c r="F50" s="9" t="n">
        <v>174</v>
      </c>
      <c r="G50" s="9" t="n">
        <f aca="false">+E50+F50</f>
        <v>83194</v>
      </c>
      <c r="H50" s="10" t="n">
        <v>251.511558980439</v>
      </c>
      <c r="I50" s="10" t="n">
        <v>-93.5911602209945</v>
      </c>
      <c r="J50" s="11" t="n">
        <v>215.930581399765</v>
      </c>
    </row>
    <row r="51" customFormat="false" ht="20.1" hidden="false" customHeight="true" outlineLevel="0" collapsed="false">
      <c r="A51" s="12" t="s">
        <v>55</v>
      </c>
      <c r="B51" s="13" t="n">
        <v>10492</v>
      </c>
      <c r="C51" s="13"/>
      <c r="D51" s="13" t="n">
        <f aca="false">+B51+C51</f>
        <v>10492</v>
      </c>
      <c r="E51" s="13" t="n">
        <v>17373</v>
      </c>
      <c r="F51" s="13"/>
      <c r="G51" s="13" t="n">
        <f aca="false">+E51+F51</f>
        <v>17373</v>
      </c>
      <c r="H51" s="14" t="n">
        <v>65.5833015630957</v>
      </c>
      <c r="I51" s="14"/>
      <c r="J51" s="15" t="n">
        <v>65.5833015630957</v>
      </c>
    </row>
    <row r="52" customFormat="false" ht="20.1" hidden="false" customHeight="true" outlineLevel="0" collapsed="false">
      <c r="A52" s="8" t="s">
        <v>56</v>
      </c>
      <c r="B52" s="9"/>
      <c r="C52" s="9"/>
      <c r="D52" s="9"/>
      <c r="E52" s="9" t="n">
        <v>8225</v>
      </c>
      <c r="F52" s="9"/>
      <c r="G52" s="9" t="n">
        <f aca="false">+E52+F52</f>
        <v>8225</v>
      </c>
      <c r="H52" s="10"/>
      <c r="I52" s="10"/>
      <c r="J52" s="11"/>
    </row>
    <row r="53" customFormat="false" ht="20.1" hidden="false" customHeight="true" outlineLevel="0" collapsed="false">
      <c r="A53" s="12" t="s">
        <v>57</v>
      </c>
      <c r="B53" s="13" t="n">
        <v>633749</v>
      </c>
      <c r="C53" s="13" t="n">
        <v>3288</v>
      </c>
      <c r="D53" s="13" t="n">
        <f aca="false">+B53+C53</f>
        <v>637037</v>
      </c>
      <c r="E53" s="13" t="n">
        <v>694132</v>
      </c>
      <c r="F53" s="13" t="n">
        <v>1844</v>
      </c>
      <c r="G53" s="13" t="n">
        <f aca="false">+E53+F53</f>
        <v>695976</v>
      </c>
      <c r="H53" s="14" t="n">
        <v>9.52790458052005</v>
      </c>
      <c r="I53" s="14" t="n">
        <v>-43.9172749391728</v>
      </c>
      <c r="J53" s="15" t="n">
        <v>9.25205286349145</v>
      </c>
    </row>
    <row r="54" customFormat="false" ht="20.1" hidden="false" customHeight="true" outlineLevel="0" collapsed="false">
      <c r="A54" s="8" t="s">
        <v>58</v>
      </c>
      <c r="B54" s="9" t="n">
        <v>41452</v>
      </c>
      <c r="C54" s="9" t="n">
        <v>9919</v>
      </c>
      <c r="D54" s="9" t="n">
        <f aca="false">+B54+C54</f>
        <v>51371</v>
      </c>
      <c r="E54" s="9" t="n">
        <v>33467</v>
      </c>
      <c r="F54" s="9" t="n">
        <v>14548</v>
      </c>
      <c r="G54" s="9" t="n">
        <f aca="false">+E54+F54</f>
        <v>48015</v>
      </c>
      <c r="H54" s="10" t="n">
        <v>-19.2632442342951</v>
      </c>
      <c r="I54" s="10" t="n">
        <v>46.6680108881944</v>
      </c>
      <c r="J54" s="11" t="n">
        <v>-6.53286873917191</v>
      </c>
    </row>
    <row r="55" customFormat="false" ht="20.1" hidden="false" customHeight="true" outlineLevel="0" collapsed="false">
      <c r="A55" s="12" t="s">
        <v>59</v>
      </c>
      <c r="B55" s="13" t="n">
        <v>3179</v>
      </c>
      <c r="C55" s="13" t="n">
        <v>12009</v>
      </c>
      <c r="D55" s="13" t="n">
        <f aca="false">+B55+C55</f>
        <v>15188</v>
      </c>
      <c r="E55" s="13"/>
      <c r="F55" s="13" t="n">
        <v>9379</v>
      </c>
      <c r="G55" s="13" t="n">
        <f aca="false">+E55+F55</f>
        <v>9379</v>
      </c>
      <c r="H55" s="14" t="n">
        <v>-100</v>
      </c>
      <c r="I55" s="14" t="n">
        <v>-21.9002414855525</v>
      </c>
      <c r="J55" s="15" t="n">
        <v>-38.2473005003951</v>
      </c>
    </row>
    <row r="56" customFormat="false" ht="20.1" hidden="false" customHeight="true" outlineLevel="0" collapsed="false">
      <c r="A56" s="16" t="s">
        <v>60</v>
      </c>
      <c r="B56" s="17" t="n">
        <f aca="false">+B57-SUM(B55+B54+B32+B9+B5)</f>
        <v>35953056</v>
      </c>
      <c r="C56" s="17" t="n">
        <f aca="false">+C57-SUM(C55+C54+C32+C9+C5)</f>
        <v>36138410</v>
      </c>
      <c r="D56" s="17" t="n">
        <f aca="false">+D57-SUM(D55+D54+D32+D9+D5)</f>
        <v>72091466</v>
      </c>
      <c r="E56" s="17" t="n">
        <f aca="false">+E57-SUM(E55+E54+E32+E9+E5)</f>
        <v>40021498</v>
      </c>
      <c r="F56" s="17" t="n">
        <f aca="false">+F57-SUM(F55+F54+F32+F9+F5)</f>
        <v>39017506</v>
      </c>
      <c r="G56" s="17" t="n">
        <f aca="false">+G57-SUM(G55+G54+G32+G9+G5)</f>
        <v>79039004</v>
      </c>
      <c r="H56" s="18" t="n">
        <v>11.3159838206799</v>
      </c>
      <c r="I56" s="18" t="n">
        <v>7.96686406513181</v>
      </c>
      <c r="J56" s="19" t="n">
        <v>9.63711849055754</v>
      </c>
    </row>
    <row r="57" customFormat="false" ht="20.1" hidden="false" customHeight="true" outlineLevel="0" collapsed="false">
      <c r="A57" s="20" t="s">
        <v>61</v>
      </c>
      <c r="B57" s="21" t="n">
        <f aca="false">SUM(B4:B55)</f>
        <v>42412175</v>
      </c>
      <c r="C57" s="21" t="n">
        <f aca="false">SUM(C4:C55)</f>
        <v>39677340</v>
      </c>
      <c r="D57" s="21" t="n">
        <f aca="false">SUM(D4:D55)</f>
        <v>82089515</v>
      </c>
      <c r="E57" s="21" t="n">
        <f aca="false">SUM(E4:E55)</f>
        <v>48533823</v>
      </c>
      <c r="F57" s="21" t="n">
        <f aca="false">SUM(F4:F55)</f>
        <v>43901166</v>
      </c>
      <c r="G57" s="21" t="n">
        <f aca="false">SUM(G4:G55)</f>
        <v>92434989</v>
      </c>
      <c r="H57" s="22" t="n">
        <v>14.4337044728312</v>
      </c>
      <c r="I57" s="22" t="n">
        <v>10.6454414534845</v>
      </c>
      <c r="J57" s="23" t="n">
        <v>12.6026764806687</v>
      </c>
    </row>
    <row r="58" customFormat="false" ht="20.1" hidden="false" customHeight="true" outlineLevel="0" collapsed="false">
      <c r="A58" s="24" t="s">
        <v>62</v>
      </c>
      <c r="B58" s="25" t="n">
        <v>240849</v>
      </c>
      <c r="C58" s="25"/>
      <c r="D58" s="25"/>
      <c r="E58" s="25" t="n">
        <v>234801</v>
      </c>
      <c r="F58" s="25"/>
      <c r="G58" s="25"/>
      <c r="H58" s="26" t="n">
        <v>-2.51111692388177</v>
      </c>
      <c r="I58" s="26"/>
      <c r="J58" s="26"/>
    </row>
    <row r="59" customFormat="false" ht="20.1" hidden="false" customHeight="true" outlineLevel="0" collapsed="false">
      <c r="A59" s="27" t="s">
        <v>63</v>
      </c>
      <c r="B59" s="28" t="n">
        <v>82214</v>
      </c>
      <c r="C59" s="28"/>
      <c r="D59" s="28"/>
      <c r="E59" s="28" t="n">
        <v>72170</v>
      </c>
      <c r="F59" s="28"/>
      <c r="G59" s="28"/>
      <c r="H59" s="29" t="n">
        <v>-12.2168973654122</v>
      </c>
      <c r="I59" s="29"/>
      <c r="J59" s="29"/>
      <c r="K59" s="30"/>
      <c r="L59" s="30"/>
    </row>
    <row r="60" customFormat="false" ht="20.1" hidden="false" customHeight="true" outlineLevel="0" collapsed="false">
      <c r="A60" s="31" t="s">
        <v>64</v>
      </c>
      <c r="B60" s="32" t="n">
        <v>323063</v>
      </c>
      <c r="C60" s="32"/>
      <c r="D60" s="32"/>
      <c r="E60" s="32" t="n">
        <v>306971</v>
      </c>
      <c r="F60" s="32"/>
      <c r="G60" s="32"/>
      <c r="H60" s="33" t="n">
        <v>-4.98107180333248</v>
      </c>
      <c r="I60" s="33"/>
      <c r="J60" s="33"/>
      <c r="K60" s="30"/>
      <c r="L60" s="30"/>
    </row>
    <row r="61" customFormat="false" ht="20.1" hidden="false" customHeight="true" outlineLevel="0" collapsed="false">
      <c r="A61" s="34" t="s">
        <v>65</v>
      </c>
      <c r="B61" s="35"/>
      <c r="C61" s="35"/>
      <c r="D61" s="35" t="n">
        <f aca="false">+D57+B60</f>
        <v>82412578</v>
      </c>
      <c r="E61" s="36" t="n">
        <f aca="false">+G57+E60</f>
        <v>92741960</v>
      </c>
      <c r="F61" s="36"/>
      <c r="G61" s="36"/>
      <c r="H61" s="37" t="n">
        <v>12.5337469724585</v>
      </c>
      <c r="I61" s="37"/>
      <c r="J61" s="37"/>
      <c r="K61" s="30"/>
      <c r="L61" s="30"/>
    </row>
    <row r="62" customFormat="false" ht="38.25" hidden="false" customHeight="true" outlineLevel="0" collapsed="false">
      <c r="A62" s="38" t="s">
        <v>66</v>
      </c>
      <c r="B62" s="38"/>
      <c r="C62" s="38"/>
      <c r="D62" s="38"/>
      <c r="E62" s="38"/>
      <c r="F62" s="38"/>
      <c r="G62" s="38"/>
      <c r="H62" s="38"/>
      <c r="I62" s="38"/>
      <c r="J62" s="38"/>
      <c r="K62" s="39"/>
      <c r="L62" s="39"/>
    </row>
    <row r="63" customFormat="false" ht="15" hidden="false" customHeight="false" outlineLevel="0" collapsed="false">
      <c r="K63" s="30"/>
      <c r="L63" s="30"/>
    </row>
  </sheetData>
  <mergeCells count="17">
    <mergeCell ref="A1:J1"/>
    <mergeCell ref="A2:A3"/>
    <mergeCell ref="B2:D2"/>
    <mergeCell ref="E2:G2"/>
    <mergeCell ref="H2:J2"/>
    <mergeCell ref="B58:D58"/>
    <mergeCell ref="E58:G58"/>
    <mergeCell ref="H58:J58"/>
    <mergeCell ref="B59:D59"/>
    <mergeCell ref="E59:G59"/>
    <mergeCell ref="H59:J59"/>
    <mergeCell ref="B60:D60"/>
    <mergeCell ref="E60:G60"/>
    <mergeCell ref="H60:J60"/>
    <mergeCell ref="E61:G61"/>
    <mergeCell ref="H61:J61"/>
    <mergeCell ref="A62:J6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M46" activeCellId="0" sqref="M4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10" min="2" style="0" width="15.7"/>
  </cols>
  <sheetData>
    <row r="1" customFormat="false" ht="22.5" hidden="false" customHeight="true" outlineLevel="0" collapsed="false">
      <c r="A1" s="1" t="s">
        <v>67</v>
      </c>
      <c r="B1" s="1"/>
      <c r="C1" s="1"/>
      <c r="D1" s="1"/>
      <c r="E1" s="1"/>
      <c r="F1" s="1"/>
      <c r="G1" s="1"/>
      <c r="H1" s="1"/>
      <c r="I1" s="1"/>
      <c r="J1" s="1"/>
    </row>
    <row r="2" customFormat="false" ht="31.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20.1" hidden="false" customHeight="true" outlineLevel="0" collapsed="false">
      <c r="A4" s="8" t="s">
        <v>8</v>
      </c>
      <c r="B4" s="9" t="n">
        <v>79440</v>
      </c>
      <c r="C4" s="9" t="n">
        <v>150671</v>
      </c>
      <c r="D4" s="9" t="n">
        <f aca="false">+B4+C4</f>
        <v>230111</v>
      </c>
      <c r="E4" s="9" t="n">
        <v>83526</v>
      </c>
      <c r="F4" s="9" t="n">
        <v>167354</v>
      </c>
      <c r="G4" s="9" t="n">
        <f aca="false">+E4+F4</f>
        <v>250880</v>
      </c>
      <c r="H4" s="10" t="n">
        <v>5.14350453172206</v>
      </c>
      <c r="I4" s="10" t="n">
        <v>11.0724691546482</v>
      </c>
      <c r="J4" s="11" t="n">
        <v>9.02564414565145</v>
      </c>
    </row>
    <row r="5" customFormat="false" ht="20.1" hidden="false" customHeight="true" outlineLevel="0" collapsed="false">
      <c r="A5" s="12" t="s">
        <v>9</v>
      </c>
      <c r="B5" s="13" t="n">
        <v>49241</v>
      </c>
      <c r="C5" s="13" t="n">
        <v>31043</v>
      </c>
      <c r="D5" s="13" t="n">
        <f aca="false">+B5+C5</f>
        <v>80284</v>
      </c>
      <c r="E5" s="13" t="n">
        <v>62176</v>
      </c>
      <c r="F5" s="13" t="n">
        <v>40138</v>
      </c>
      <c r="G5" s="13" t="n">
        <f aca="false">+E5+F5</f>
        <v>102314</v>
      </c>
      <c r="H5" s="14" t="n">
        <v>26.2687597733596</v>
      </c>
      <c r="I5" s="14" t="n">
        <v>29.2980704184518</v>
      </c>
      <c r="J5" s="15" t="n">
        <v>27.4400876887051</v>
      </c>
    </row>
    <row r="6" customFormat="false" ht="20.1" hidden="false" customHeight="true" outlineLevel="0" collapsed="false">
      <c r="A6" s="8" t="s">
        <v>10</v>
      </c>
      <c r="B6" s="9" t="n">
        <v>45038</v>
      </c>
      <c r="C6" s="9" t="n">
        <v>9788</v>
      </c>
      <c r="D6" s="9" t="n">
        <f aca="false">+B6+C6</f>
        <v>54826</v>
      </c>
      <c r="E6" s="9" t="n">
        <v>46297</v>
      </c>
      <c r="F6" s="9" t="n">
        <v>9036</v>
      </c>
      <c r="G6" s="9" t="n">
        <f aca="false">+E6+F6</f>
        <v>55333</v>
      </c>
      <c r="H6" s="10" t="n">
        <v>2.79541720325059</v>
      </c>
      <c r="I6" s="10" t="n">
        <v>-7.68287699223539</v>
      </c>
      <c r="J6" s="11" t="n">
        <v>0.924743734724401</v>
      </c>
    </row>
    <row r="7" customFormat="false" ht="20.1" hidden="false" customHeight="true" outlineLevel="0" collapsed="false">
      <c r="A7" s="12" t="s">
        <v>11</v>
      </c>
      <c r="B7" s="13" t="n">
        <v>33765</v>
      </c>
      <c r="C7" s="13" t="n">
        <v>9753</v>
      </c>
      <c r="D7" s="13" t="n">
        <f aca="false">+B7+C7</f>
        <v>43518</v>
      </c>
      <c r="E7" s="13" t="n">
        <v>36121</v>
      </c>
      <c r="F7" s="13" t="n">
        <v>10124</v>
      </c>
      <c r="G7" s="13" t="n">
        <f aca="false">+E7+F7</f>
        <v>46245</v>
      </c>
      <c r="H7" s="14" t="n">
        <v>6.97763956759959</v>
      </c>
      <c r="I7" s="14" t="n">
        <v>3.80395775658772</v>
      </c>
      <c r="J7" s="15" t="n">
        <v>6.26637253550255</v>
      </c>
    </row>
    <row r="8" customFormat="false" ht="20.1" hidden="false" customHeight="true" outlineLevel="0" collapsed="false">
      <c r="A8" s="8" t="s">
        <v>12</v>
      </c>
      <c r="B8" s="9" t="n">
        <v>26149</v>
      </c>
      <c r="C8" s="9" t="n">
        <v>66880</v>
      </c>
      <c r="D8" s="9" t="n">
        <f aca="false">+B8+C8</f>
        <v>93029</v>
      </c>
      <c r="E8" s="9" t="n">
        <v>28803</v>
      </c>
      <c r="F8" s="9" t="n">
        <v>69220</v>
      </c>
      <c r="G8" s="9" t="n">
        <f aca="false">+E8+F8</f>
        <v>98023</v>
      </c>
      <c r="H8" s="10" t="n">
        <v>10.1495277066045</v>
      </c>
      <c r="I8" s="10" t="n">
        <v>3.4988038277512</v>
      </c>
      <c r="J8" s="11" t="n">
        <v>5.36821851250685</v>
      </c>
    </row>
    <row r="9" customFormat="false" ht="20.1" hidden="false" customHeight="true" outlineLevel="0" collapsed="false">
      <c r="A9" s="12" t="s">
        <v>13</v>
      </c>
      <c r="B9" s="13" t="n">
        <v>512</v>
      </c>
      <c r="C9" s="13" t="n">
        <v>943</v>
      </c>
      <c r="D9" s="13" t="n">
        <f aca="false">+B9+C9</f>
        <v>1455</v>
      </c>
      <c r="E9" s="13" t="n">
        <v>1428</v>
      </c>
      <c r="F9" s="13" t="n">
        <v>1496</v>
      </c>
      <c r="G9" s="13" t="n">
        <f aca="false">+E9+F9</f>
        <v>2924</v>
      </c>
      <c r="H9" s="14" t="n">
        <v>178.90625</v>
      </c>
      <c r="I9" s="14" t="n">
        <v>58.6426299045599</v>
      </c>
      <c r="J9" s="15" t="n">
        <v>100.962199312715</v>
      </c>
    </row>
    <row r="10" customFormat="false" ht="20.1" hidden="false" customHeight="true" outlineLevel="0" collapsed="false">
      <c r="A10" s="8" t="s">
        <v>14</v>
      </c>
      <c r="B10" s="9" t="n">
        <v>6120</v>
      </c>
      <c r="C10" s="9" t="n">
        <v>9693</v>
      </c>
      <c r="D10" s="9" t="n">
        <f aca="false">+B10+C10</f>
        <v>15813</v>
      </c>
      <c r="E10" s="9" t="n">
        <v>6357</v>
      </c>
      <c r="F10" s="9" t="n">
        <v>10205</v>
      </c>
      <c r="G10" s="9" t="n">
        <f aca="false">+E10+F10</f>
        <v>16562</v>
      </c>
      <c r="H10" s="10" t="n">
        <v>3.87254901960784</v>
      </c>
      <c r="I10" s="10" t="n">
        <v>5.28216238522645</v>
      </c>
      <c r="J10" s="11" t="n">
        <v>4.73660911907924</v>
      </c>
    </row>
    <row r="11" customFormat="false" ht="20.1" hidden="false" customHeight="true" outlineLevel="0" collapsed="false">
      <c r="A11" s="12" t="s">
        <v>15</v>
      </c>
      <c r="B11" s="13" t="n">
        <v>8455</v>
      </c>
      <c r="C11" s="13" t="n">
        <v>7122</v>
      </c>
      <c r="D11" s="13" t="n">
        <f aca="false">+B11+C11</f>
        <v>15577</v>
      </c>
      <c r="E11" s="13" t="n">
        <v>10245</v>
      </c>
      <c r="F11" s="13" t="n">
        <v>7300</v>
      </c>
      <c r="G11" s="13" t="n">
        <f aca="false">+E11+F11</f>
        <v>17545</v>
      </c>
      <c r="H11" s="14" t="n">
        <v>21.1709047900651</v>
      </c>
      <c r="I11" s="14" t="n">
        <v>2.49929795001404</v>
      </c>
      <c r="J11" s="15" t="n">
        <v>12.6340116838929</v>
      </c>
    </row>
    <row r="12" customFormat="false" ht="20.1" hidden="false" customHeight="true" outlineLevel="0" collapsed="false">
      <c r="A12" s="8" t="s">
        <v>16</v>
      </c>
      <c r="B12" s="9" t="n">
        <v>21906</v>
      </c>
      <c r="C12" s="9" t="n">
        <v>2600</v>
      </c>
      <c r="D12" s="9" t="n">
        <f aca="false">+B12+C12</f>
        <v>24506</v>
      </c>
      <c r="E12" s="9" t="n">
        <v>21636</v>
      </c>
      <c r="F12" s="9" t="n">
        <v>4196</v>
      </c>
      <c r="G12" s="9" t="n">
        <f aca="false">+E12+F12</f>
        <v>25832</v>
      </c>
      <c r="H12" s="10" t="n">
        <v>-1.23253903040263</v>
      </c>
      <c r="I12" s="10" t="n">
        <v>61.3846153846154</v>
      </c>
      <c r="J12" s="11" t="n">
        <v>5.41091977474904</v>
      </c>
    </row>
    <row r="13" customFormat="false" ht="20.1" hidden="false" customHeight="true" outlineLevel="0" collapsed="false">
      <c r="A13" s="12" t="s">
        <v>17</v>
      </c>
      <c r="B13" s="13" t="n">
        <v>10396</v>
      </c>
      <c r="C13" s="13" t="n">
        <v>1377</v>
      </c>
      <c r="D13" s="13" t="n">
        <f aca="false">+B13+C13</f>
        <v>11773</v>
      </c>
      <c r="E13" s="13" t="n">
        <v>10474</v>
      </c>
      <c r="F13" s="13" t="n">
        <v>1718</v>
      </c>
      <c r="G13" s="13" t="n">
        <f aca="false">+E13+F13</f>
        <v>12192</v>
      </c>
      <c r="H13" s="14" t="n">
        <v>0.750288572527895</v>
      </c>
      <c r="I13" s="14" t="n">
        <v>24.7639796659405</v>
      </c>
      <c r="J13" s="15" t="n">
        <v>3.55899091140746</v>
      </c>
    </row>
    <row r="14" customFormat="false" ht="20.1" hidden="false" customHeight="true" outlineLevel="0" collapsed="false">
      <c r="A14" s="8" t="s">
        <v>18</v>
      </c>
      <c r="B14" s="9" t="n">
        <v>4375</v>
      </c>
      <c r="C14" s="9" t="n">
        <v>484</v>
      </c>
      <c r="D14" s="9" t="n">
        <f aca="false">+B14+C14</f>
        <v>4859</v>
      </c>
      <c r="E14" s="9" t="n">
        <v>6405</v>
      </c>
      <c r="F14" s="9" t="n">
        <v>509</v>
      </c>
      <c r="G14" s="9" t="n">
        <f aca="false">+E14+F14</f>
        <v>6914</v>
      </c>
      <c r="H14" s="10" t="n">
        <v>46.4</v>
      </c>
      <c r="I14" s="10" t="n">
        <v>5.16528925619835</v>
      </c>
      <c r="J14" s="11" t="n">
        <v>42.29265280922</v>
      </c>
    </row>
    <row r="15" customFormat="false" ht="20.1" hidden="false" customHeight="true" outlineLevel="0" collapsed="false">
      <c r="A15" s="12" t="s">
        <v>19</v>
      </c>
      <c r="B15" s="13" t="n">
        <v>1316</v>
      </c>
      <c r="C15" s="13" t="n">
        <v>38</v>
      </c>
      <c r="D15" s="13" t="n">
        <f aca="false">+B15+C15</f>
        <v>1354</v>
      </c>
      <c r="E15" s="13" t="n">
        <v>1607</v>
      </c>
      <c r="F15" s="13" t="n">
        <v>36</v>
      </c>
      <c r="G15" s="13" t="n">
        <f aca="false">+E15+F15</f>
        <v>1643</v>
      </c>
      <c r="H15" s="14" t="n">
        <v>22.112462006079</v>
      </c>
      <c r="I15" s="14" t="n">
        <v>-5.26315789473684</v>
      </c>
      <c r="J15" s="15" t="n">
        <v>21.3441654357459</v>
      </c>
    </row>
    <row r="16" customFormat="false" ht="20.1" hidden="false" customHeight="true" outlineLevel="0" collapsed="false">
      <c r="A16" s="8" t="s">
        <v>20</v>
      </c>
      <c r="B16" s="9" t="n">
        <v>4037</v>
      </c>
      <c r="C16" s="9" t="n">
        <v>180</v>
      </c>
      <c r="D16" s="9" t="n">
        <f aca="false">+B16+C16</f>
        <v>4217</v>
      </c>
      <c r="E16" s="9" t="n">
        <v>4675</v>
      </c>
      <c r="F16" s="9" t="n">
        <v>167</v>
      </c>
      <c r="G16" s="9" t="n">
        <f aca="false">+E16+F16</f>
        <v>4842</v>
      </c>
      <c r="H16" s="10" t="n">
        <v>15.8038147138965</v>
      </c>
      <c r="I16" s="10" t="n">
        <v>-7.22222222222222</v>
      </c>
      <c r="J16" s="11" t="n">
        <v>14.8209627697415</v>
      </c>
    </row>
    <row r="17" customFormat="false" ht="20.1" hidden="false" customHeight="true" outlineLevel="0" collapsed="false">
      <c r="A17" s="12" t="s">
        <v>21</v>
      </c>
      <c r="B17" s="13" t="n">
        <v>7907</v>
      </c>
      <c r="C17" s="13" t="n">
        <v>781</v>
      </c>
      <c r="D17" s="13" t="n">
        <f aca="false">+B17+C17</f>
        <v>8688</v>
      </c>
      <c r="E17" s="13" t="n">
        <v>8739</v>
      </c>
      <c r="F17" s="13" t="n">
        <v>829</v>
      </c>
      <c r="G17" s="13" t="n">
        <f aca="false">+E17+F17</f>
        <v>9568</v>
      </c>
      <c r="H17" s="14" t="n">
        <v>10.5223219931706</v>
      </c>
      <c r="I17" s="14" t="n">
        <v>6.14596670934699</v>
      </c>
      <c r="J17" s="15" t="n">
        <v>10.1289134438306</v>
      </c>
    </row>
    <row r="18" customFormat="false" ht="20.1" hidden="false" customHeight="true" outlineLevel="0" collapsed="false">
      <c r="A18" s="8" t="s">
        <v>22</v>
      </c>
      <c r="B18" s="9" t="n">
        <v>736</v>
      </c>
      <c r="C18" s="9"/>
      <c r="D18" s="9" t="n">
        <f aca="false">+B18+C18</f>
        <v>736</v>
      </c>
      <c r="E18" s="9" t="n">
        <v>824</v>
      </c>
      <c r="F18" s="9"/>
      <c r="G18" s="9" t="n">
        <f aca="false">+E18+F18</f>
        <v>824</v>
      </c>
      <c r="H18" s="10" t="n">
        <v>11.9565217391304</v>
      </c>
      <c r="I18" s="10"/>
      <c r="J18" s="11" t="n">
        <v>11.9565217391304</v>
      </c>
    </row>
    <row r="19" customFormat="false" ht="20.1" hidden="false" customHeight="true" outlineLevel="0" collapsed="false">
      <c r="A19" s="12" t="s">
        <v>23</v>
      </c>
      <c r="B19" s="13" t="n">
        <v>864</v>
      </c>
      <c r="C19" s="13"/>
      <c r="D19" s="13" t="n">
        <f aca="false">+B19+C19</f>
        <v>864</v>
      </c>
      <c r="E19" s="13" t="n">
        <v>1008</v>
      </c>
      <c r="F19" s="13"/>
      <c r="G19" s="13" t="n">
        <f aca="false">+E19+F19</f>
        <v>1008</v>
      </c>
      <c r="H19" s="14" t="n">
        <v>16.6666666666667</v>
      </c>
      <c r="I19" s="14"/>
      <c r="J19" s="15" t="n">
        <v>16.6666666666667</v>
      </c>
    </row>
    <row r="20" customFormat="false" ht="20.1" hidden="false" customHeight="true" outlineLevel="0" collapsed="false">
      <c r="A20" s="8" t="s">
        <v>24</v>
      </c>
      <c r="B20" s="9" t="n">
        <v>601</v>
      </c>
      <c r="C20" s="9" t="n">
        <v>2</v>
      </c>
      <c r="D20" s="9" t="n">
        <f aca="false">+B20+C20</f>
        <v>603</v>
      </c>
      <c r="E20" s="9" t="n">
        <v>657</v>
      </c>
      <c r="F20" s="9" t="n">
        <v>15</v>
      </c>
      <c r="G20" s="9" t="n">
        <f aca="false">+E20+F20</f>
        <v>672</v>
      </c>
      <c r="H20" s="10" t="n">
        <v>9.31780366056572</v>
      </c>
      <c r="I20" s="10" t="n">
        <v>650</v>
      </c>
      <c r="J20" s="11" t="n">
        <v>11.4427860696517</v>
      </c>
    </row>
    <row r="21" customFormat="false" ht="20.1" hidden="false" customHeight="true" outlineLevel="0" collapsed="false">
      <c r="A21" s="12" t="s">
        <v>25</v>
      </c>
      <c r="B21" s="13" t="n">
        <v>2782</v>
      </c>
      <c r="C21" s="13" t="n">
        <v>33</v>
      </c>
      <c r="D21" s="13" t="n">
        <f aca="false">+B21+C21</f>
        <v>2815</v>
      </c>
      <c r="E21" s="13" t="n">
        <v>3228</v>
      </c>
      <c r="F21" s="13" t="n">
        <v>44</v>
      </c>
      <c r="G21" s="13" t="n">
        <f aca="false">+E21+F21</f>
        <v>3272</v>
      </c>
      <c r="H21" s="14" t="n">
        <v>16.0316319194824</v>
      </c>
      <c r="I21" s="14" t="n">
        <v>33.3333333333333</v>
      </c>
      <c r="J21" s="15" t="n">
        <v>16.234458259325</v>
      </c>
    </row>
    <row r="22" customFormat="false" ht="20.1" hidden="false" customHeight="true" outlineLevel="0" collapsed="false">
      <c r="A22" s="8" t="s">
        <v>26</v>
      </c>
      <c r="B22" s="9" t="n">
        <v>150</v>
      </c>
      <c r="C22" s="9" t="n">
        <v>1</v>
      </c>
      <c r="D22" s="9" t="n">
        <f aca="false">+B22+C22</f>
        <v>151</v>
      </c>
      <c r="E22" s="9" t="n">
        <v>65</v>
      </c>
      <c r="F22" s="9"/>
      <c r="G22" s="9" t="n">
        <f aca="false">+E22+F22</f>
        <v>65</v>
      </c>
      <c r="H22" s="10" t="n">
        <v>-56.6666666666667</v>
      </c>
      <c r="I22" s="10" t="n">
        <v>-100</v>
      </c>
      <c r="J22" s="11" t="n">
        <v>-56.953642384106</v>
      </c>
    </row>
    <row r="23" customFormat="false" ht="20.1" hidden="false" customHeight="true" outlineLevel="0" collapsed="false">
      <c r="A23" s="12" t="s">
        <v>27</v>
      </c>
      <c r="B23" s="13" t="n">
        <v>2060</v>
      </c>
      <c r="C23" s="13" t="n">
        <v>3</v>
      </c>
      <c r="D23" s="13" t="n">
        <f aca="false">+B23+C23</f>
        <v>2063</v>
      </c>
      <c r="E23" s="13" t="n">
        <v>2178</v>
      </c>
      <c r="F23" s="13"/>
      <c r="G23" s="13" t="n">
        <f aca="false">+E23+F23</f>
        <v>2178</v>
      </c>
      <c r="H23" s="14" t="n">
        <v>5.72815533980583</v>
      </c>
      <c r="I23" s="14" t="n">
        <v>-100</v>
      </c>
      <c r="J23" s="15" t="n">
        <v>5.57440620455647</v>
      </c>
    </row>
    <row r="24" customFormat="false" ht="20.1" hidden="false" customHeight="true" outlineLevel="0" collapsed="false">
      <c r="A24" s="8" t="s">
        <v>28</v>
      </c>
      <c r="B24" s="9" t="n">
        <v>24</v>
      </c>
      <c r="C24" s="9"/>
      <c r="D24" s="9" t="n">
        <f aca="false">+B24+C24</f>
        <v>24</v>
      </c>
      <c r="E24" s="9" t="n">
        <v>670</v>
      </c>
      <c r="F24" s="9"/>
      <c r="G24" s="9" t="n">
        <f aca="false">+E24+F24</f>
        <v>670</v>
      </c>
      <c r="H24" s="10" t="n">
        <v>2691.66666666667</v>
      </c>
      <c r="I24" s="10"/>
      <c r="J24" s="11" t="n">
        <v>2691.66666666667</v>
      </c>
    </row>
    <row r="25" customFormat="false" ht="20.1" hidden="false" customHeight="true" outlineLevel="0" collapsed="false">
      <c r="A25" s="12" t="s">
        <v>29</v>
      </c>
      <c r="B25" s="13" t="n">
        <v>3431</v>
      </c>
      <c r="C25" s="13" t="n">
        <v>239</v>
      </c>
      <c r="D25" s="13" t="n">
        <f aca="false">+B25+C25</f>
        <v>3670</v>
      </c>
      <c r="E25" s="13" t="n">
        <v>4082</v>
      </c>
      <c r="F25" s="13" t="n">
        <v>229</v>
      </c>
      <c r="G25" s="13" t="n">
        <f aca="false">+E25+F25</f>
        <v>4311</v>
      </c>
      <c r="H25" s="14" t="n">
        <v>18.9740600408044</v>
      </c>
      <c r="I25" s="14" t="n">
        <v>-4.18410041841004</v>
      </c>
      <c r="J25" s="15" t="n">
        <v>17.4659400544959</v>
      </c>
    </row>
    <row r="26" customFormat="false" ht="20.1" hidden="false" customHeight="true" outlineLevel="0" collapsed="false">
      <c r="A26" s="8" t="s">
        <v>30</v>
      </c>
      <c r="B26" s="9" t="n">
        <v>455</v>
      </c>
      <c r="C26" s="9"/>
      <c r="D26" s="9" t="n">
        <f aca="false">+B26+C26</f>
        <v>455</v>
      </c>
      <c r="E26" s="9" t="n">
        <v>456</v>
      </c>
      <c r="F26" s="9" t="n">
        <v>6</v>
      </c>
      <c r="G26" s="9" t="n">
        <f aca="false">+E26+F26</f>
        <v>462</v>
      </c>
      <c r="H26" s="10" t="n">
        <v>0.21978021978022</v>
      </c>
      <c r="I26" s="10"/>
      <c r="J26" s="11" t="n">
        <v>1.53846153846154</v>
      </c>
    </row>
    <row r="27" customFormat="false" ht="20.1" hidden="false" customHeight="true" outlineLevel="0" collapsed="false">
      <c r="A27" s="12" t="s">
        <v>31</v>
      </c>
      <c r="B27" s="13" t="n">
        <v>60</v>
      </c>
      <c r="C27" s="13"/>
      <c r="D27" s="13" t="n">
        <f aca="false">+B27+C27</f>
        <v>60</v>
      </c>
      <c r="E27" s="13" t="n">
        <v>30</v>
      </c>
      <c r="F27" s="13"/>
      <c r="G27" s="13" t="n">
        <f aca="false">+E27+F27</f>
        <v>30</v>
      </c>
      <c r="H27" s="14" t="n">
        <v>-50</v>
      </c>
      <c r="I27" s="14"/>
      <c r="J27" s="15" t="n">
        <v>-50</v>
      </c>
    </row>
    <row r="28" customFormat="false" ht="20.1" hidden="false" customHeight="true" outlineLevel="0" collapsed="false">
      <c r="A28" s="8" t="s">
        <v>32</v>
      </c>
      <c r="B28" s="9" t="n">
        <v>2668</v>
      </c>
      <c r="C28" s="9" t="n">
        <v>40</v>
      </c>
      <c r="D28" s="9" t="n">
        <f aca="false">+B28+C28</f>
        <v>2708</v>
      </c>
      <c r="E28" s="9" t="n">
        <v>3501</v>
      </c>
      <c r="F28" s="9" t="n">
        <v>35</v>
      </c>
      <c r="G28" s="9" t="n">
        <f aca="false">+E28+F28</f>
        <v>3536</v>
      </c>
      <c r="H28" s="10" t="n">
        <v>31.2218890554723</v>
      </c>
      <c r="I28" s="10" t="n">
        <v>-12.5</v>
      </c>
      <c r="J28" s="11" t="n">
        <v>30.576070901034</v>
      </c>
    </row>
    <row r="29" customFormat="false" ht="20.1" hidden="false" customHeight="true" outlineLevel="0" collapsed="false">
      <c r="A29" s="12" t="s">
        <v>33</v>
      </c>
      <c r="B29" s="13" t="n">
        <v>8036</v>
      </c>
      <c r="C29" s="13" t="n">
        <v>81</v>
      </c>
      <c r="D29" s="13" t="n">
        <f aca="false">+B29+C29</f>
        <v>8117</v>
      </c>
      <c r="E29" s="13" t="n">
        <v>8042</v>
      </c>
      <c r="F29" s="13" t="n">
        <v>113</v>
      </c>
      <c r="G29" s="13" t="n">
        <f aca="false">+E29+F29</f>
        <v>8155</v>
      </c>
      <c r="H29" s="14" t="n">
        <v>0.0746640119462419</v>
      </c>
      <c r="I29" s="14" t="n">
        <v>39.5061728395062</v>
      </c>
      <c r="J29" s="15" t="n">
        <v>0.468153258593076</v>
      </c>
    </row>
    <row r="30" customFormat="false" ht="20.1" hidden="false" customHeight="true" outlineLevel="0" collapsed="false">
      <c r="A30" s="8" t="s">
        <v>34</v>
      </c>
      <c r="B30" s="9" t="n">
        <v>3615</v>
      </c>
      <c r="C30" s="9" t="n">
        <v>164</v>
      </c>
      <c r="D30" s="9" t="n">
        <f aca="false">+B30+C30</f>
        <v>3779</v>
      </c>
      <c r="E30" s="9" t="n">
        <v>4005</v>
      </c>
      <c r="F30" s="9" t="n">
        <v>190</v>
      </c>
      <c r="G30" s="9" t="n">
        <f aca="false">+E30+F30</f>
        <v>4195</v>
      </c>
      <c r="H30" s="10" t="n">
        <v>10.7883817427386</v>
      </c>
      <c r="I30" s="10" t="n">
        <v>15.8536585365854</v>
      </c>
      <c r="J30" s="11" t="n">
        <v>11.0082032283673</v>
      </c>
    </row>
    <row r="31" customFormat="false" ht="20.1" hidden="false" customHeight="true" outlineLevel="0" collapsed="false">
      <c r="A31" s="12" t="s">
        <v>35</v>
      </c>
      <c r="B31" s="13" t="n">
        <v>1458</v>
      </c>
      <c r="C31" s="13"/>
      <c r="D31" s="13" t="n">
        <f aca="false">+B31+C31</f>
        <v>1458</v>
      </c>
      <c r="E31" s="13" t="n">
        <v>1491</v>
      </c>
      <c r="F31" s="13" t="n">
        <v>16</v>
      </c>
      <c r="G31" s="13" t="n">
        <f aca="false">+E31+F31</f>
        <v>1507</v>
      </c>
      <c r="H31" s="14" t="n">
        <v>2.26337448559671</v>
      </c>
      <c r="I31" s="14"/>
      <c r="J31" s="15" t="n">
        <v>3.36076817558299</v>
      </c>
    </row>
    <row r="32" customFormat="false" ht="20.1" hidden="false" customHeight="true" outlineLevel="0" collapsed="false">
      <c r="A32" s="8" t="s">
        <v>36</v>
      </c>
      <c r="B32" s="9" t="n">
        <v>3482</v>
      </c>
      <c r="C32" s="9" t="n">
        <v>167</v>
      </c>
      <c r="D32" s="9" t="n">
        <f aca="false">+B32+C32</f>
        <v>3649</v>
      </c>
      <c r="E32" s="9" t="n">
        <v>2432</v>
      </c>
      <c r="F32" s="9" t="n">
        <v>215</v>
      </c>
      <c r="G32" s="9" t="n">
        <f aca="false">+E32+F32</f>
        <v>2647</v>
      </c>
      <c r="H32" s="10" t="n">
        <v>-30.1550832854681</v>
      </c>
      <c r="I32" s="10" t="n">
        <v>28.7425149700599</v>
      </c>
      <c r="J32" s="11" t="n">
        <v>-27.4595779665662</v>
      </c>
    </row>
    <row r="33" customFormat="false" ht="20.1" hidden="false" customHeight="true" outlineLevel="0" collapsed="false">
      <c r="A33" s="12" t="s">
        <v>37</v>
      </c>
      <c r="B33" s="13" t="n">
        <v>3369</v>
      </c>
      <c r="C33" s="13" t="n">
        <v>968</v>
      </c>
      <c r="D33" s="13" t="n">
        <f aca="false">+B33+C33</f>
        <v>4337</v>
      </c>
      <c r="E33" s="13" t="n">
        <v>4033</v>
      </c>
      <c r="F33" s="13" t="n">
        <v>1702</v>
      </c>
      <c r="G33" s="13" t="n">
        <f aca="false">+E33+F33</f>
        <v>5735</v>
      </c>
      <c r="H33" s="14" t="n">
        <v>19.7091124962897</v>
      </c>
      <c r="I33" s="14" t="n">
        <v>75.8264462809917</v>
      </c>
      <c r="J33" s="15" t="n">
        <v>32.234263315656</v>
      </c>
    </row>
    <row r="34" customFormat="false" ht="20.1" hidden="false" customHeight="true" outlineLevel="0" collapsed="false">
      <c r="A34" s="8" t="s">
        <v>38</v>
      </c>
      <c r="B34" s="9" t="n">
        <v>932</v>
      </c>
      <c r="C34" s="9"/>
      <c r="D34" s="9" t="n">
        <f aca="false">+B34+C34</f>
        <v>932</v>
      </c>
      <c r="E34" s="9" t="n">
        <v>846</v>
      </c>
      <c r="F34" s="9"/>
      <c r="G34" s="9" t="n">
        <f aca="false">+E34+F34</f>
        <v>846</v>
      </c>
      <c r="H34" s="10" t="n">
        <v>-9.2274678111588</v>
      </c>
      <c r="I34" s="10"/>
      <c r="J34" s="11" t="n">
        <v>-9.2274678111588</v>
      </c>
    </row>
    <row r="35" customFormat="false" ht="20.1" hidden="false" customHeight="true" outlineLevel="0" collapsed="false">
      <c r="A35" s="12" t="s">
        <v>39</v>
      </c>
      <c r="B35" s="13" t="n">
        <v>910</v>
      </c>
      <c r="C35" s="13"/>
      <c r="D35" s="13" t="n">
        <f aca="false">+B35+C35</f>
        <v>910</v>
      </c>
      <c r="E35" s="13" t="n">
        <v>1091</v>
      </c>
      <c r="F35" s="13"/>
      <c r="G35" s="13" t="n">
        <f aca="false">+E35+F35</f>
        <v>1091</v>
      </c>
      <c r="H35" s="14" t="n">
        <v>19.8901098901099</v>
      </c>
      <c r="I35" s="14"/>
      <c r="J35" s="15" t="n">
        <v>19.8901098901099</v>
      </c>
    </row>
    <row r="36" customFormat="false" ht="20.1" hidden="false" customHeight="true" outlineLevel="0" collapsed="false">
      <c r="A36" s="8" t="s">
        <v>40</v>
      </c>
      <c r="B36" s="9" t="n">
        <v>2026</v>
      </c>
      <c r="C36" s="9" t="n">
        <v>2</v>
      </c>
      <c r="D36" s="9" t="n">
        <f aca="false">+B36+C36</f>
        <v>2028</v>
      </c>
      <c r="E36" s="9" t="n">
        <v>1879</v>
      </c>
      <c r="F36" s="9" t="n">
        <v>2</v>
      </c>
      <c r="G36" s="9" t="n">
        <f aca="false">+E36+F36</f>
        <v>1881</v>
      </c>
      <c r="H36" s="10" t="n">
        <v>-7.25567620927937</v>
      </c>
      <c r="I36" s="10" t="n">
        <v>0</v>
      </c>
      <c r="J36" s="11" t="n">
        <v>-7.24852071005917</v>
      </c>
    </row>
    <row r="37" customFormat="false" ht="20.1" hidden="false" customHeight="true" outlineLevel="0" collapsed="false">
      <c r="A37" s="12" t="s">
        <v>41</v>
      </c>
      <c r="B37" s="13" t="n">
        <v>57</v>
      </c>
      <c r="C37" s="13"/>
      <c r="D37" s="13" t="n">
        <f aca="false">+B37+C37</f>
        <v>57</v>
      </c>
      <c r="E37" s="13" t="n">
        <v>542</v>
      </c>
      <c r="F37" s="13"/>
      <c r="G37" s="13" t="n">
        <f aca="false">+E37+F37</f>
        <v>542</v>
      </c>
      <c r="H37" s="14" t="n">
        <v>850.877192982456</v>
      </c>
      <c r="I37" s="14"/>
      <c r="J37" s="15" t="n">
        <v>850.877192982456</v>
      </c>
    </row>
    <row r="38" customFormat="false" ht="20.1" hidden="false" customHeight="true" outlineLevel="0" collapsed="false">
      <c r="A38" s="8" t="s">
        <v>42</v>
      </c>
      <c r="B38" s="9" t="n">
        <v>6560</v>
      </c>
      <c r="C38" s="9" t="n">
        <v>1098</v>
      </c>
      <c r="D38" s="9" t="n">
        <f aca="false">+B38+C38</f>
        <v>7658</v>
      </c>
      <c r="E38" s="9" t="n">
        <v>6892</v>
      </c>
      <c r="F38" s="9" t="n">
        <v>1225</v>
      </c>
      <c r="G38" s="9" t="n">
        <f aca="false">+E38+F38</f>
        <v>8117</v>
      </c>
      <c r="H38" s="10" t="n">
        <v>5.0609756097561</v>
      </c>
      <c r="I38" s="10" t="n">
        <v>11.5664845173042</v>
      </c>
      <c r="J38" s="11" t="n">
        <v>5.99373204492034</v>
      </c>
    </row>
    <row r="39" customFormat="false" ht="20.1" hidden="false" customHeight="true" outlineLevel="0" collapsed="false">
      <c r="A39" s="12" t="s">
        <v>43</v>
      </c>
      <c r="B39" s="13" t="n">
        <v>449</v>
      </c>
      <c r="C39" s="13" t="n">
        <v>3</v>
      </c>
      <c r="D39" s="13" t="n">
        <f aca="false">+B39+C39</f>
        <v>452</v>
      </c>
      <c r="E39" s="13" t="n">
        <v>510</v>
      </c>
      <c r="F39" s="13" t="n">
        <v>8</v>
      </c>
      <c r="G39" s="13" t="n">
        <f aca="false">+E39+F39</f>
        <v>518</v>
      </c>
      <c r="H39" s="14" t="n">
        <v>13.5857461024499</v>
      </c>
      <c r="I39" s="14" t="n">
        <v>166.666666666667</v>
      </c>
      <c r="J39" s="15" t="n">
        <v>14.6017699115044</v>
      </c>
    </row>
    <row r="40" customFormat="false" ht="20.1" hidden="false" customHeight="true" outlineLevel="0" collapsed="false">
      <c r="A40" s="8" t="s">
        <v>44</v>
      </c>
      <c r="B40" s="9" t="n">
        <v>3701</v>
      </c>
      <c r="C40" s="9" t="n">
        <v>456</v>
      </c>
      <c r="D40" s="9" t="n">
        <f aca="false">+B40+C40</f>
        <v>4157</v>
      </c>
      <c r="E40" s="9" t="n">
        <v>4421</v>
      </c>
      <c r="F40" s="9" t="n">
        <v>458</v>
      </c>
      <c r="G40" s="9" t="n">
        <f aca="false">+E40+F40</f>
        <v>4879</v>
      </c>
      <c r="H40" s="10" t="n">
        <v>19.454201567144</v>
      </c>
      <c r="I40" s="10" t="n">
        <v>0.43859649122807</v>
      </c>
      <c r="J40" s="11" t="n">
        <v>17.368294443108</v>
      </c>
    </row>
    <row r="41" customFormat="false" ht="20.1" hidden="false" customHeight="true" outlineLevel="0" collapsed="false">
      <c r="A41" s="12" t="s">
        <v>45</v>
      </c>
      <c r="B41" s="13" t="n">
        <v>4032</v>
      </c>
      <c r="C41" s="13" t="n">
        <v>57</v>
      </c>
      <c r="D41" s="13" t="n">
        <f aca="false">+B41+C41</f>
        <v>4089</v>
      </c>
      <c r="E41" s="13" t="n">
        <v>3794</v>
      </c>
      <c r="F41" s="13" t="n">
        <v>55</v>
      </c>
      <c r="G41" s="13" t="n">
        <f aca="false">+E41+F41</f>
        <v>3849</v>
      </c>
      <c r="H41" s="14" t="n">
        <v>-5.90277777777778</v>
      </c>
      <c r="I41" s="14" t="n">
        <v>-3.50877192982456</v>
      </c>
      <c r="J41" s="15" t="n">
        <v>-5.86940572267058</v>
      </c>
    </row>
    <row r="42" customFormat="false" ht="20.1" hidden="false" customHeight="true" outlineLevel="0" collapsed="false">
      <c r="A42" s="8" t="s">
        <v>46</v>
      </c>
      <c r="B42" s="9" t="n">
        <v>1551</v>
      </c>
      <c r="C42" s="9"/>
      <c r="D42" s="9" t="n">
        <f aca="false">+B42+C42</f>
        <v>1551</v>
      </c>
      <c r="E42" s="9" t="n">
        <v>2051</v>
      </c>
      <c r="F42" s="9"/>
      <c r="G42" s="9" t="n">
        <f aca="false">+E42+F42</f>
        <v>2051</v>
      </c>
      <c r="H42" s="10" t="n">
        <v>32.2372662798195</v>
      </c>
      <c r="I42" s="10"/>
      <c r="J42" s="11" t="n">
        <v>32.2372662798195</v>
      </c>
    </row>
    <row r="43" customFormat="false" ht="20.1" hidden="false" customHeight="true" outlineLevel="0" collapsed="false">
      <c r="A43" s="12" t="s">
        <v>47</v>
      </c>
      <c r="B43" s="13" t="n">
        <v>1163</v>
      </c>
      <c r="C43" s="13" t="n">
        <v>6</v>
      </c>
      <c r="D43" s="13" t="n">
        <f aca="false">+B43+C43</f>
        <v>1169</v>
      </c>
      <c r="E43" s="13" t="n">
        <v>1323</v>
      </c>
      <c r="F43" s="13"/>
      <c r="G43" s="13" t="n">
        <f aca="false">+E43+F43</f>
        <v>1323</v>
      </c>
      <c r="H43" s="14" t="n">
        <v>13.7575236457438</v>
      </c>
      <c r="I43" s="14" t="n">
        <v>-100</v>
      </c>
      <c r="J43" s="15" t="n">
        <v>13.1736526946108</v>
      </c>
    </row>
    <row r="44" customFormat="false" ht="20.1" hidden="false" customHeight="true" outlineLevel="0" collapsed="false">
      <c r="A44" s="8" t="s">
        <v>48</v>
      </c>
      <c r="B44" s="9" t="n">
        <v>5728</v>
      </c>
      <c r="C44" s="9" t="n">
        <v>471</v>
      </c>
      <c r="D44" s="9" t="n">
        <f aca="false">+B44+C44</f>
        <v>6199</v>
      </c>
      <c r="E44" s="9" t="n">
        <v>7943</v>
      </c>
      <c r="F44" s="9" t="n">
        <v>419</v>
      </c>
      <c r="G44" s="9" t="n">
        <f aca="false">+E44+F44</f>
        <v>8362</v>
      </c>
      <c r="H44" s="10" t="n">
        <v>38.6696927374302</v>
      </c>
      <c r="I44" s="10" t="n">
        <v>-11.0403397027601</v>
      </c>
      <c r="J44" s="11" t="n">
        <v>34.8927246330053</v>
      </c>
    </row>
    <row r="45" customFormat="false" ht="20.1" hidden="false" customHeight="true" outlineLevel="0" collapsed="false">
      <c r="A45" s="12" t="s">
        <v>49</v>
      </c>
      <c r="B45" s="13" t="n">
        <v>432</v>
      </c>
      <c r="C45" s="13"/>
      <c r="D45" s="13" t="n">
        <f aca="false">+B45+C45</f>
        <v>432</v>
      </c>
      <c r="E45" s="13" t="n">
        <v>206</v>
      </c>
      <c r="F45" s="13"/>
      <c r="G45" s="13" t="n">
        <f aca="false">+E45+F45</f>
        <v>206</v>
      </c>
      <c r="H45" s="14" t="n">
        <v>-52.3148148148148</v>
      </c>
      <c r="I45" s="14"/>
      <c r="J45" s="15" t="n">
        <v>-52.3148148148148</v>
      </c>
    </row>
    <row r="46" customFormat="false" ht="20.1" hidden="false" customHeight="true" outlineLevel="0" collapsed="false">
      <c r="A46" s="8" t="s">
        <v>50</v>
      </c>
      <c r="B46" s="9" t="n">
        <v>16</v>
      </c>
      <c r="C46" s="9"/>
      <c r="D46" s="9" t="n">
        <f aca="false">+B46+C46</f>
        <v>16</v>
      </c>
      <c r="E46" s="9" t="n">
        <v>620</v>
      </c>
      <c r="F46" s="9"/>
      <c r="G46" s="9" t="n">
        <f aca="false">+E46+F46</f>
        <v>620</v>
      </c>
      <c r="H46" s="10" t="n">
        <v>3775</v>
      </c>
      <c r="I46" s="10"/>
      <c r="J46" s="11" t="n">
        <v>3775</v>
      </c>
    </row>
    <row r="47" customFormat="false" ht="20.1" hidden="false" customHeight="true" outlineLevel="0" collapsed="false">
      <c r="A47" s="12" t="s">
        <v>51</v>
      </c>
      <c r="B47" s="13" t="n">
        <v>1522</v>
      </c>
      <c r="C47" s="13" t="n">
        <v>57</v>
      </c>
      <c r="D47" s="13" t="n">
        <f aca="false">+B47+C47</f>
        <v>1579</v>
      </c>
      <c r="E47" s="13" t="n">
        <v>1999</v>
      </c>
      <c r="F47" s="13" t="n">
        <v>41</v>
      </c>
      <c r="G47" s="13" t="n">
        <f aca="false">+E47+F47</f>
        <v>2040</v>
      </c>
      <c r="H47" s="14" t="n">
        <v>31.3403416557162</v>
      </c>
      <c r="I47" s="14" t="n">
        <v>-28.0701754385965</v>
      </c>
      <c r="J47" s="15" t="n">
        <v>29.1956934768841</v>
      </c>
    </row>
    <row r="48" customFormat="false" ht="20.1" hidden="false" customHeight="true" outlineLevel="0" collapsed="false">
      <c r="A48" s="8" t="s">
        <v>52</v>
      </c>
      <c r="B48" s="9" t="n">
        <v>2476</v>
      </c>
      <c r="C48" s="9" t="n">
        <v>33</v>
      </c>
      <c r="D48" s="9" t="n">
        <f aca="false">+B48+C48</f>
        <v>2509</v>
      </c>
      <c r="E48" s="9" t="n">
        <v>2931</v>
      </c>
      <c r="F48" s="9" t="n">
        <v>58</v>
      </c>
      <c r="G48" s="9" t="n">
        <f aca="false">+E48+F48</f>
        <v>2989</v>
      </c>
      <c r="H48" s="10" t="n">
        <v>18.3764135702746</v>
      </c>
      <c r="I48" s="10" t="n">
        <v>75.7575757575758</v>
      </c>
      <c r="J48" s="11" t="n">
        <v>19.1311279394181</v>
      </c>
    </row>
    <row r="49" customFormat="false" ht="20.1" hidden="false" customHeight="true" outlineLevel="0" collapsed="false">
      <c r="A49" s="12" t="s">
        <v>53</v>
      </c>
      <c r="B49" s="13" t="n">
        <v>14</v>
      </c>
      <c r="C49" s="13"/>
      <c r="D49" s="13" t="n">
        <f aca="false">+B49+C49</f>
        <v>14</v>
      </c>
      <c r="E49" s="13" t="n">
        <v>1327</v>
      </c>
      <c r="F49" s="13"/>
      <c r="G49" s="13" t="n">
        <f aca="false">+E49+F49</f>
        <v>1327</v>
      </c>
      <c r="H49" s="14" t="n">
        <v>9378.57142857143</v>
      </c>
      <c r="I49" s="14"/>
      <c r="J49" s="15" t="n">
        <v>9378.57142857143</v>
      </c>
    </row>
    <row r="50" customFormat="false" ht="20.1" hidden="false" customHeight="true" outlineLevel="0" collapsed="false">
      <c r="A50" s="8" t="s">
        <v>54</v>
      </c>
      <c r="B50" s="9" t="n">
        <v>12969</v>
      </c>
      <c r="C50" s="9" t="n">
        <v>795</v>
      </c>
      <c r="D50" s="9" t="n">
        <f aca="false">+B50+C50</f>
        <v>13764</v>
      </c>
      <c r="E50" s="9" t="n">
        <v>9805</v>
      </c>
      <c r="F50" s="9" t="n">
        <v>428</v>
      </c>
      <c r="G50" s="9" t="n">
        <f aca="false">+E50+F50</f>
        <v>10233</v>
      </c>
      <c r="H50" s="10" t="n">
        <v>-24.3966381370962</v>
      </c>
      <c r="I50" s="10" t="n">
        <v>-46.1635220125786</v>
      </c>
      <c r="J50" s="11" t="n">
        <v>-25.6538796861378</v>
      </c>
    </row>
    <row r="51" customFormat="false" ht="20.1" hidden="false" customHeight="true" outlineLevel="0" collapsed="false">
      <c r="A51" s="12" t="s">
        <v>55</v>
      </c>
      <c r="B51" s="13" t="n">
        <v>286</v>
      </c>
      <c r="C51" s="13"/>
      <c r="D51" s="13" t="n">
        <f aca="false">+B51+C51</f>
        <v>286</v>
      </c>
      <c r="E51" s="13" t="n">
        <v>460</v>
      </c>
      <c r="F51" s="13"/>
      <c r="G51" s="13" t="n">
        <f aca="false">+E51+F51</f>
        <v>460</v>
      </c>
      <c r="H51" s="14" t="n">
        <v>60.8391608391609</v>
      </c>
      <c r="I51" s="14"/>
      <c r="J51" s="15" t="n">
        <v>60.8391608391609</v>
      </c>
    </row>
    <row r="52" customFormat="false" ht="20.1" hidden="false" customHeight="true" outlineLevel="0" collapsed="false">
      <c r="A52" s="8" t="s">
        <v>56</v>
      </c>
      <c r="B52" s="9" t="n">
        <v>458</v>
      </c>
      <c r="C52" s="9" t="n">
        <v>2</v>
      </c>
      <c r="D52" s="9" t="n">
        <f aca="false">+B52+C52</f>
        <v>460</v>
      </c>
      <c r="E52" s="9" t="n">
        <v>1278</v>
      </c>
      <c r="F52" s="9" t="n">
        <v>4</v>
      </c>
      <c r="G52" s="9" t="n">
        <f aca="false">+E52+F52</f>
        <v>1282</v>
      </c>
      <c r="H52" s="10" t="n">
        <v>179.039301310044</v>
      </c>
      <c r="I52" s="10" t="n">
        <v>100</v>
      </c>
      <c r="J52" s="11" t="n">
        <v>178.695652173913</v>
      </c>
    </row>
    <row r="53" customFormat="false" ht="20.1" hidden="false" customHeight="true" outlineLevel="0" collapsed="false">
      <c r="A53" s="12" t="s">
        <v>57</v>
      </c>
      <c r="B53" s="13" t="n">
        <v>5403</v>
      </c>
      <c r="C53" s="13" t="n">
        <v>61</v>
      </c>
      <c r="D53" s="13" t="n">
        <f aca="false">+B53+C53</f>
        <v>5464</v>
      </c>
      <c r="E53" s="13" t="n">
        <v>5374</v>
      </c>
      <c r="F53" s="13" t="n">
        <v>56</v>
      </c>
      <c r="G53" s="13" t="n">
        <f aca="false">+E53+F53</f>
        <v>5430</v>
      </c>
      <c r="H53" s="14" t="n">
        <v>-0.536738848787711</v>
      </c>
      <c r="I53" s="14" t="n">
        <v>-8.19672131147541</v>
      </c>
      <c r="J53" s="15" t="n">
        <v>-0.622254758418741</v>
      </c>
    </row>
    <row r="54" customFormat="false" ht="20.1" hidden="false" customHeight="true" outlineLevel="0" collapsed="false">
      <c r="A54" s="8" t="s">
        <v>58</v>
      </c>
      <c r="B54" s="9" t="n">
        <v>770</v>
      </c>
      <c r="C54" s="9" t="n">
        <v>86</v>
      </c>
      <c r="D54" s="9" t="n">
        <f aca="false">+B54+C54</f>
        <v>856</v>
      </c>
      <c r="E54" s="9" t="n">
        <v>457</v>
      </c>
      <c r="F54" s="9" t="n">
        <v>135</v>
      </c>
      <c r="G54" s="9" t="n">
        <f aca="false">+E54+F54</f>
        <v>592</v>
      </c>
      <c r="H54" s="10" t="n">
        <v>-40.6493506493507</v>
      </c>
      <c r="I54" s="10" t="n">
        <v>56.9767441860465</v>
      </c>
      <c r="J54" s="11" t="n">
        <v>-30.8411214953271</v>
      </c>
    </row>
    <row r="55" customFormat="false" ht="20.1" hidden="false" customHeight="true" outlineLevel="0" collapsed="false">
      <c r="A55" s="12" t="s">
        <v>59</v>
      </c>
      <c r="B55" s="13" t="n">
        <v>168</v>
      </c>
      <c r="C55" s="13" t="n">
        <v>143</v>
      </c>
      <c r="D55" s="13" t="n">
        <f aca="false">+B55+C55</f>
        <v>311</v>
      </c>
      <c r="E55" s="13" t="n">
        <v>130</v>
      </c>
      <c r="F55" s="13" t="n">
        <v>110</v>
      </c>
      <c r="G55" s="13" t="n">
        <f aca="false">+E55+F55</f>
        <v>240</v>
      </c>
      <c r="H55" s="14" t="n">
        <v>-22.6190476190476</v>
      </c>
      <c r="I55" s="14" t="n">
        <v>-23.0769230769231</v>
      </c>
      <c r="J55" s="15" t="n">
        <v>-22.8295819935691</v>
      </c>
    </row>
    <row r="56" customFormat="false" ht="20.1" hidden="false" customHeight="true" outlineLevel="0" collapsed="false">
      <c r="A56" s="16" t="s">
        <v>60</v>
      </c>
      <c r="B56" s="17" t="n">
        <f aca="false">+B57-SUM(B54+B32+B9+B5+B55)</f>
        <v>329898</v>
      </c>
      <c r="C56" s="17" t="n">
        <f aca="false">+C57-SUM(C54+C32+C9+C5+C55)</f>
        <v>263939</v>
      </c>
      <c r="D56" s="17" t="n">
        <f aca="false">+D57-SUM(D54+D32+D9+D5+D55)</f>
        <v>593837</v>
      </c>
      <c r="E56" s="17" t="n">
        <f aca="false">+E57-SUM(E54+E32+E9+E5+E55)</f>
        <v>354447</v>
      </c>
      <c r="F56" s="17" t="n">
        <f aca="false">+F57-SUM(F54+F32+F9+F5+F55)</f>
        <v>285798</v>
      </c>
      <c r="G56" s="17" t="n">
        <f aca="false">+G57-SUM(G54+G32+G9+G5+G55)</f>
        <v>640245</v>
      </c>
      <c r="H56" s="18" t="n">
        <v>7.44139097539239</v>
      </c>
      <c r="I56" s="18" t="n">
        <v>8.2818378488969</v>
      </c>
      <c r="J56" s="19" t="n">
        <v>7.81493911628949</v>
      </c>
    </row>
    <row r="57" customFormat="false" ht="20.1" hidden="false" customHeight="true" outlineLevel="0" collapsed="false">
      <c r="A57" s="20" t="s">
        <v>61</v>
      </c>
      <c r="B57" s="21" t="n">
        <f aca="false">SUM(B4:B55)</f>
        <v>384071</v>
      </c>
      <c r="C57" s="21" t="n">
        <f aca="false">SUM(C4:C55)</f>
        <v>296321</v>
      </c>
      <c r="D57" s="21" t="n">
        <f aca="false">SUM(D4:D55)</f>
        <v>680392</v>
      </c>
      <c r="E57" s="21" t="n">
        <f aca="false">SUM(E4:E55)</f>
        <v>421070</v>
      </c>
      <c r="F57" s="21" t="n">
        <f aca="false">SUM(F4:F55)</f>
        <v>327892</v>
      </c>
      <c r="G57" s="21" t="n">
        <f aca="false">SUM(G4:G55)</f>
        <v>748962</v>
      </c>
      <c r="H57" s="22" t="n">
        <v>9.63337507908694</v>
      </c>
      <c r="I57" s="22" t="n">
        <v>10.6543241957202</v>
      </c>
      <c r="J57" s="23" t="n">
        <v>10.0780138508389</v>
      </c>
    </row>
    <row r="58" customFormat="false" ht="20.1" hidden="false" customHeight="true" outlineLevel="0" collapsed="false">
      <c r="A58" s="40" t="s">
        <v>68</v>
      </c>
      <c r="B58" s="41" t="n">
        <v>161918</v>
      </c>
      <c r="C58" s="41"/>
      <c r="D58" s="41"/>
      <c r="E58" s="41" t="n">
        <v>180457</v>
      </c>
      <c r="F58" s="41"/>
      <c r="G58" s="41"/>
      <c r="H58" s="42" t="n">
        <v>11.4496226485011</v>
      </c>
      <c r="I58" s="42"/>
      <c r="J58" s="42"/>
    </row>
    <row r="59" customFormat="false" ht="20.1" hidden="false" customHeight="true" outlineLevel="0" collapsed="false">
      <c r="A59" s="43" t="s">
        <v>69</v>
      </c>
      <c r="B59" s="44"/>
      <c r="C59" s="44"/>
      <c r="D59" s="44" t="n">
        <f aca="false">+D57+B58</f>
        <v>842310</v>
      </c>
      <c r="E59" s="45" t="n">
        <f aca="false">+G57+E58</f>
        <v>929419</v>
      </c>
      <c r="F59" s="45"/>
      <c r="G59" s="45"/>
      <c r="H59" s="46" t="n">
        <f aca="false">+((E59-D59)/D59)*100</f>
        <v>10.3416794291888</v>
      </c>
      <c r="I59" s="46"/>
      <c r="J59" s="46"/>
      <c r="K59" s="30"/>
      <c r="L59" s="30"/>
    </row>
    <row r="60" customFormat="false" ht="15" hidden="false" customHeight="false" outlineLevel="0" collapsed="false">
      <c r="A60" s="47"/>
      <c r="B60" s="47"/>
      <c r="C60" s="47"/>
      <c r="D60" s="47"/>
      <c r="E60" s="47"/>
      <c r="F60" s="47"/>
      <c r="G60" s="47"/>
      <c r="H60" s="47"/>
      <c r="I60" s="47"/>
      <c r="J60" s="47"/>
      <c r="K60" s="30"/>
      <c r="L60" s="30"/>
    </row>
    <row r="61" customFormat="false" ht="15.75" hidden="false" customHeight="false" outlineLevel="0" collapsed="false">
      <c r="A61" s="48"/>
      <c r="B61" s="48"/>
      <c r="C61" s="48"/>
      <c r="D61" s="48"/>
      <c r="E61" s="48"/>
      <c r="F61" s="48"/>
      <c r="G61" s="48"/>
      <c r="H61" s="48"/>
      <c r="I61" s="48"/>
      <c r="J61" s="48"/>
      <c r="K61" s="30"/>
      <c r="L61" s="30"/>
    </row>
    <row r="62" customFormat="false" ht="36" hidden="false" customHeight="true" outlineLevel="0" collapsed="false">
      <c r="A62" s="38" t="s">
        <v>70</v>
      </c>
      <c r="B62" s="38"/>
      <c r="C62" s="38"/>
      <c r="D62" s="38"/>
      <c r="E62" s="38"/>
      <c r="F62" s="38"/>
      <c r="G62" s="38"/>
      <c r="H62" s="38"/>
      <c r="I62" s="38"/>
      <c r="J62" s="38"/>
      <c r="K62" s="39"/>
      <c r="L62" s="39"/>
    </row>
    <row r="63" customFormat="false" ht="15" hidden="false" customHeight="false" outlineLevel="0" collapsed="false">
      <c r="K63" s="30"/>
      <c r="L63" s="30"/>
    </row>
  </sheetData>
  <mergeCells count="13">
    <mergeCell ref="A1:J1"/>
    <mergeCell ref="A2:A3"/>
    <mergeCell ref="B2:D2"/>
    <mergeCell ref="E2:G2"/>
    <mergeCell ref="H2:J2"/>
    <mergeCell ref="B58:D58"/>
    <mergeCell ref="E58:G58"/>
    <mergeCell ref="H58:J58"/>
    <mergeCell ref="E59:G59"/>
    <mergeCell ref="H59:J59"/>
    <mergeCell ref="A60:J60"/>
    <mergeCell ref="A61:J61"/>
    <mergeCell ref="A62:J6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G63" activeCellId="0" sqref="G63"/>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10" min="2" style="0" width="15.7"/>
  </cols>
  <sheetData>
    <row r="1" customFormat="false" ht="21.75" hidden="false" customHeight="true" outlineLevel="0" collapsed="false">
      <c r="A1" s="1" t="s">
        <v>71</v>
      </c>
      <c r="B1" s="1"/>
      <c r="C1" s="1"/>
      <c r="D1" s="1"/>
      <c r="E1" s="1"/>
      <c r="F1" s="1"/>
      <c r="G1" s="1"/>
      <c r="H1" s="1"/>
      <c r="I1" s="1"/>
      <c r="J1" s="1"/>
    </row>
    <row r="2" customFormat="false" ht="32.2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20.1" hidden="false" customHeight="true" outlineLevel="0" collapsed="false">
      <c r="A4" s="49" t="s">
        <v>8</v>
      </c>
      <c r="B4" s="9" t="n">
        <v>72160</v>
      </c>
      <c r="C4" s="9" t="n">
        <v>146342</v>
      </c>
      <c r="D4" s="9" t="n">
        <f aca="false">+B4+C4</f>
        <v>218502</v>
      </c>
      <c r="E4" s="9" t="n">
        <v>77479</v>
      </c>
      <c r="F4" s="9" t="n">
        <v>163645</v>
      </c>
      <c r="G4" s="9" t="n">
        <f aca="false">+E4+F4</f>
        <v>241124</v>
      </c>
      <c r="H4" s="10" t="n">
        <v>7.37111973392461</v>
      </c>
      <c r="I4" s="10" t="n">
        <v>11.8236733131979</v>
      </c>
      <c r="J4" s="11" t="n">
        <v>10.3532233114571</v>
      </c>
    </row>
    <row r="5" customFormat="false" ht="20.1" hidden="false" customHeight="true" outlineLevel="0" collapsed="false">
      <c r="A5" s="50" t="s">
        <v>9</v>
      </c>
      <c r="B5" s="13" t="n">
        <v>44386</v>
      </c>
      <c r="C5" s="13" t="n">
        <v>26885</v>
      </c>
      <c r="D5" s="13" t="n">
        <f aca="false">+B5+C5</f>
        <v>71271</v>
      </c>
      <c r="E5" s="13" t="n">
        <v>58338</v>
      </c>
      <c r="F5" s="13" t="n">
        <v>36990</v>
      </c>
      <c r="G5" s="13" t="n">
        <f aca="false">+E5+F5</f>
        <v>95328</v>
      </c>
      <c r="H5" s="14" t="n">
        <v>31.4333348353084</v>
      </c>
      <c r="I5" s="14" t="n">
        <v>37.5860145062302</v>
      </c>
      <c r="J5" s="15" t="n">
        <v>33.7542619017553</v>
      </c>
    </row>
    <row r="6" customFormat="false" ht="20.1" hidden="false" customHeight="true" outlineLevel="0" collapsed="false">
      <c r="A6" s="49" t="s">
        <v>10</v>
      </c>
      <c r="B6" s="9" t="n">
        <v>40564</v>
      </c>
      <c r="C6" s="9" t="n">
        <v>7666</v>
      </c>
      <c r="D6" s="9" t="n">
        <f aca="false">+B6+C6</f>
        <v>48230</v>
      </c>
      <c r="E6" s="9" t="n">
        <v>41516</v>
      </c>
      <c r="F6" s="9" t="n">
        <v>6790</v>
      </c>
      <c r="G6" s="9" t="n">
        <f aca="false">+E6+F6</f>
        <v>48306</v>
      </c>
      <c r="H6" s="10" t="n">
        <v>2.34690858889656</v>
      </c>
      <c r="I6" s="10" t="n">
        <v>-11.4270806157057</v>
      </c>
      <c r="J6" s="11" t="n">
        <v>0.157578270785818</v>
      </c>
    </row>
    <row r="7" customFormat="false" ht="20.1" hidden="false" customHeight="true" outlineLevel="0" collapsed="false">
      <c r="A7" s="50" t="s">
        <v>11</v>
      </c>
      <c r="B7" s="13" t="n">
        <v>30158</v>
      </c>
      <c r="C7" s="13" t="n">
        <v>8916</v>
      </c>
      <c r="D7" s="13" t="n">
        <f aca="false">+B7+C7</f>
        <v>39074</v>
      </c>
      <c r="E7" s="13" t="n">
        <v>32107</v>
      </c>
      <c r="F7" s="13" t="n">
        <v>9614</v>
      </c>
      <c r="G7" s="13" t="n">
        <f aca="false">+E7+F7</f>
        <v>41721</v>
      </c>
      <c r="H7" s="14" t="n">
        <v>6.46263014788779</v>
      </c>
      <c r="I7" s="14" t="n">
        <v>7.82862270076267</v>
      </c>
      <c r="J7" s="15" t="n">
        <v>6.77432563853202</v>
      </c>
    </row>
    <row r="8" customFormat="false" ht="20.1" hidden="false" customHeight="true" outlineLevel="0" collapsed="false">
      <c r="A8" s="49" t="s">
        <v>12</v>
      </c>
      <c r="B8" s="9" t="n">
        <v>21480</v>
      </c>
      <c r="C8" s="9" t="n">
        <v>63607</v>
      </c>
      <c r="D8" s="9" t="n">
        <f aca="false">+B8+C8</f>
        <v>85087</v>
      </c>
      <c r="E8" s="9" t="n">
        <v>25417</v>
      </c>
      <c r="F8" s="9" t="n">
        <v>67970</v>
      </c>
      <c r="G8" s="9" t="n">
        <f aca="false">+E8+F8</f>
        <v>93387</v>
      </c>
      <c r="H8" s="10" t="n">
        <v>18.328677839851</v>
      </c>
      <c r="I8" s="10" t="n">
        <v>6.85930793780559</v>
      </c>
      <c r="J8" s="11" t="n">
        <v>9.75472163785302</v>
      </c>
    </row>
    <row r="9" customFormat="false" ht="20.1" hidden="false" customHeight="true" outlineLevel="0" collapsed="false">
      <c r="A9" s="50" t="s">
        <v>13</v>
      </c>
      <c r="B9" s="13" t="n">
        <v>401</v>
      </c>
      <c r="C9" s="13" t="n">
        <v>917</v>
      </c>
      <c r="D9" s="13" t="n">
        <f aca="false">+B9+C9</f>
        <v>1318</v>
      </c>
      <c r="E9" s="13" t="n">
        <v>1214</v>
      </c>
      <c r="F9" s="13" t="n">
        <v>1492</v>
      </c>
      <c r="G9" s="13" t="n">
        <f aca="false">+E9+F9</f>
        <v>2706</v>
      </c>
      <c r="H9" s="14" t="n">
        <v>202.743142144638</v>
      </c>
      <c r="I9" s="14" t="n">
        <v>62.7044711014177</v>
      </c>
      <c r="J9" s="15" t="n">
        <v>105.311077389985</v>
      </c>
    </row>
    <row r="10" customFormat="false" ht="20.1" hidden="false" customHeight="true" outlineLevel="0" collapsed="false">
      <c r="A10" s="49" t="s">
        <v>14</v>
      </c>
      <c r="B10" s="9" t="n">
        <v>3594</v>
      </c>
      <c r="C10" s="9" t="n">
        <v>8892</v>
      </c>
      <c r="D10" s="9" t="n">
        <f aca="false">+B10+C10</f>
        <v>12486</v>
      </c>
      <c r="E10" s="9" t="n">
        <v>3783</v>
      </c>
      <c r="F10" s="9" t="n">
        <v>9470</v>
      </c>
      <c r="G10" s="9" t="n">
        <f aca="false">+E10+F10</f>
        <v>13253</v>
      </c>
      <c r="H10" s="10" t="n">
        <v>5.25876460767947</v>
      </c>
      <c r="I10" s="10" t="n">
        <v>6.50022492127755</v>
      </c>
      <c r="J10" s="11" t="n">
        <v>6.1428800256287</v>
      </c>
    </row>
    <row r="11" customFormat="false" ht="20.1" hidden="false" customHeight="true" outlineLevel="0" collapsed="false">
      <c r="A11" s="50" t="s">
        <v>15</v>
      </c>
      <c r="B11" s="13" t="n">
        <v>6459</v>
      </c>
      <c r="C11" s="13" t="n">
        <v>5816</v>
      </c>
      <c r="D11" s="13" t="n">
        <f aca="false">+B11+C11</f>
        <v>12275</v>
      </c>
      <c r="E11" s="13" t="n">
        <v>7993</v>
      </c>
      <c r="F11" s="13" t="n">
        <v>5980</v>
      </c>
      <c r="G11" s="13" t="n">
        <f aca="false">+E11+F11</f>
        <v>13973</v>
      </c>
      <c r="H11" s="14" t="n">
        <v>23.74980647159</v>
      </c>
      <c r="I11" s="14" t="n">
        <v>2.81980742778542</v>
      </c>
      <c r="J11" s="15" t="n">
        <v>13.8329938900204</v>
      </c>
    </row>
    <row r="12" customFormat="false" ht="20.1" hidden="false" customHeight="true" outlineLevel="0" collapsed="false">
      <c r="A12" s="49" t="s">
        <v>16</v>
      </c>
      <c r="B12" s="9" t="n">
        <v>15127</v>
      </c>
      <c r="C12" s="9" t="n">
        <v>2402</v>
      </c>
      <c r="D12" s="9" t="n">
        <f aca="false">+B12+C12</f>
        <v>17529</v>
      </c>
      <c r="E12" s="9" t="n">
        <v>16661</v>
      </c>
      <c r="F12" s="9" t="n">
        <v>3241</v>
      </c>
      <c r="G12" s="9" t="n">
        <f aca="false">+E12+F12</f>
        <v>19902</v>
      </c>
      <c r="H12" s="10" t="n">
        <v>10.1408078270642</v>
      </c>
      <c r="I12" s="10" t="n">
        <v>34.9292256452956</v>
      </c>
      <c r="J12" s="11" t="n">
        <v>13.5375663186719</v>
      </c>
    </row>
    <row r="13" customFormat="false" ht="20.1" hidden="false" customHeight="true" outlineLevel="0" collapsed="false">
      <c r="A13" s="50" t="s">
        <v>17</v>
      </c>
      <c r="B13" s="13" t="n">
        <v>9790</v>
      </c>
      <c r="C13" s="13" t="n">
        <v>418</v>
      </c>
      <c r="D13" s="13" t="n">
        <f aca="false">+B13+C13</f>
        <v>10208</v>
      </c>
      <c r="E13" s="13" t="n">
        <v>10053</v>
      </c>
      <c r="F13" s="13" t="n">
        <v>702</v>
      </c>
      <c r="G13" s="13" t="n">
        <f aca="false">+E13+F13</f>
        <v>10755</v>
      </c>
      <c r="H13" s="14" t="n">
        <v>2.68641470888662</v>
      </c>
      <c r="I13" s="14" t="n">
        <v>67.9425837320574</v>
      </c>
      <c r="J13" s="15" t="n">
        <v>5.35854231974922</v>
      </c>
    </row>
    <row r="14" customFormat="false" ht="20.1" hidden="false" customHeight="true" outlineLevel="0" collapsed="false">
      <c r="A14" s="49" t="s">
        <v>18</v>
      </c>
      <c r="B14" s="9" t="n">
        <v>64</v>
      </c>
      <c r="C14" s="9" t="n">
        <v>401</v>
      </c>
      <c r="D14" s="9" t="n">
        <f aca="false">+B14+C14</f>
        <v>465</v>
      </c>
      <c r="E14" s="9" t="n">
        <v>280</v>
      </c>
      <c r="F14" s="9" t="n">
        <v>509</v>
      </c>
      <c r="G14" s="9" t="n">
        <f aca="false">+E14+F14</f>
        <v>789</v>
      </c>
      <c r="H14" s="10" t="n">
        <v>337.5</v>
      </c>
      <c r="I14" s="10" t="n">
        <v>26.9326683291771</v>
      </c>
      <c r="J14" s="11" t="n">
        <v>69.6774193548387</v>
      </c>
    </row>
    <row r="15" customFormat="false" ht="20.1" hidden="false" customHeight="true" outlineLevel="0" collapsed="false">
      <c r="A15" s="50" t="s">
        <v>19</v>
      </c>
      <c r="B15" s="13" t="n">
        <v>958</v>
      </c>
      <c r="C15" s="13" t="n">
        <v>18</v>
      </c>
      <c r="D15" s="13" t="n">
        <f aca="false">+B15+C15</f>
        <v>976</v>
      </c>
      <c r="E15" s="13" t="n">
        <v>1313</v>
      </c>
      <c r="F15" s="13" t="n">
        <v>4</v>
      </c>
      <c r="G15" s="13" t="n">
        <f aca="false">+E15+F15</f>
        <v>1317</v>
      </c>
      <c r="H15" s="14" t="n">
        <v>37.0563674321503</v>
      </c>
      <c r="I15" s="14" t="n">
        <v>-77.7777777777778</v>
      </c>
      <c r="J15" s="15" t="n">
        <v>34.9385245901639</v>
      </c>
    </row>
    <row r="16" customFormat="false" ht="20.1" hidden="false" customHeight="true" outlineLevel="0" collapsed="false">
      <c r="A16" s="49" t="s">
        <v>20</v>
      </c>
      <c r="B16" s="9" t="n">
        <v>3380</v>
      </c>
      <c r="C16" s="9" t="n">
        <v>139</v>
      </c>
      <c r="D16" s="9" t="n">
        <f aca="false">+B16+C16</f>
        <v>3519</v>
      </c>
      <c r="E16" s="9" t="n">
        <v>3923</v>
      </c>
      <c r="F16" s="9" t="n">
        <v>164</v>
      </c>
      <c r="G16" s="9" t="n">
        <f aca="false">+E16+F16</f>
        <v>4087</v>
      </c>
      <c r="H16" s="10" t="n">
        <v>16.0650887573965</v>
      </c>
      <c r="I16" s="10" t="n">
        <v>17.9856115107914</v>
      </c>
      <c r="J16" s="11" t="n">
        <v>16.1409491332765</v>
      </c>
    </row>
    <row r="17" customFormat="false" ht="20.1" hidden="false" customHeight="true" outlineLevel="0" collapsed="false">
      <c r="A17" s="50" t="s">
        <v>21</v>
      </c>
      <c r="B17" s="13" t="n">
        <v>6697</v>
      </c>
      <c r="C17" s="13" t="n">
        <v>673</v>
      </c>
      <c r="D17" s="13" t="n">
        <f aca="false">+B17+C17</f>
        <v>7370</v>
      </c>
      <c r="E17" s="13" t="n">
        <v>7778</v>
      </c>
      <c r="F17" s="13" t="n">
        <v>760</v>
      </c>
      <c r="G17" s="13" t="n">
        <f aca="false">+E17+F17</f>
        <v>8538</v>
      </c>
      <c r="H17" s="14" t="n">
        <v>16.1415559205614</v>
      </c>
      <c r="I17" s="14" t="n">
        <v>12.927191679049</v>
      </c>
      <c r="J17" s="15" t="n">
        <v>15.8480325644505</v>
      </c>
    </row>
    <row r="18" customFormat="false" ht="20.1" hidden="false" customHeight="true" outlineLevel="0" collapsed="false">
      <c r="A18" s="49" t="s">
        <v>22</v>
      </c>
      <c r="B18" s="9" t="n">
        <v>685</v>
      </c>
      <c r="C18" s="9"/>
      <c r="D18" s="9" t="n">
        <f aca="false">+B18+C18</f>
        <v>685</v>
      </c>
      <c r="E18" s="9" t="n">
        <v>768</v>
      </c>
      <c r="F18" s="9"/>
      <c r="G18" s="9" t="n">
        <f aca="false">+E18+F18</f>
        <v>768</v>
      </c>
      <c r="H18" s="10" t="n">
        <v>12.1167883211679</v>
      </c>
      <c r="I18" s="10"/>
      <c r="J18" s="11" t="n">
        <v>12.1167883211679</v>
      </c>
    </row>
    <row r="19" customFormat="false" ht="20.1" hidden="false" customHeight="true" outlineLevel="0" collapsed="false">
      <c r="A19" s="50" t="s">
        <v>23</v>
      </c>
      <c r="B19" s="13" t="n">
        <v>802</v>
      </c>
      <c r="C19" s="13"/>
      <c r="D19" s="13" t="n">
        <f aca="false">+B19+C19</f>
        <v>802</v>
      </c>
      <c r="E19" s="13" t="n">
        <v>848</v>
      </c>
      <c r="F19" s="13"/>
      <c r="G19" s="13" t="n">
        <f aca="false">+E19+F19</f>
        <v>848</v>
      </c>
      <c r="H19" s="14" t="n">
        <v>5.7356608478803</v>
      </c>
      <c r="I19" s="14"/>
      <c r="J19" s="15" t="n">
        <v>5.7356608478803</v>
      </c>
    </row>
    <row r="20" customFormat="false" ht="20.1" hidden="false" customHeight="true" outlineLevel="0" collapsed="false">
      <c r="A20" s="49" t="s">
        <v>24</v>
      </c>
      <c r="B20" s="9" t="n">
        <v>521</v>
      </c>
      <c r="C20" s="9" t="n">
        <v>2</v>
      </c>
      <c r="D20" s="9" t="n">
        <f aca="false">+B20+C20</f>
        <v>523</v>
      </c>
      <c r="E20" s="9" t="n">
        <v>642</v>
      </c>
      <c r="F20" s="9" t="n">
        <v>13</v>
      </c>
      <c r="G20" s="9" t="n">
        <f aca="false">+E20+F20</f>
        <v>655</v>
      </c>
      <c r="H20" s="10" t="n">
        <v>23.2245681381958</v>
      </c>
      <c r="I20" s="10" t="n">
        <v>550</v>
      </c>
      <c r="J20" s="11" t="n">
        <v>25.2390057361377</v>
      </c>
    </row>
    <row r="21" customFormat="false" ht="20.1" hidden="false" customHeight="true" outlineLevel="0" collapsed="false">
      <c r="A21" s="50" t="s">
        <v>25</v>
      </c>
      <c r="B21" s="13" t="n">
        <v>600</v>
      </c>
      <c r="C21" s="13" t="n">
        <v>5</v>
      </c>
      <c r="D21" s="13" t="n">
        <f aca="false">+B21+C21</f>
        <v>605</v>
      </c>
      <c r="E21" s="13" t="n">
        <v>1565</v>
      </c>
      <c r="F21" s="13" t="n">
        <v>34</v>
      </c>
      <c r="G21" s="13" t="n">
        <f aca="false">+E21+F21</f>
        <v>1599</v>
      </c>
      <c r="H21" s="14" t="n">
        <v>160.833333333333</v>
      </c>
      <c r="I21" s="14" t="n">
        <v>580</v>
      </c>
      <c r="J21" s="15" t="n">
        <v>164.297520661157</v>
      </c>
    </row>
    <row r="22" customFormat="false" ht="20.1" hidden="false" customHeight="true" outlineLevel="0" collapsed="false">
      <c r="A22" s="49" t="s">
        <v>26</v>
      </c>
      <c r="B22" s="9" t="n">
        <v>85</v>
      </c>
      <c r="C22" s="9"/>
      <c r="D22" s="9" t="n">
        <f aca="false">+B22+C22</f>
        <v>85</v>
      </c>
      <c r="E22" s="9"/>
      <c r="F22" s="9"/>
      <c r="G22" s="9"/>
      <c r="H22" s="10" t="n">
        <v>-100</v>
      </c>
      <c r="I22" s="10"/>
      <c r="J22" s="11" t="n">
        <v>-100</v>
      </c>
    </row>
    <row r="23" customFormat="false" ht="20.1" hidden="false" customHeight="true" outlineLevel="0" collapsed="false">
      <c r="A23" s="50" t="s">
        <v>27</v>
      </c>
      <c r="B23" s="13" t="n">
        <v>1746</v>
      </c>
      <c r="C23" s="13" t="n">
        <v>2</v>
      </c>
      <c r="D23" s="13" t="n">
        <f aca="false">+B23+C23</f>
        <v>1748</v>
      </c>
      <c r="E23" s="13" t="n">
        <v>1940</v>
      </c>
      <c r="F23" s="13"/>
      <c r="G23" s="13" t="n">
        <f aca="false">+E23+F23</f>
        <v>1940</v>
      </c>
      <c r="H23" s="14" t="n">
        <v>11.1111111111111</v>
      </c>
      <c r="I23" s="14" t="n">
        <v>-100</v>
      </c>
      <c r="J23" s="15" t="n">
        <v>10.9839816933638</v>
      </c>
    </row>
    <row r="24" customFormat="false" ht="20.1" hidden="false" customHeight="true" outlineLevel="0" collapsed="false">
      <c r="A24" s="49" t="s">
        <v>28</v>
      </c>
      <c r="B24" s="9" t="n">
        <v>16</v>
      </c>
      <c r="C24" s="9" t="n">
        <v>0</v>
      </c>
      <c r="D24" s="9" t="n">
        <f aca="false">+B24+C24</f>
        <v>16</v>
      </c>
      <c r="E24" s="9" t="n">
        <v>608</v>
      </c>
      <c r="F24" s="9"/>
      <c r="G24" s="9" t="n">
        <f aca="false">+E24+F24</f>
        <v>608</v>
      </c>
      <c r="H24" s="10" t="n">
        <v>3700</v>
      </c>
      <c r="I24" s="10"/>
      <c r="J24" s="11" t="n">
        <v>3700</v>
      </c>
    </row>
    <row r="25" customFormat="false" ht="20.1" hidden="false" customHeight="true" outlineLevel="0" collapsed="false">
      <c r="A25" s="50" t="s">
        <v>29</v>
      </c>
      <c r="B25" s="13" t="n">
        <v>581</v>
      </c>
      <c r="C25" s="13" t="n">
        <v>118</v>
      </c>
      <c r="D25" s="13" t="n">
        <f aca="false">+B25+C25</f>
        <v>699</v>
      </c>
      <c r="E25" s="13" t="n">
        <v>742</v>
      </c>
      <c r="F25" s="13" t="n">
        <v>172</v>
      </c>
      <c r="G25" s="13" t="n">
        <f aca="false">+E25+F25</f>
        <v>914</v>
      </c>
      <c r="H25" s="14" t="n">
        <v>27.710843373494</v>
      </c>
      <c r="I25" s="14" t="n">
        <v>45.7627118644068</v>
      </c>
      <c r="J25" s="15" t="n">
        <v>30.758226037196</v>
      </c>
    </row>
    <row r="26" customFormat="false" ht="20.1" hidden="false" customHeight="true" outlineLevel="0" collapsed="false">
      <c r="A26" s="49" t="s">
        <v>30</v>
      </c>
      <c r="B26" s="9" t="n">
        <v>158</v>
      </c>
      <c r="C26" s="9"/>
      <c r="D26" s="9" t="n">
        <f aca="false">+B26+C26</f>
        <v>158</v>
      </c>
      <c r="E26" s="9" t="n">
        <v>239</v>
      </c>
      <c r="F26" s="9" t="n">
        <v>2</v>
      </c>
      <c r="G26" s="9" t="n">
        <f aca="false">+E26+F26</f>
        <v>241</v>
      </c>
      <c r="H26" s="10" t="n">
        <v>51.2658227848101</v>
      </c>
      <c r="I26" s="10"/>
      <c r="J26" s="11" t="n">
        <v>52.5316455696203</v>
      </c>
    </row>
    <row r="27" customFormat="false" ht="20.1" hidden="false" customHeight="true" outlineLevel="0" collapsed="false">
      <c r="A27" s="50" t="s">
        <v>31</v>
      </c>
      <c r="B27" s="13" t="n">
        <v>20</v>
      </c>
      <c r="C27" s="13"/>
      <c r="D27" s="13" t="n">
        <f aca="false">+B27+C27</f>
        <v>20</v>
      </c>
      <c r="E27" s="13"/>
      <c r="F27" s="13"/>
      <c r="G27" s="13"/>
      <c r="H27" s="14" t="n">
        <v>-100</v>
      </c>
      <c r="I27" s="14"/>
      <c r="J27" s="15" t="n">
        <v>-100</v>
      </c>
    </row>
    <row r="28" customFormat="false" ht="20.1" hidden="false" customHeight="true" outlineLevel="0" collapsed="false">
      <c r="A28" s="49" t="s">
        <v>32</v>
      </c>
      <c r="B28" s="9" t="n">
        <v>1335</v>
      </c>
      <c r="C28" s="9" t="n">
        <v>21</v>
      </c>
      <c r="D28" s="9" t="n">
        <f aca="false">+B28+C28</f>
        <v>1356</v>
      </c>
      <c r="E28" s="9" t="n">
        <v>1831</v>
      </c>
      <c r="F28" s="9" t="n">
        <v>35</v>
      </c>
      <c r="G28" s="9" t="n">
        <f aca="false">+E28+F28</f>
        <v>1866</v>
      </c>
      <c r="H28" s="10" t="n">
        <v>37.1535580524345</v>
      </c>
      <c r="I28" s="10" t="n">
        <v>66.6666666666667</v>
      </c>
      <c r="J28" s="11" t="n">
        <v>37.6106194690265</v>
      </c>
    </row>
    <row r="29" customFormat="false" ht="20.1" hidden="false" customHeight="true" outlineLevel="0" collapsed="false">
      <c r="A29" s="50" t="s">
        <v>33</v>
      </c>
      <c r="B29" s="13" t="n">
        <v>7033</v>
      </c>
      <c r="C29" s="13" t="n">
        <v>58</v>
      </c>
      <c r="D29" s="13" t="n">
        <f aca="false">+B29+C29</f>
        <v>7091</v>
      </c>
      <c r="E29" s="13" t="n">
        <v>7284</v>
      </c>
      <c r="F29" s="13" t="n">
        <v>109</v>
      </c>
      <c r="G29" s="13" t="n">
        <f aca="false">+E29+F29</f>
        <v>7393</v>
      </c>
      <c r="H29" s="14" t="n">
        <v>3.56888952083037</v>
      </c>
      <c r="I29" s="14" t="n">
        <v>87.9310344827586</v>
      </c>
      <c r="J29" s="15" t="n">
        <v>4.25891975743901</v>
      </c>
    </row>
    <row r="30" customFormat="false" ht="20.1" hidden="false" customHeight="true" outlineLevel="0" collapsed="false">
      <c r="A30" s="49" t="s">
        <v>34</v>
      </c>
      <c r="B30" s="9" t="n">
        <v>3217</v>
      </c>
      <c r="C30" s="9" t="n">
        <v>137</v>
      </c>
      <c r="D30" s="9" t="n">
        <f aca="false">+B30+C30</f>
        <v>3354</v>
      </c>
      <c r="E30" s="9" t="n">
        <v>3692</v>
      </c>
      <c r="F30" s="9" t="n">
        <v>150</v>
      </c>
      <c r="G30" s="9" t="n">
        <f aca="false">+E30+F30</f>
        <v>3842</v>
      </c>
      <c r="H30" s="10" t="n">
        <v>14.7653092943736</v>
      </c>
      <c r="I30" s="10" t="n">
        <v>9.48905109489051</v>
      </c>
      <c r="J30" s="11" t="n">
        <v>14.5497912939773</v>
      </c>
    </row>
    <row r="31" customFormat="false" ht="20.1" hidden="false" customHeight="true" outlineLevel="0" collapsed="false">
      <c r="A31" s="50" t="s">
        <v>35</v>
      </c>
      <c r="B31" s="13" t="n">
        <v>1242</v>
      </c>
      <c r="C31" s="13"/>
      <c r="D31" s="13" t="n">
        <f aca="false">+B31+C31</f>
        <v>1242</v>
      </c>
      <c r="E31" s="13" t="n">
        <v>1239</v>
      </c>
      <c r="F31" s="13" t="n">
        <v>11</v>
      </c>
      <c r="G31" s="13" t="n">
        <f aca="false">+E31+F31</f>
        <v>1250</v>
      </c>
      <c r="H31" s="14" t="n">
        <v>-0.241545893719807</v>
      </c>
      <c r="I31" s="14"/>
      <c r="J31" s="15" t="n">
        <v>0.644122383252818</v>
      </c>
    </row>
    <row r="32" customFormat="false" ht="20.1" hidden="false" customHeight="true" outlineLevel="0" collapsed="false">
      <c r="A32" s="49" t="s">
        <v>36</v>
      </c>
      <c r="B32" s="9" t="n">
        <v>12</v>
      </c>
      <c r="C32" s="9" t="n">
        <v>140</v>
      </c>
      <c r="D32" s="9" t="n">
        <f aca="false">+B32+C32</f>
        <v>152</v>
      </c>
      <c r="E32" s="9" t="n">
        <v>72</v>
      </c>
      <c r="F32" s="9" t="n">
        <v>193</v>
      </c>
      <c r="G32" s="9" t="n">
        <f aca="false">+E32+F32</f>
        <v>265</v>
      </c>
      <c r="H32" s="10" t="n">
        <v>500</v>
      </c>
      <c r="I32" s="10" t="n">
        <v>37.8571428571429</v>
      </c>
      <c r="J32" s="11" t="n">
        <v>74.3421052631579</v>
      </c>
    </row>
    <row r="33" customFormat="false" ht="20.1" hidden="false" customHeight="true" outlineLevel="0" collapsed="false">
      <c r="A33" s="50" t="s">
        <v>37</v>
      </c>
      <c r="B33" s="13" t="n">
        <v>2857</v>
      </c>
      <c r="C33" s="13" t="n">
        <v>875</v>
      </c>
      <c r="D33" s="13" t="n">
        <f aca="false">+B33+C33</f>
        <v>3732</v>
      </c>
      <c r="E33" s="13" t="n">
        <v>3683</v>
      </c>
      <c r="F33" s="13" t="n">
        <v>1577</v>
      </c>
      <c r="G33" s="13" t="n">
        <f aca="false">+E33+F33</f>
        <v>5260</v>
      </c>
      <c r="H33" s="14" t="n">
        <v>28.9114455722786</v>
      </c>
      <c r="I33" s="14" t="n">
        <v>80.2285714285714</v>
      </c>
      <c r="J33" s="15" t="n">
        <v>40.9431939978564</v>
      </c>
    </row>
    <row r="34" customFormat="false" ht="20.1" hidden="false" customHeight="true" outlineLevel="0" collapsed="false">
      <c r="A34" s="49" t="s">
        <v>38</v>
      </c>
      <c r="B34" s="9" t="n">
        <v>885</v>
      </c>
      <c r="C34" s="9"/>
      <c r="D34" s="9" t="n">
        <f aca="false">+B34+C34</f>
        <v>885</v>
      </c>
      <c r="E34" s="9" t="n">
        <v>794</v>
      </c>
      <c r="F34" s="9"/>
      <c r="G34" s="9" t="n">
        <f aca="false">+E34+F34</f>
        <v>794</v>
      </c>
      <c r="H34" s="10" t="n">
        <v>-10.2824858757062</v>
      </c>
      <c r="I34" s="10"/>
      <c r="J34" s="11" t="n">
        <v>-10.2824858757062</v>
      </c>
    </row>
    <row r="35" customFormat="false" ht="20.1" hidden="false" customHeight="true" outlineLevel="0" collapsed="false">
      <c r="A35" s="50" t="s">
        <v>39</v>
      </c>
      <c r="B35" s="13" t="n">
        <v>758</v>
      </c>
      <c r="C35" s="13"/>
      <c r="D35" s="13" t="n">
        <f aca="false">+B35+C35</f>
        <v>758</v>
      </c>
      <c r="E35" s="13" t="n">
        <v>955</v>
      </c>
      <c r="F35" s="13"/>
      <c r="G35" s="13" t="n">
        <f aca="false">+E35+F35</f>
        <v>955</v>
      </c>
      <c r="H35" s="14" t="n">
        <v>25.9894459102902</v>
      </c>
      <c r="I35" s="14"/>
      <c r="J35" s="15" t="n">
        <v>25.9894459102902</v>
      </c>
    </row>
    <row r="36" customFormat="false" ht="20.1" hidden="false" customHeight="true" outlineLevel="0" collapsed="false">
      <c r="A36" s="49" t="s">
        <v>40</v>
      </c>
      <c r="B36" s="9" t="n">
        <v>1735</v>
      </c>
      <c r="C36" s="9"/>
      <c r="D36" s="9" t="n">
        <f aca="false">+B36+C36</f>
        <v>1735</v>
      </c>
      <c r="E36" s="9" t="n">
        <v>1571</v>
      </c>
      <c r="F36" s="9" t="n">
        <v>2</v>
      </c>
      <c r="G36" s="9" t="n">
        <f aca="false">+E36+F36</f>
        <v>1573</v>
      </c>
      <c r="H36" s="10" t="n">
        <v>-9.45244956772334</v>
      </c>
      <c r="I36" s="10"/>
      <c r="J36" s="11" t="n">
        <v>-9.33717579250721</v>
      </c>
    </row>
    <row r="37" customFormat="false" ht="20.1" hidden="false" customHeight="true" outlineLevel="0" collapsed="false">
      <c r="A37" s="50" t="s">
        <v>41</v>
      </c>
      <c r="B37" s="13" t="n">
        <v>35</v>
      </c>
      <c r="C37" s="13"/>
      <c r="D37" s="13" t="n">
        <f aca="false">+B37+C37</f>
        <v>35</v>
      </c>
      <c r="E37" s="13" t="n">
        <v>398</v>
      </c>
      <c r="F37" s="13"/>
      <c r="G37" s="13" t="n">
        <f aca="false">+E37+F37</f>
        <v>398</v>
      </c>
      <c r="H37" s="14" t="n">
        <v>1037.14285714286</v>
      </c>
      <c r="I37" s="14"/>
      <c r="J37" s="15" t="n">
        <v>1037.14285714286</v>
      </c>
    </row>
    <row r="38" customFormat="false" ht="20.1" hidden="false" customHeight="true" outlineLevel="0" collapsed="false">
      <c r="A38" s="49" t="s">
        <v>42</v>
      </c>
      <c r="B38" s="9" t="n">
        <v>6081</v>
      </c>
      <c r="C38" s="9" t="n">
        <v>967</v>
      </c>
      <c r="D38" s="9" t="n">
        <f aca="false">+B38+C38</f>
        <v>7048</v>
      </c>
      <c r="E38" s="9" t="n">
        <v>6413</v>
      </c>
      <c r="F38" s="9" t="n">
        <v>1175</v>
      </c>
      <c r="G38" s="9" t="n">
        <f aca="false">+E38+F38</f>
        <v>7588</v>
      </c>
      <c r="H38" s="10" t="n">
        <v>5.45962835060023</v>
      </c>
      <c r="I38" s="10" t="n">
        <v>21.5098241985522</v>
      </c>
      <c r="J38" s="11" t="n">
        <v>7.66174801362089</v>
      </c>
    </row>
    <row r="39" customFormat="false" ht="20.1" hidden="false" customHeight="true" outlineLevel="0" collapsed="false">
      <c r="A39" s="50" t="s">
        <v>43</v>
      </c>
      <c r="B39" s="13" t="n">
        <v>178</v>
      </c>
      <c r="C39" s="13"/>
      <c r="D39" s="13" t="n">
        <f aca="false">+B39+C39</f>
        <v>178</v>
      </c>
      <c r="E39" s="13" t="n">
        <v>233</v>
      </c>
      <c r="F39" s="13"/>
      <c r="G39" s="13" t="n">
        <f aca="false">+E39+F39</f>
        <v>233</v>
      </c>
      <c r="H39" s="14" t="n">
        <v>30.8988764044944</v>
      </c>
      <c r="I39" s="14"/>
      <c r="J39" s="15" t="n">
        <v>30.8988764044944</v>
      </c>
    </row>
    <row r="40" customFormat="false" ht="20.1" hidden="false" customHeight="true" outlineLevel="0" collapsed="false">
      <c r="A40" s="49" t="s">
        <v>44</v>
      </c>
      <c r="B40" s="9" t="n">
        <v>3093</v>
      </c>
      <c r="C40" s="9" t="n">
        <v>321</v>
      </c>
      <c r="D40" s="9" t="n">
        <f aca="false">+B40+C40</f>
        <v>3414</v>
      </c>
      <c r="E40" s="9" t="n">
        <v>4080</v>
      </c>
      <c r="F40" s="9" t="n">
        <v>446</v>
      </c>
      <c r="G40" s="9" t="n">
        <f aca="false">+E40+F40</f>
        <v>4526</v>
      </c>
      <c r="H40" s="10" t="n">
        <v>31.9107662463628</v>
      </c>
      <c r="I40" s="10" t="n">
        <v>38.9408099688474</v>
      </c>
      <c r="J40" s="11" t="n">
        <v>32.5717633274751</v>
      </c>
    </row>
    <row r="41" customFormat="false" ht="20.1" hidden="false" customHeight="true" outlineLevel="0" collapsed="false">
      <c r="A41" s="50" t="s">
        <v>45</v>
      </c>
      <c r="B41" s="13" t="n">
        <v>2546</v>
      </c>
      <c r="C41" s="13" t="n">
        <v>47</v>
      </c>
      <c r="D41" s="13" t="n">
        <f aca="false">+B41+C41</f>
        <v>2593</v>
      </c>
      <c r="E41" s="13" t="n">
        <v>2654</v>
      </c>
      <c r="F41" s="13" t="n">
        <v>45</v>
      </c>
      <c r="G41" s="13" t="n">
        <f aca="false">+E41+F41</f>
        <v>2699</v>
      </c>
      <c r="H41" s="14" t="n">
        <v>4.24194815396701</v>
      </c>
      <c r="I41" s="14" t="n">
        <v>-4.25531914893617</v>
      </c>
      <c r="J41" s="15" t="n">
        <v>4.08792903972233</v>
      </c>
    </row>
    <row r="42" customFormat="false" ht="20.1" hidden="false" customHeight="true" outlineLevel="0" collapsed="false">
      <c r="A42" s="49" t="s">
        <v>46</v>
      </c>
      <c r="B42" s="9" t="n">
        <v>1289</v>
      </c>
      <c r="C42" s="9"/>
      <c r="D42" s="9" t="n">
        <f aca="false">+B42+C42</f>
        <v>1289</v>
      </c>
      <c r="E42" s="9" t="n">
        <v>1934</v>
      </c>
      <c r="F42" s="9"/>
      <c r="G42" s="9" t="n">
        <f aca="false">+E42+F42</f>
        <v>1934</v>
      </c>
      <c r="H42" s="10" t="n">
        <v>50.0387897595035</v>
      </c>
      <c r="I42" s="10"/>
      <c r="J42" s="11" t="n">
        <v>50.0387897595035</v>
      </c>
    </row>
    <row r="43" customFormat="false" ht="20.1" hidden="false" customHeight="true" outlineLevel="0" collapsed="false">
      <c r="A43" s="50" t="s">
        <v>47</v>
      </c>
      <c r="B43" s="13" t="n">
        <v>975</v>
      </c>
      <c r="C43" s="13" t="n">
        <v>5</v>
      </c>
      <c r="D43" s="13" t="n">
        <f aca="false">+B43+C43</f>
        <v>980</v>
      </c>
      <c r="E43" s="13" t="n">
        <v>1198</v>
      </c>
      <c r="F43" s="13"/>
      <c r="G43" s="13" t="n">
        <f aca="false">+E43+F43</f>
        <v>1198</v>
      </c>
      <c r="H43" s="14" t="n">
        <v>22.8717948717949</v>
      </c>
      <c r="I43" s="14" t="n">
        <v>-100</v>
      </c>
      <c r="J43" s="15" t="n">
        <v>22.2448979591837</v>
      </c>
    </row>
    <row r="44" customFormat="false" ht="20.1" hidden="false" customHeight="true" outlineLevel="0" collapsed="false">
      <c r="A44" s="49" t="s">
        <v>48</v>
      </c>
      <c r="B44" s="9" t="n">
        <v>5026</v>
      </c>
      <c r="C44" s="9" t="n">
        <v>306</v>
      </c>
      <c r="D44" s="9" t="n">
        <f aca="false">+B44+C44</f>
        <v>5332</v>
      </c>
      <c r="E44" s="9" t="n">
        <v>5854</v>
      </c>
      <c r="F44" s="9" t="n">
        <v>288</v>
      </c>
      <c r="G44" s="9" t="n">
        <f aca="false">+E44+F44</f>
        <v>6142</v>
      </c>
      <c r="H44" s="10" t="n">
        <v>16.4743334659769</v>
      </c>
      <c r="I44" s="10" t="n">
        <v>-5.88235294117647</v>
      </c>
      <c r="J44" s="11" t="n">
        <v>15.1912978244561</v>
      </c>
    </row>
    <row r="45" customFormat="false" ht="20.1" hidden="false" customHeight="true" outlineLevel="0" collapsed="false">
      <c r="A45" s="50" t="s">
        <v>49</v>
      </c>
      <c r="B45" s="13" t="n">
        <v>351</v>
      </c>
      <c r="C45" s="13"/>
      <c r="D45" s="13" t="n">
        <f aca="false">+B45+C45</f>
        <v>351</v>
      </c>
      <c r="E45" s="13" t="n">
        <v>174</v>
      </c>
      <c r="F45" s="13"/>
      <c r="G45" s="13" t="n">
        <f aca="false">+E45+F45</f>
        <v>174</v>
      </c>
      <c r="H45" s="14" t="n">
        <v>-50.4273504273504</v>
      </c>
      <c r="I45" s="14"/>
      <c r="J45" s="15" t="n">
        <v>-50.4273504273504</v>
      </c>
    </row>
    <row r="46" customFormat="false" ht="20.1" hidden="false" customHeight="true" outlineLevel="0" collapsed="false">
      <c r="A46" s="49" t="s">
        <v>50</v>
      </c>
      <c r="B46" s="9"/>
      <c r="C46" s="9"/>
      <c r="D46" s="9"/>
      <c r="E46" s="9" t="n">
        <v>449</v>
      </c>
      <c r="F46" s="9"/>
      <c r="G46" s="9" t="n">
        <f aca="false">+E46+F46</f>
        <v>449</v>
      </c>
      <c r="H46" s="10"/>
      <c r="I46" s="10"/>
      <c r="J46" s="11"/>
    </row>
    <row r="47" customFormat="false" ht="20.1" hidden="false" customHeight="true" outlineLevel="0" collapsed="false">
      <c r="A47" s="50" t="s">
        <v>51</v>
      </c>
      <c r="B47" s="13" t="n">
        <v>1336</v>
      </c>
      <c r="C47" s="13" t="n">
        <v>32</v>
      </c>
      <c r="D47" s="13" t="n">
        <f aca="false">+B47+C47</f>
        <v>1368</v>
      </c>
      <c r="E47" s="13" t="n">
        <v>1814</v>
      </c>
      <c r="F47" s="13" t="n">
        <v>39</v>
      </c>
      <c r="G47" s="13" t="n">
        <f aca="false">+E47+F47</f>
        <v>1853</v>
      </c>
      <c r="H47" s="14" t="n">
        <v>35.7784431137725</v>
      </c>
      <c r="I47" s="14" t="n">
        <v>22</v>
      </c>
      <c r="J47" s="15" t="n">
        <v>35</v>
      </c>
    </row>
    <row r="48" customFormat="false" ht="20.1" hidden="false" customHeight="true" outlineLevel="0" collapsed="false">
      <c r="A48" s="49" t="s">
        <v>52</v>
      </c>
      <c r="B48" s="9" t="n">
        <v>2146</v>
      </c>
      <c r="C48" s="9" t="n">
        <v>27</v>
      </c>
      <c r="D48" s="9" t="n">
        <f aca="false">+B48+C48</f>
        <v>2173</v>
      </c>
      <c r="E48" s="9" t="n">
        <v>2557</v>
      </c>
      <c r="F48" s="9" t="n">
        <v>56</v>
      </c>
      <c r="G48" s="9" t="n">
        <f aca="false">+E48+F48</f>
        <v>2613</v>
      </c>
      <c r="H48" s="10" t="n">
        <v>19.1519105312209</v>
      </c>
      <c r="I48" s="10" t="n">
        <v>107.407407407407</v>
      </c>
      <c r="J48" s="11" t="n">
        <v>20.2485043718362</v>
      </c>
    </row>
    <row r="49" customFormat="false" ht="20.1" hidden="false" customHeight="true" outlineLevel="0" collapsed="false">
      <c r="A49" s="50" t="s">
        <v>53</v>
      </c>
      <c r="B49" s="13" t="n">
        <v>6</v>
      </c>
      <c r="C49" s="13"/>
      <c r="D49" s="13" t="n">
        <f aca="false">+B49+C49</f>
        <v>6</v>
      </c>
      <c r="E49" s="13" t="n">
        <v>1090</v>
      </c>
      <c r="F49" s="13"/>
      <c r="G49" s="13" t="n">
        <f aca="false">+E49+F49</f>
        <v>1090</v>
      </c>
      <c r="H49" s="14" t="n">
        <v>18066.6666666667</v>
      </c>
      <c r="I49" s="14"/>
      <c r="J49" s="15" t="n">
        <v>18066.6666666667</v>
      </c>
    </row>
    <row r="50" customFormat="false" ht="20.1" hidden="false" customHeight="true" outlineLevel="0" collapsed="false">
      <c r="A50" s="49" t="s">
        <v>54</v>
      </c>
      <c r="B50" s="9" t="n">
        <v>325</v>
      </c>
      <c r="C50" s="9" t="n">
        <v>364</v>
      </c>
      <c r="D50" s="9" t="n">
        <f aca="false">+B50+C50</f>
        <v>689</v>
      </c>
      <c r="E50" s="9" t="n">
        <v>698</v>
      </c>
      <c r="F50" s="9" t="n">
        <v>428</v>
      </c>
      <c r="G50" s="9" t="n">
        <f aca="false">+E50+F50</f>
        <v>1126</v>
      </c>
      <c r="H50" s="10" t="n">
        <v>114.769230769231</v>
      </c>
      <c r="I50" s="10" t="n">
        <v>17.5824175824176</v>
      </c>
      <c r="J50" s="11" t="n">
        <v>63.4252539912917</v>
      </c>
    </row>
    <row r="51" customFormat="false" ht="20.1" hidden="false" customHeight="true" outlineLevel="0" collapsed="false">
      <c r="A51" s="50" t="s">
        <v>55</v>
      </c>
      <c r="B51" s="13" t="n">
        <v>234</v>
      </c>
      <c r="C51" s="13"/>
      <c r="D51" s="13" t="n">
        <f aca="false">+B51+C51</f>
        <v>234</v>
      </c>
      <c r="E51" s="13" t="n">
        <v>311</v>
      </c>
      <c r="F51" s="13"/>
      <c r="G51" s="13" t="n">
        <f aca="false">+E51+F51</f>
        <v>311</v>
      </c>
      <c r="H51" s="14" t="n">
        <v>32.9059829059829</v>
      </c>
      <c r="I51" s="14"/>
      <c r="J51" s="15" t="n">
        <v>32.9059829059829</v>
      </c>
    </row>
    <row r="52" customFormat="false" ht="20.1" hidden="false" customHeight="true" outlineLevel="0" collapsed="false">
      <c r="A52" s="49" t="s">
        <v>56</v>
      </c>
      <c r="B52" s="9"/>
      <c r="C52" s="9"/>
      <c r="D52" s="9"/>
      <c r="E52" s="9" t="n">
        <v>226</v>
      </c>
      <c r="F52" s="9"/>
      <c r="G52" s="9" t="n">
        <f aca="false">+E52+F52</f>
        <v>226</v>
      </c>
      <c r="H52" s="10"/>
      <c r="I52" s="10"/>
      <c r="J52" s="11"/>
    </row>
    <row r="53" customFormat="false" ht="20.1" hidden="false" customHeight="true" outlineLevel="0" collapsed="false">
      <c r="A53" s="50" t="s">
        <v>57</v>
      </c>
      <c r="B53" s="13" t="n">
        <v>4488</v>
      </c>
      <c r="C53" s="13" t="n">
        <v>31</v>
      </c>
      <c r="D53" s="13" t="n">
        <f aca="false">+B53+C53</f>
        <v>4519</v>
      </c>
      <c r="E53" s="13" t="n">
        <v>4446</v>
      </c>
      <c r="F53" s="13" t="n">
        <v>14</v>
      </c>
      <c r="G53" s="13" t="n">
        <f aca="false">+E53+F53</f>
        <v>4460</v>
      </c>
      <c r="H53" s="14" t="n">
        <v>-0.935828877005348</v>
      </c>
      <c r="I53" s="14" t="n">
        <v>-54.8387096774194</v>
      </c>
      <c r="J53" s="15" t="n">
        <v>-1.30559858375747</v>
      </c>
    </row>
    <row r="54" customFormat="false" ht="20.1" hidden="false" customHeight="true" outlineLevel="0" collapsed="false">
      <c r="A54" s="49" t="s">
        <v>72</v>
      </c>
      <c r="B54" s="9" t="n">
        <v>465</v>
      </c>
      <c r="C54" s="9" t="n">
        <v>73</v>
      </c>
      <c r="D54" s="9" t="n">
        <f aca="false">+B54+C54</f>
        <v>538</v>
      </c>
      <c r="E54" s="9" t="n">
        <v>446</v>
      </c>
      <c r="F54" s="9" t="n">
        <v>134</v>
      </c>
      <c r="G54" s="9" t="n">
        <f aca="false">+E54+F54</f>
        <v>580</v>
      </c>
      <c r="H54" s="10" t="n">
        <v>-4.08602150537634</v>
      </c>
      <c r="I54" s="10" t="n">
        <v>83.5616438356164</v>
      </c>
      <c r="J54" s="11" t="n">
        <v>7.80669144981413</v>
      </c>
    </row>
    <row r="55" customFormat="false" ht="20.1" hidden="false" customHeight="true" outlineLevel="0" collapsed="false">
      <c r="A55" s="50" t="s">
        <v>59</v>
      </c>
      <c r="B55" s="13" t="n">
        <v>110</v>
      </c>
      <c r="C55" s="13" t="n">
        <v>102</v>
      </c>
      <c r="D55" s="13" t="n">
        <f aca="false">+B55+C55</f>
        <v>212</v>
      </c>
      <c r="E55" s="13"/>
      <c r="F55" s="13" t="n">
        <v>102</v>
      </c>
      <c r="G55" s="13" t="n">
        <f aca="false">+E55+F55</f>
        <v>102</v>
      </c>
      <c r="H55" s="14" t="n">
        <v>-100</v>
      </c>
      <c r="I55" s="14" t="n">
        <v>0</v>
      </c>
      <c r="J55" s="15" t="n">
        <v>-51.8867924528302</v>
      </c>
    </row>
    <row r="56" customFormat="false" ht="20.1" hidden="false" customHeight="true" outlineLevel="0" collapsed="false">
      <c r="A56" s="16" t="s">
        <v>60</v>
      </c>
      <c r="B56" s="51" t="n">
        <v>262816</v>
      </c>
      <c r="C56" s="51" t="n">
        <v>248608</v>
      </c>
      <c r="D56" s="51" t="n">
        <v>511424</v>
      </c>
      <c r="E56" s="51" t="n">
        <v>291233</v>
      </c>
      <c r="F56" s="51" t="n">
        <v>273447</v>
      </c>
      <c r="G56" s="51" t="n">
        <v>564680</v>
      </c>
      <c r="H56" s="52" t="n">
        <v>10.8125076098868</v>
      </c>
      <c r="I56" s="52" t="n">
        <v>9.99123117518342</v>
      </c>
      <c r="J56" s="52" t="n">
        <v>10.4132774371168</v>
      </c>
    </row>
    <row r="57" customFormat="false" ht="20.1" hidden="false" customHeight="true" outlineLevel="0" collapsed="false">
      <c r="A57" s="20" t="s">
        <v>61</v>
      </c>
      <c r="B57" s="53" t="n">
        <f aca="false">SUM(B4:B55)</f>
        <v>308190</v>
      </c>
      <c r="C57" s="53" t="n">
        <f aca="false">SUM(C4:C55)</f>
        <v>276725</v>
      </c>
      <c r="D57" s="53" t="n">
        <f aca="false">SUM(D4:D55)</f>
        <v>584915</v>
      </c>
      <c r="E57" s="53" t="n">
        <f aca="false">SUM(E4:E55)</f>
        <v>351303</v>
      </c>
      <c r="F57" s="53" t="n">
        <f aca="false">SUM(F4:F55)</f>
        <v>312356</v>
      </c>
      <c r="G57" s="53" t="n">
        <f aca="false">SUM(G4:G55)</f>
        <v>663659</v>
      </c>
      <c r="H57" s="54" t="n">
        <v>13.9890976345761</v>
      </c>
      <c r="I57" s="54" t="n">
        <v>12.8766826271569</v>
      </c>
      <c r="J57" s="55" t="n">
        <v>13.4628108357625</v>
      </c>
    </row>
    <row r="58" customFormat="false" ht="20.1" hidden="false" customHeight="true" outlineLevel="0" collapsed="false">
      <c r="A58" s="56"/>
      <c r="B58" s="57"/>
      <c r="C58" s="57"/>
      <c r="D58" s="57"/>
      <c r="E58" s="57"/>
      <c r="F58" s="57"/>
      <c r="G58" s="57"/>
      <c r="H58" s="57"/>
      <c r="I58" s="57"/>
      <c r="J58" s="58"/>
    </row>
    <row r="59" customFormat="false" ht="20.1" hidden="false" customHeight="true" outlineLevel="0" collapsed="false">
      <c r="A59" s="56"/>
      <c r="B59" s="57"/>
      <c r="C59" s="57"/>
      <c r="D59" s="57"/>
      <c r="E59" s="57"/>
      <c r="F59" s="57"/>
      <c r="G59" s="57"/>
      <c r="H59" s="57"/>
      <c r="I59" s="57"/>
      <c r="J59" s="58"/>
    </row>
    <row r="60" customFormat="false" ht="20.1" hidden="false" customHeight="true" outlineLevel="0" collapsed="false">
      <c r="A60" s="59"/>
      <c r="B60" s="60"/>
      <c r="C60" s="60"/>
      <c r="D60" s="60"/>
      <c r="E60" s="60"/>
      <c r="F60" s="60"/>
      <c r="G60" s="60"/>
      <c r="H60" s="60"/>
      <c r="I60" s="60"/>
      <c r="J60" s="61"/>
    </row>
    <row r="61" customFormat="false" ht="42.75" hidden="false" customHeight="true" outlineLevel="0" collapsed="false">
      <c r="A61" s="62" t="s">
        <v>66</v>
      </c>
      <c r="B61" s="62"/>
      <c r="C61" s="62"/>
      <c r="D61" s="62"/>
      <c r="E61" s="62"/>
      <c r="F61" s="62"/>
      <c r="G61" s="62"/>
      <c r="H61" s="62"/>
      <c r="I61" s="62"/>
      <c r="J61" s="62"/>
    </row>
  </sheetData>
  <mergeCells count="6">
    <mergeCell ref="A1:J1"/>
    <mergeCell ref="A2:A3"/>
    <mergeCell ref="B2:D2"/>
    <mergeCell ref="E2:G2"/>
    <mergeCell ref="H2:J2"/>
    <mergeCell ref="A61:J6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3" activeCellId="0" sqref="O23"/>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10" min="2" style="0" width="15.7"/>
  </cols>
  <sheetData>
    <row r="1" customFormat="false" ht="28.5" hidden="false" customHeight="true" outlineLevel="0" collapsed="false">
      <c r="A1" s="1" t="s">
        <v>73</v>
      </c>
      <c r="B1" s="1"/>
      <c r="C1" s="1"/>
      <c r="D1" s="1"/>
      <c r="E1" s="1"/>
      <c r="F1" s="1"/>
      <c r="G1" s="1"/>
      <c r="H1" s="1"/>
      <c r="I1" s="1"/>
      <c r="J1" s="1"/>
    </row>
    <row r="2" customFormat="false" ht="33.7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20.1" hidden="false" customHeight="true" outlineLevel="0" collapsed="false">
      <c r="A4" s="8" t="s">
        <v>8</v>
      </c>
      <c r="B4" s="9" t="n">
        <v>118362.521</v>
      </c>
      <c r="C4" s="9" t="n">
        <v>673781.635</v>
      </c>
      <c r="D4" s="9" t="n">
        <f aca="false">+B4+C4</f>
        <v>792144.156</v>
      </c>
      <c r="E4" s="9" t="n">
        <v>124915</v>
      </c>
      <c r="F4" s="9" t="n">
        <v>780631</v>
      </c>
      <c r="G4" s="9" t="n">
        <f aca="false">+E4+F4</f>
        <v>905546</v>
      </c>
      <c r="H4" s="10" t="n">
        <v>5.53594072231698</v>
      </c>
      <c r="I4" s="10" t="n">
        <v>15.858159298153</v>
      </c>
      <c r="J4" s="11" t="n">
        <v>14.3158089523291</v>
      </c>
    </row>
    <row r="5" customFormat="false" ht="20.1" hidden="false" customHeight="true" outlineLevel="0" collapsed="false">
      <c r="A5" s="12" t="s">
        <v>9</v>
      </c>
      <c r="B5" s="13" t="n">
        <v>47581.843</v>
      </c>
      <c r="C5" s="13" t="n">
        <v>68483.266</v>
      </c>
      <c r="D5" s="13" t="n">
        <f aca="false">+B5+C5</f>
        <v>116065.109</v>
      </c>
      <c r="E5" s="13" t="n">
        <v>62285</v>
      </c>
      <c r="F5" s="13" t="n">
        <v>89071</v>
      </c>
      <c r="G5" s="13" t="n">
        <f aca="false">+E5+F5</f>
        <v>151356</v>
      </c>
      <c r="H5" s="14" t="n">
        <v>30.9007723807587</v>
      </c>
      <c r="I5" s="14" t="n">
        <v>30.0624301416933</v>
      </c>
      <c r="J5" s="15" t="n">
        <v>30.4061154157879</v>
      </c>
    </row>
    <row r="6" customFormat="false" ht="20.1" hidden="false" customHeight="true" outlineLevel="0" collapsed="false">
      <c r="A6" s="8" t="s">
        <v>10</v>
      </c>
      <c r="B6" s="9" t="n">
        <v>43730.649</v>
      </c>
      <c r="C6" s="9" t="n">
        <v>17186.719</v>
      </c>
      <c r="D6" s="9" t="n">
        <f aca="false">+B6+C6</f>
        <v>60917.368</v>
      </c>
      <c r="E6" s="9" t="n">
        <v>45661</v>
      </c>
      <c r="F6" s="9" t="n">
        <v>16694</v>
      </c>
      <c r="G6" s="9" t="n">
        <f aca="false">+E6+F6</f>
        <v>62355</v>
      </c>
      <c r="H6" s="10" t="n">
        <v>4.41418328824711</v>
      </c>
      <c r="I6" s="10" t="n">
        <v>-2.86685899734555</v>
      </c>
      <c r="J6" s="11" t="n">
        <v>2.35997064088522</v>
      </c>
    </row>
    <row r="7" customFormat="false" ht="20.1" hidden="false" customHeight="true" outlineLevel="0" collapsed="false">
      <c r="A7" s="12" t="s">
        <v>11</v>
      </c>
      <c r="B7" s="13" t="n">
        <v>43167.971</v>
      </c>
      <c r="C7" s="13" t="n">
        <v>22992.457</v>
      </c>
      <c r="D7" s="13" t="n">
        <f aca="false">+B7+C7</f>
        <v>66160.428</v>
      </c>
      <c r="E7" s="13" t="n">
        <v>44261</v>
      </c>
      <c r="F7" s="13" t="n">
        <v>23870</v>
      </c>
      <c r="G7" s="13" t="n">
        <f aca="false">+E7+F7</f>
        <v>68131</v>
      </c>
      <c r="H7" s="14" t="n">
        <v>2.53203700493591</v>
      </c>
      <c r="I7" s="14" t="n">
        <v>3.81665604506731</v>
      </c>
      <c r="J7" s="15" t="n">
        <v>2.97847529039564</v>
      </c>
    </row>
    <row r="8" customFormat="false" ht="20.1" hidden="false" customHeight="true" outlineLevel="0" collapsed="false">
      <c r="A8" s="8" t="s">
        <v>12</v>
      </c>
      <c r="B8" s="9" t="n">
        <v>30484.598</v>
      </c>
      <c r="C8" s="9" t="n">
        <v>150669.997</v>
      </c>
      <c r="D8" s="9" t="n">
        <f aca="false">+B8+C8</f>
        <v>181154.595</v>
      </c>
      <c r="E8" s="9" t="n">
        <v>33598</v>
      </c>
      <c r="F8" s="9" t="n">
        <v>156997</v>
      </c>
      <c r="G8" s="9" t="n">
        <f aca="false">+E8+F8</f>
        <v>190595</v>
      </c>
      <c r="H8" s="10" t="n">
        <v>10.2130328239854</v>
      </c>
      <c r="I8" s="10" t="n">
        <v>4.19924545428908</v>
      </c>
      <c r="J8" s="11" t="n">
        <v>5.21124236456713</v>
      </c>
    </row>
    <row r="9" customFormat="false" ht="20.1" hidden="false" customHeight="true" outlineLevel="0" collapsed="false">
      <c r="A9" s="12" t="s">
        <v>13</v>
      </c>
      <c r="B9" s="13" t="n">
        <v>501.055</v>
      </c>
      <c r="C9" s="13" t="n">
        <v>1710.68</v>
      </c>
      <c r="D9" s="13" t="n">
        <f aca="false">+B9+C9</f>
        <v>2211.735</v>
      </c>
      <c r="E9" s="13" t="n">
        <v>1473</v>
      </c>
      <c r="F9" s="13" t="n">
        <v>2266</v>
      </c>
      <c r="G9" s="13" t="n">
        <f aca="false">+E9+F9</f>
        <v>3739</v>
      </c>
      <c r="H9" s="14" t="n">
        <v>193.979702827035</v>
      </c>
      <c r="I9" s="14" t="n">
        <v>32.4619449575607</v>
      </c>
      <c r="J9" s="15" t="n">
        <v>69.0528024379051</v>
      </c>
    </row>
    <row r="10" customFormat="false" ht="20.1" hidden="false" customHeight="true" outlineLevel="0" collapsed="false">
      <c r="A10" s="8" t="s">
        <v>14</v>
      </c>
      <c r="B10" s="9" t="n">
        <v>4484.515</v>
      </c>
      <c r="C10" s="9" t="n">
        <v>21897.12</v>
      </c>
      <c r="D10" s="9" t="n">
        <f aca="false">+B10+C10</f>
        <v>26381.635</v>
      </c>
      <c r="E10" s="9" t="n">
        <v>4923</v>
      </c>
      <c r="F10" s="9" t="n">
        <v>15473</v>
      </c>
      <c r="G10" s="9" t="n">
        <f aca="false">+E10+F10</f>
        <v>20396</v>
      </c>
      <c r="H10" s="10" t="n">
        <v>9.77775746095176</v>
      </c>
      <c r="I10" s="10" t="n">
        <v>-29.3377393922123</v>
      </c>
      <c r="J10" s="11" t="n">
        <v>-22.6886430655265</v>
      </c>
    </row>
    <row r="11" customFormat="false" ht="20.1" hidden="false" customHeight="true" outlineLevel="0" collapsed="false">
      <c r="A11" s="12" t="s">
        <v>15</v>
      </c>
      <c r="B11" s="13" t="n">
        <v>8191.207</v>
      </c>
      <c r="C11" s="13" t="n">
        <v>13372.323</v>
      </c>
      <c r="D11" s="13" t="n">
        <f aca="false">+B11+C11</f>
        <v>21563.53</v>
      </c>
      <c r="E11" s="13" t="n">
        <v>9353</v>
      </c>
      <c r="F11" s="13" t="n">
        <v>12822</v>
      </c>
      <c r="G11" s="13" t="n">
        <f aca="false">+E11+F11</f>
        <v>22175</v>
      </c>
      <c r="H11" s="14" t="n">
        <v>14.1834164366741</v>
      </c>
      <c r="I11" s="14" t="n">
        <v>-4.11538817900226</v>
      </c>
      <c r="J11" s="15" t="n">
        <v>2.83566744405949</v>
      </c>
    </row>
    <row r="12" customFormat="false" ht="20.1" hidden="false" customHeight="true" outlineLevel="0" collapsed="false">
      <c r="A12" s="8" t="s">
        <v>16</v>
      </c>
      <c r="B12" s="9" t="n">
        <v>19780.379</v>
      </c>
      <c r="C12" s="9" t="n">
        <v>4772.763</v>
      </c>
      <c r="D12" s="9" t="n">
        <f aca="false">+B12+C12</f>
        <v>24553.142</v>
      </c>
      <c r="E12" s="9" t="n">
        <v>20725</v>
      </c>
      <c r="F12" s="9" t="n">
        <v>5347</v>
      </c>
      <c r="G12" s="9" t="n">
        <f aca="false">+E12+F12</f>
        <v>26072</v>
      </c>
      <c r="H12" s="10" t="n">
        <v>4.77554550395623</v>
      </c>
      <c r="I12" s="10" t="n">
        <v>12.0315423162642</v>
      </c>
      <c r="J12" s="11" t="n">
        <v>6.18600258981113</v>
      </c>
    </row>
    <row r="13" customFormat="false" ht="20.1" hidden="false" customHeight="true" outlineLevel="0" collapsed="false">
      <c r="A13" s="12" t="s">
        <v>17</v>
      </c>
      <c r="B13" s="13" t="n">
        <v>12893.217</v>
      </c>
      <c r="C13" s="13" t="n">
        <v>4740.266</v>
      </c>
      <c r="D13" s="13" t="n">
        <f aca="false">+B13+C13</f>
        <v>17633.483</v>
      </c>
      <c r="E13" s="13" t="n">
        <v>13589</v>
      </c>
      <c r="F13" s="13" t="n">
        <v>7631</v>
      </c>
      <c r="G13" s="13" t="n">
        <f aca="false">+E13+F13</f>
        <v>21220</v>
      </c>
      <c r="H13" s="14" t="n">
        <v>5.39650422388764</v>
      </c>
      <c r="I13" s="14" t="n">
        <v>60.982527140882</v>
      </c>
      <c r="J13" s="15" t="n">
        <v>20.3392432453645</v>
      </c>
    </row>
    <row r="14" customFormat="false" ht="20.1" hidden="false" customHeight="true" outlineLevel="0" collapsed="false">
      <c r="A14" s="8" t="s">
        <v>18</v>
      </c>
      <c r="B14" s="9" t="n">
        <v>54.978</v>
      </c>
      <c r="C14" s="9" t="n">
        <v>1039.437</v>
      </c>
      <c r="D14" s="9" t="n">
        <f aca="false">+B14+C14</f>
        <v>1094.415</v>
      </c>
      <c r="E14" s="9" t="n">
        <v>263</v>
      </c>
      <c r="F14" s="9" t="n">
        <v>995</v>
      </c>
      <c r="G14" s="9" t="n">
        <f aca="false">+E14+F14</f>
        <v>1258</v>
      </c>
      <c r="H14" s="10" t="n">
        <v>378.373167448798</v>
      </c>
      <c r="I14" s="10" t="n">
        <v>-4.27510277198136</v>
      </c>
      <c r="J14" s="11" t="n">
        <v>14.9472549261478</v>
      </c>
    </row>
    <row r="15" customFormat="false" ht="20.1" hidden="false" customHeight="true" outlineLevel="0" collapsed="false">
      <c r="A15" s="12" t="s">
        <v>19</v>
      </c>
      <c r="B15" s="13" t="n">
        <v>1172.273</v>
      </c>
      <c r="C15" s="13" t="n">
        <v>33.935</v>
      </c>
      <c r="D15" s="13" t="n">
        <f aca="false">+B15+C15</f>
        <v>1206.208</v>
      </c>
      <c r="E15" s="13" t="n">
        <v>1734</v>
      </c>
      <c r="F15" s="13" t="n">
        <v>9</v>
      </c>
      <c r="G15" s="13" t="n">
        <f aca="false">+E15+F15</f>
        <v>1743</v>
      </c>
      <c r="H15" s="14" t="n">
        <v>47.9177631831493</v>
      </c>
      <c r="I15" s="14" t="n">
        <v>-73.4787092971858</v>
      </c>
      <c r="J15" s="15" t="n">
        <v>44.5024407067438</v>
      </c>
    </row>
    <row r="16" customFormat="false" ht="20.1" hidden="false" customHeight="true" outlineLevel="0" collapsed="false">
      <c r="A16" s="8" t="s">
        <v>20</v>
      </c>
      <c r="B16" s="9" t="n">
        <v>4420.439</v>
      </c>
      <c r="C16" s="9" t="n">
        <v>443.69</v>
      </c>
      <c r="D16" s="9" t="n">
        <f aca="false">+B16+C16</f>
        <v>4864.129</v>
      </c>
      <c r="E16" s="9" t="n">
        <v>4843</v>
      </c>
      <c r="F16" s="9" t="n">
        <v>313</v>
      </c>
      <c r="G16" s="9" t="n">
        <f aca="false">+E16+F16</f>
        <v>5156</v>
      </c>
      <c r="H16" s="10" t="n">
        <v>9.5592541826728</v>
      </c>
      <c r="I16" s="10" t="n">
        <v>-29.4552502873628</v>
      </c>
      <c r="J16" s="11" t="n">
        <v>6.00047819455446</v>
      </c>
    </row>
    <row r="17" customFormat="false" ht="20.1" hidden="false" customHeight="true" outlineLevel="0" collapsed="false">
      <c r="A17" s="12" t="s">
        <v>21</v>
      </c>
      <c r="B17" s="13" t="n">
        <v>9175.173</v>
      </c>
      <c r="C17" s="13" t="n">
        <v>1744.229</v>
      </c>
      <c r="D17" s="13" t="n">
        <f aca="false">+B17+C17</f>
        <v>10919.402</v>
      </c>
      <c r="E17" s="13" t="n">
        <v>10136</v>
      </c>
      <c r="F17" s="13" t="n">
        <v>1868</v>
      </c>
      <c r="G17" s="13" t="n">
        <f aca="false">+E17+F17</f>
        <v>12004</v>
      </c>
      <c r="H17" s="14" t="n">
        <v>10.4720314265464</v>
      </c>
      <c r="I17" s="14" t="n">
        <v>7.09602924845302</v>
      </c>
      <c r="J17" s="15" t="n">
        <v>9.9327600540762</v>
      </c>
    </row>
    <row r="18" customFormat="false" ht="20.1" hidden="false" customHeight="true" outlineLevel="0" collapsed="false">
      <c r="A18" s="8" t="s">
        <v>22</v>
      </c>
      <c r="B18" s="9" t="n">
        <v>532.028</v>
      </c>
      <c r="C18" s="9"/>
      <c r="D18" s="9" t="n">
        <f aca="false">+B18+C18</f>
        <v>532.028</v>
      </c>
      <c r="E18" s="9" t="n">
        <v>743</v>
      </c>
      <c r="F18" s="9"/>
      <c r="G18" s="9" t="n">
        <f aca="false">+E18+F18</f>
        <v>743</v>
      </c>
      <c r="H18" s="10" t="n">
        <v>39.6543039088168</v>
      </c>
      <c r="I18" s="10"/>
      <c r="J18" s="11" t="n">
        <v>39.6543039088168</v>
      </c>
    </row>
    <row r="19" customFormat="false" ht="20.1" hidden="false" customHeight="true" outlineLevel="0" collapsed="false">
      <c r="A19" s="12" t="s">
        <v>23</v>
      </c>
      <c r="B19" s="13" t="n">
        <v>956.276</v>
      </c>
      <c r="C19" s="13"/>
      <c r="D19" s="13" t="n">
        <f aca="false">+B19+C19</f>
        <v>956.276</v>
      </c>
      <c r="E19" s="13" t="n">
        <v>1204</v>
      </c>
      <c r="F19" s="13"/>
      <c r="G19" s="13" t="n">
        <f aca="false">+E19+F19</f>
        <v>1204</v>
      </c>
      <c r="H19" s="14" t="n">
        <v>25.9050734306832</v>
      </c>
      <c r="I19" s="14"/>
      <c r="J19" s="15" t="n">
        <v>25.9050734306832</v>
      </c>
    </row>
    <row r="20" customFormat="false" ht="20.1" hidden="false" customHeight="true" outlineLevel="0" collapsed="false">
      <c r="A20" s="8" t="s">
        <v>24</v>
      </c>
      <c r="B20" s="9" t="n">
        <v>504.492</v>
      </c>
      <c r="C20" s="9" t="n">
        <v>8.508</v>
      </c>
      <c r="D20" s="9" t="n">
        <f aca="false">+B20+C20</f>
        <v>513</v>
      </c>
      <c r="E20" s="9" t="n">
        <v>660</v>
      </c>
      <c r="F20" s="9" t="n">
        <v>34</v>
      </c>
      <c r="G20" s="9" t="n">
        <f aca="false">+E20+F20</f>
        <v>694</v>
      </c>
      <c r="H20" s="10" t="n">
        <v>30.8246711543493</v>
      </c>
      <c r="I20" s="10" t="n">
        <v>299.623883403855</v>
      </c>
      <c r="J20" s="11" t="n">
        <v>35.2826510721248</v>
      </c>
    </row>
    <row r="21" customFormat="false" ht="20.1" hidden="false" customHeight="true" outlineLevel="0" collapsed="false">
      <c r="A21" s="12" t="s">
        <v>25</v>
      </c>
      <c r="B21" s="13" t="n">
        <v>306.398</v>
      </c>
      <c r="C21" s="13" t="n">
        <v>20.786</v>
      </c>
      <c r="D21" s="13" t="n">
        <f aca="false">+B21+C21</f>
        <v>327.184</v>
      </c>
      <c r="E21" s="13" t="n">
        <v>754</v>
      </c>
      <c r="F21" s="13" t="n">
        <v>83</v>
      </c>
      <c r="G21" s="13" t="n">
        <f aca="false">+E21+F21</f>
        <v>837</v>
      </c>
      <c r="H21" s="14" t="n">
        <v>146.08515721382</v>
      </c>
      <c r="I21" s="14" t="n">
        <v>299.307226017512</v>
      </c>
      <c r="J21" s="15" t="n">
        <v>155.819355469705</v>
      </c>
    </row>
    <row r="22" customFormat="false" ht="20.1" hidden="false" customHeight="true" outlineLevel="0" collapsed="false">
      <c r="A22" s="8" t="s">
        <v>26</v>
      </c>
      <c r="B22" s="9" t="n">
        <v>24.924</v>
      </c>
      <c r="C22" s="9"/>
      <c r="D22" s="9" t="n">
        <f aca="false">+B22+C22</f>
        <v>24.924</v>
      </c>
      <c r="E22" s="9"/>
      <c r="F22" s="9"/>
      <c r="G22" s="9"/>
      <c r="H22" s="10" t="n">
        <v>-100</v>
      </c>
      <c r="I22" s="10"/>
      <c r="J22" s="11" t="n">
        <v>-100</v>
      </c>
    </row>
    <row r="23" customFormat="false" ht="20.1" hidden="false" customHeight="true" outlineLevel="0" collapsed="false">
      <c r="A23" s="12" t="s">
        <v>27</v>
      </c>
      <c r="B23" s="13" t="n">
        <v>2130.941</v>
      </c>
      <c r="C23" s="13" t="n">
        <v>7.789</v>
      </c>
      <c r="D23" s="13" t="n">
        <f aca="false">+B23+C23</f>
        <v>2138.73</v>
      </c>
      <c r="E23" s="13" t="n">
        <v>2619</v>
      </c>
      <c r="F23" s="13"/>
      <c r="G23" s="13" t="n">
        <f aca="false">+E23+F23</f>
        <v>2619</v>
      </c>
      <c r="H23" s="14" t="n">
        <v>22.9034496966364</v>
      </c>
      <c r="I23" s="14" t="n">
        <v>-100</v>
      </c>
      <c r="J23" s="15" t="n">
        <v>22.4558499670365</v>
      </c>
    </row>
    <row r="24" customFormat="false" ht="20.1" hidden="false" customHeight="true" outlineLevel="0" collapsed="false">
      <c r="A24" s="8" t="s">
        <v>28</v>
      </c>
      <c r="B24" s="9" t="n">
        <v>21.646</v>
      </c>
      <c r="C24" s="9"/>
      <c r="D24" s="9" t="n">
        <f aca="false">+B24+C24</f>
        <v>21.646</v>
      </c>
      <c r="E24" s="9" t="n">
        <v>639</v>
      </c>
      <c r="F24" s="9"/>
      <c r="G24" s="9" t="n">
        <f aca="false">+E24+F24</f>
        <v>639</v>
      </c>
      <c r="H24" s="10" t="n">
        <v>2852.04656749515</v>
      </c>
      <c r="I24" s="10"/>
      <c r="J24" s="11" t="n">
        <v>2852.04656749515</v>
      </c>
    </row>
    <row r="25" customFormat="false" ht="20.1" hidden="false" customHeight="true" outlineLevel="0" collapsed="false">
      <c r="A25" s="12" t="s">
        <v>29</v>
      </c>
      <c r="B25" s="13" t="n">
        <v>177.881</v>
      </c>
      <c r="C25" s="13" t="n">
        <v>434.329</v>
      </c>
      <c r="D25" s="13" t="n">
        <f aca="false">+B25+C25</f>
        <v>612.21</v>
      </c>
      <c r="E25" s="13" t="n">
        <v>239</v>
      </c>
      <c r="F25" s="13" t="n">
        <v>383</v>
      </c>
      <c r="G25" s="13" t="n">
        <f aca="false">+E25+F25</f>
        <v>622</v>
      </c>
      <c r="H25" s="14" t="n">
        <v>34.3594875225572</v>
      </c>
      <c r="I25" s="14" t="n">
        <v>-11.8179997191069</v>
      </c>
      <c r="J25" s="15" t="n">
        <v>1.59912448342888</v>
      </c>
    </row>
    <row r="26" customFormat="false" ht="20.1" hidden="false" customHeight="true" outlineLevel="0" collapsed="false">
      <c r="A26" s="8" t="s">
        <v>30</v>
      </c>
      <c r="B26" s="9" t="n">
        <v>64.77</v>
      </c>
      <c r="C26" s="9"/>
      <c r="D26" s="9" t="n">
        <f aca="false">+B26+C26</f>
        <v>64.77</v>
      </c>
      <c r="E26" s="9" t="n">
        <v>142</v>
      </c>
      <c r="F26" s="9" t="n">
        <v>6</v>
      </c>
      <c r="G26" s="9" t="n">
        <f aca="false">+E26+F26</f>
        <v>148</v>
      </c>
      <c r="H26" s="10" t="n">
        <v>119.2373012197</v>
      </c>
      <c r="I26" s="10"/>
      <c r="J26" s="11" t="n">
        <v>128.500849158561</v>
      </c>
    </row>
    <row r="27" customFormat="false" ht="20.1" hidden="false" customHeight="true" outlineLevel="0" collapsed="false">
      <c r="A27" s="12" t="s">
        <v>31</v>
      </c>
      <c r="B27" s="13" t="n">
        <v>4.451</v>
      </c>
      <c r="C27" s="13"/>
      <c r="D27" s="13" t="n">
        <f aca="false">+B27+C27</f>
        <v>4.451</v>
      </c>
      <c r="E27" s="13"/>
      <c r="F27" s="13"/>
      <c r="G27" s="13"/>
      <c r="H27" s="14" t="n">
        <v>-100</v>
      </c>
      <c r="I27" s="14"/>
      <c r="J27" s="15" t="n">
        <v>-100</v>
      </c>
    </row>
    <row r="28" customFormat="false" ht="20.1" hidden="false" customHeight="true" outlineLevel="0" collapsed="false">
      <c r="A28" s="8" t="s">
        <v>32</v>
      </c>
      <c r="B28" s="9" t="n">
        <v>1363.044</v>
      </c>
      <c r="C28" s="9" t="n">
        <v>90.319</v>
      </c>
      <c r="D28" s="9" t="n">
        <f aca="false">+B28+C28</f>
        <v>1453.363</v>
      </c>
      <c r="E28" s="9" t="n">
        <v>1601</v>
      </c>
      <c r="F28" s="9" t="n">
        <v>67</v>
      </c>
      <c r="G28" s="9" t="n">
        <f aca="false">+E28+F28</f>
        <v>1668</v>
      </c>
      <c r="H28" s="10" t="n">
        <v>17.4576902873275</v>
      </c>
      <c r="I28" s="10" t="n">
        <v>-25.818487804338</v>
      </c>
      <c r="J28" s="11" t="n">
        <v>14.7682994544377</v>
      </c>
    </row>
    <row r="29" customFormat="false" ht="20.1" hidden="false" customHeight="true" outlineLevel="0" collapsed="false">
      <c r="A29" s="12" t="s">
        <v>33</v>
      </c>
      <c r="B29" s="13" t="n">
        <v>8736.913</v>
      </c>
      <c r="C29" s="13" t="n">
        <v>210.765</v>
      </c>
      <c r="D29" s="13" t="n">
        <f aca="false">+B29+C29</f>
        <v>8947.678</v>
      </c>
      <c r="E29" s="13" t="n">
        <v>8905</v>
      </c>
      <c r="F29" s="13" t="n">
        <v>230</v>
      </c>
      <c r="G29" s="13" t="n">
        <f aca="false">+E29+F29</f>
        <v>9135</v>
      </c>
      <c r="H29" s="14" t="n">
        <v>1.92387173822151</v>
      </c>
      <c r="I29" s="14" t="n">
        <v>9.12627808222427</v>
      </c>
      <c r="J29" s="15" t="n">
        <v>2.09352638751643</v>
      </c>
    </row>
    <row r="30" customFormat="false" ht="20.1" hidden="false" customHeight="true" outlineLevel="0" collapsed="false">
      <c r="A30" s="8" t="s">
        <v>34</v>
      </c>
      <c r="B30" s="9" t="n">
        <v>3980.396</v>
      </c>
      <c r="C30" s="9" t="n">
        <v>405.182</v>
      </c>
      <c r="D30" s="9" t="n">
        <f aca="false">+B30+C30</f>
        <v>4385.578</v>
      </c>
      <c r="E30" s="9" t="n">
        <v>4289</v>
      </c>
      <c r="F30" s="9" t="n">
        <v>381</v>
      </c>
      <c r="G30" s="9" t="n">
        <f aca="false">+E30+F30</f>
        <v>4670</v>
      </c>
      <c r="H30" s="10" t="n">
        <v>7.75309793296947</v>
      </c>
      <c r="I30" s="10" t="n">
        <v>-5.96818219960413</v>
      </c>
      <c r="J30" s="11" t="n">
        <v>6.485393715492</v>
      </c>
    </row>
    <row r="31" customFormat="false" ht="20.1" hidden="false" customHeight="true" outlineLevel="0" collapsed="false">
      <c r="A31" s="12" t="s">
        <v>35</v>
      </c>
      <c r="B31" s="13" t="n">
        <v>1540.253</v>
      </c>
      <c r="C31" s="13"/>
      <c r="D31" s="13" t="n">
        <f aca="false">+B31+C31</f>
        <v>1540.253</v>
      </c>
      <c r="E31" s="13" t="n">
        <v>1635</v>
      </c>
      <c r="F31" s="13" t="n">
        <v>27</v>
      </c>
      <c r="G31" s="13" t="n">
        <f aca="false">+E31+F31</f>
        <v>1662</v>
      </c>
      <c r="H31" s="14" t="n">
        <v>6.15139201157211</v>
      </c>
      <c r="I31" s="14"/>
      <c r="J31" s="15" t="n">
        <v>7.90435077873569</v>
      </c>
    </row>
    <row r="32" customFormat="false" ht="20.1" hidden="false" customHeight="true" outlineLevel="0" collapsed="false">
      <c r="A32" s="8" t="s">
        <v>36</v>
      </c>
      <c r="B32" s="9" t="n">
        <v>8.126</v>
      </c>
      <c r="C32" s="9" t="n">
        <v>394.106</v>
      </c>
      <c r="D32" s="9" t="n">
        <f aca="false">+B32+C32</f>
        <v>402.232</v>
      </c>
      <c r="E32" s="9" t="n">
        <v>9</v>
      </c>
      <c r="F32" s="9" t="n">
        <v>537</v>
      </c>
      <c r="G32" s="9" t="n">
        <f aca="false">+E32+F32</f>
        <v>546</v>
      </c>
      <c r="H32" s="10" t="n">
        <v>10.755599310854</v>
      </c>
      <c r="I32" s="10" t="n">
        <v>36.2577580650891</v>
      </c>
      <c r="J32" s="11" t="n">
        <v>35.7425565345373</v>
      </c>
    </row>
    <row r="33" customFormat="false" ht="20.1" hidden="false" customHeight="true" outlineLevel="0" collapsed="false">
      <c r="A33" s="12" t="s">
        <v>37</v>
      </c>
      <c r="B33" s="13" t="n">
        <v>4124.192</v>
      </c>
      <c r="C33" s="13" t="n">
        <v>2168.424</v>
      </c>
      <c r="D33" s="13" t="n">
        <f aca="false">+B33+C33</f>
        <v>6292.616</v>
      </c>
      <c r="E33" s="13" t="n">
        <v>4538</v>
      </c>
      <c r="F33" s="13" t="n">
        <v>2733</v>
      </c>
      <c r="G33" s="13" t="n">
        <f aca="false">+E33+F33</f>
        <v>7271</v>
      </c>
      <c r="H33" s="14" t="n">
        <v>10.0336744749032</v>
      </c>
      <c r="I33" s="14" t="n">
        <v>26.0362364556009</v>
      </c>
      <c r="J33" s="15" t="n">
        <v>15.5481281552855</v>
      </c>
    </row>
    <row r="34" customFormat="false" ht="20.1" hidden="false" customHeight="true" outlineLevel="0" collapsed="false">
      <c r="A34" s="8" t="s">
        <v>38</v>
      </c>
      <c r="B34" s="9" t="n">
        <v>1241.44</v>
      </c>
      <c r="C34" s="9"/>
      <c r="D34" s="9" t="n">
        <f aca="false">+B34+C34</f>
        <v>1241.44</v>
      </c>
      <c r="E34" s="9" t="n">
        <v>1197</v>
      </c>
      <c r="F34" s="9"/>
      <c r="G34" s="9" t="n">
        <f aca="false">+E34+F34</f>
        <v>1197</v>
      </c>
      <c r="H34" s="10" t="n">
        <v>-3.57971388065473</v>
      </c>
      <c r="I34" s="10"/>
      <c r="J34" s="11" t="n">
        <v>-3.57971388065473</v>
      </c>
    </row>
    <row r="35" customFormat="false" ht="20.1" hidden="false" customHeight="true" outlineLevel="0" collapsed="false">
      <c r="A35" s="12" t="s">
        <v>39</v>
      </c>
      <c r="B35" s="13" t="n">
        <v>686.194</v>
      </c>
      <c r="C35" s="13"/>
      <c r="D35" s="13" t="n">
        <f aca="false">+B35+C35</f>
        <v>686.194</v>
      </c>
      <c r="E35" s="13" t="n">
        <v>969</v>
      </c>
      <c r="F35" s="13"/>
      <c r="G35" s="13" t="n">
        <f aca="false">+E35+F35</f>
        <v>969</v>
      </c>
      <c r="H35" s="14" t="n">
        <v>41.2137092425757</v>
      </c>
      <c r="I35" s="14"/>
      <c r="J35" s="15" t="n">
        <v>41.2137092425757</v>
      </c>
    </row>
    <row r="36" customFormat="false" ht="20.1" hidden="false" customHeight="true" outlineLevel="0" collapsed="false">
      <c r="A36" s="8" t="s">
        <v>40</v>
      </c>
      <c r="B36" s="9" t="n">
        <v>2491.323</v>
      </c>
      <c r="C36" s="9"/>
      <c r="D36" s="9" t="n">
        <f aca="false">+B36+C36</f>
        <v>2491.323</v>
      </c>
      <c r="E36" s="9" t="n">
        <v>2417</v>
      </c>
      <c r="F36" s="9" t="n">
        <v>2</v>
      </c>
      <c r="G36" s="9" t="n">
        <f aca="false">+E36+F36</f>
        <v>2419</v>
      </c>
      <c r="H36" s="10" t="n">
        <v>-2.98327434860917</v>
      </c>
      <c r="I36" s="10"/>
      <c r="J36" s="11" t="n">
        <v>-2.90299571753644</v>
      </c>
    </row>
    <row r="37" customFormat="false" ht="20.1" hidden="false" customHeight="true" outlineLevel="0" collapsed="false">
      <c r="A37" s="12" t="s">
        <v>41</v>
      </c>
      <c r="B37" s="13" t="n">
        <v>28.203</v>
      </c>
      <c r="C37" s="13"/>
      <c r="D37" s="13" t="n">
        <f aca="false">+B37+C37</f>
        <v>28.203</v>
      </c>
      <c r="E37" s="13" t="n">
        <v>294</v>
      </c>
      <c r="F37" s="13"/>
      <c r="G37" s="13" t="n">
        <f aca="false">+E37+F37</f>
        <v>294</v>
      </c>
      <c r="H37" s="14" t="n">
        <v>942.442293373046</v>
      </c>
      <c r="I37" s="14"/>
      <c r="J37" s="15" t="n">
        <v>942.442293373046</v>
      </c>
    </row>
    <row r="38" customFormat="false" ht="20.1" hidden="false" customHeight="true" outlineLevel="0" collapsed="false">
      <c r="A38" s="8" t="s">
        <v>42</v>
      </c>
      <c r="B38" s="9" t="n">
        <v>8116.775</v>
      </c>
      <c r="C38" s="9" t="n">
        <v>2676.791</v>
      </c>
      <c r="D38" s="9" t="n">
        <f aca="false">+B38+C38</f>
        <v>10793.566</v>
      </c>
      <c r="E38" s="9" t="n">
        <v>8546</v>
      </c>
      <c r="F38" s="9" t="n">
        <v>2499</v>
      </c>
      <c r="G38" s="9" t="n">
        <f aca="false">+E38+F38</f>
        <v>11045</v>
      </c>
      <c r="H38" s="10" t="n">
        <v>5.28812243779088</v>
      </c>
      <c r="I38" s="10" t="n">
        <v>-6.64194552357656</v>
      </c>
      <c r="J38" s="11" t="n">
        <v>2.32948035894718</v>
      </c>
    </row>
    <row r="39" customFormat="false" ht="20.1" hidden="false" customHeight="true" outlineLevel="0" collapsed="false">
      <c r="A39" s="12" t="s">
        <v>43</v>
      </c>
      <c r="B39" s="13" t="n">
        <v>49.727</v>
      </c>
      <c r="C39" s="13"/>
      <c r="D39" s="13" t="n">
        <f aca="false">+B39+C39</f>
        <v>49.727</v>
      </c>
      <c r="E39" s="13" t="n">
        <v>69</v>
      </c>
      <c r="F39" s="13" t="n">
        <v>1</v>
      </c>
      <c r="G39" s="13" t="n">
        <f aca="false">+E39+F39</f>
        <v>70</v>
      </c>
      <c r="H39" s="14" t="n">
        <v>38.7576165865626</v>
      </c>
      <c r="I39" s="14"/>
      <c r="J39" s="15" t="n">
        <v>40.7685965370925</v>
      </c>
    </row>
    <row r="40" customFormat="false" ht="20.1" hidden="false" customHeight="true" outlineLevel="0" collapsed="false">
      <c r="A40" s="8" t="s">
        <v>44</v>
      </c>
      <c r="B40" s="9" t="n">
        <v>3596.743</v>
      </c>
      <c r="C40" s="9" t="n">
        <v>1039.459</v>
      </c>
      <c r="D40" s="9" t="n">
        <f aca="false">+B40+C40</f>
        <v>4636.202</v>
      </c>
      <c r="E40" s="9" t="n">
        <v>4198</v>
      </c>
      <c r="F40" s="9" t="n">
        <v>1229</v>
      </c>
      <c r="G40" s="9" t="n">
        <f aca="false">+E40+F40</f>
        <v>5427</v>
      </c>
      <c r="H40" s="10" t="n">
        <v>16.716707309919</v>
      </c>
      <c r="I40" s="10" t="n">
        <v>18.2345816429508</v>
      </c>
      <c r="J40" s="11" t="n">
        <v>17.0570221055942</v>
      </c>
    </row>
    <row r="41" customFormat="false" ht="20.1" hidden="false" customHeight="true" outlineLevel="0" collapsed="false">
      <c r="A41" s="12" t="s">
        <v>45</v>
      </c>
      <c r="B41" s="13" t="n">
        <v>3334.452</v>
      </c>
      <c r="C41" s="13" t="n">
        <v>132.519</v>
      </c>
      <c r="D41" s="13" t="n">
        <f aca="false">+B41+C41</f>
        <v>3466.971</v>
      </c>
      <c r="E41" s="13" t="n">
        <v>3087</v>
      </c>
      <c r="F41" s="13" t="n">
        <v>127</v>
      </c>
      <c r="G41" s="13" t="n">
        <f aca="false">+E41+F41</f>
        <v>3214</v>
      </c>
      <c r="H41" s="14" t="n">
        <v>-7.42106948907946</v>
      </c>
      <c r="I41" s="14" t="n">
        <v>-4.16468581863733</v>
      </c>
      <c r="J41" s="15" t="n">
        <v>-7.29659982734207</v>
      </c>
    </row>
    <row r="42" customFormat="false" ht="20.1" hidden="false" customHeight="true" outlineLevel="0" collapsed="false">
      <c r="A42" s="8" t="s">
        <v>46</v>
      </c>
      <c r="B42" s="9" t="n">
        <v>1879.464</v>
      </c>
      <c r="C42" s="9"/>
      <c r="D42" s="9" t="n">
        <f aca="false">+B42+C42</f>
        <v>1879.464</v>
      </c>
      <c r="E42" s="9" t="n">
        <v>2413</v>
      </c>
      <c r="F42" s="9"/>
      <c r="G42" s="9" t="n">
        <f aca="false">+E42+F42</f>
        <v>2413</v>
      </c>
      <c r="H42" s="10" t="n">
        <v>28.3876679734222</v>
      </c>
      <c r="I42" s="10"/>
      <c r="J42" s="11" t="n">
        <v>28.3876679734222</v>
      </c>
    </row>
    <row r="43" customFormat="false" ht="20.1" hidden="false" customHeight="true" outlineLevel="0" collapsed="false">
      <c r="A43" s="12" t="s">
        <v>47</v>
      </c>
      <c r="B43" s="13" t="n">
        <v>1413.768</v>
      </c>
      <c r="C43" s="13" t="n">
        <v>16.003</v>
      </c>
      <c r="D43" s="13" t="n">
        <f aca="false">+B43+C43</f>
        <v>1429.771</v>
      </c>
      <c r="E43" s="13" t="n">
        <v>1971</v>
      </c>
      <c r="F43" s="13"/>
      <c r="G43" s="13" t="n">
        <f aca="false">+E43+F43</f>
        <v>1971</v>
      </c>
      <c r="H43" s="14" t="n">
        <v>39.4146705824435</v>
      </c>
      <c r="I43" s="14" t="n">
        <v>-100</v>
      </c>
      <c r="J43" s="15" t="n">
        <v>37.8542437914883</v>
      </c>
    </row>
    <row r="44" customFormat="false" ht="20.1" hidden="false" customHeight="true" outlineLevel="0" collapsed="false">
      <c r="A44" s="8" t="s">
        <v>48</v>
      </c>
      <c r="B44" s="9" t="n">
        <v>6338.963</v>
      </c>
      <c r="C44" s="9" t="n">
        <v>953.569</v>
      </c>
      <c r="D44" s="9" t="n">
        <f aca="false">+B44+C44</f>
        <v>7292.532</v>
      </c>
      <c r="E44" s="9" t="n">
        <v>7307</v>
      </c>
      <c r="F44" s="9" t="n">
        <v>1001</v>
      </c>
      <c r="G44" s="9" t="n">
        <f aca="false">+E44+F44</f>
        <v>8308</v>
      </c>
      <c r="H44" s="10" t="n">
        <v>15.2712202295549</v>
      </c>
      <c r="I44" s="10" t="n">
        <v>4.97405012117634</v>
      </c>
      <c r="J44" s="11" t="n">
        <v>13.9247657740823</v>
      </c>
    </row>
    <row r="45" customFormat="false" ht="20.1" hidden="false" customHeight="true" outlineLevel="0" collapsed="false">
      <c r="A45" s="12" t="s">
        <v>49</v>
      </c>
      <c r="B45" s="13" t="n">
        <v>93.362</v>
      </c>
      <c r="C45" s="13"/>
      <c r="D45" s="13" t="n">
        <f aca="false">+B45+C45</f>
        <v>93.362</v>
      </c>
      <c r="E45" s="13" t="n">
        <v>89</v>
      </c>
      <c r="F45" s="13"/>
      <c r="G45" s="13" t="n">
        <f aca="false">+E45+F45</f>
        <v>89</v>
      </c>
      <c r="H45" s="14" t="n">
        <v>-4.6721364152439</v>
      </c>
      <c r="I45" s="14"/>
      <c r="J45" s="15" t="n">
        <v>-4.6721364152439</v>
      </c>
    </row>
    <row r="46" customFormat="false" ht="20.1" hidden="false" customHeight="true" outlineLevel="0" collapsed="false">
      <c r="A46" s="8" t="s">
        <v>50</v>
      </c>
      <c r="B46" s="9"/>
      <c r="C46" s="9"/>
      <c r="D46" s="9"/>
      <c r="E46" s="9" t="n">
        <v>407</v>
      </c>
      <c r="F46" s="9"/>
      <c r="G46" s="9" t="n">
        <f aca="false">+E46+F46</f>
        <v>407</v>
      </c>
      <c r="H46" s="10"/>
      <c r="I46" s="10"/>
      <c r="J46" s="11"/>
    </row>
    <row r="47" customFormat="false" ht="20.1" hidden="false" customHeight="true" outlineLevel="0" collapsed="false">
      <c r="A47" s="12" t="s">
        <v>51</v>
      </c>
      <c r="B47" s="13" t="n">
        <v>1662.808</v>
      </c>
      <c r="C47" s="13" t="n">
        <v>127.972</v>
      </c>
      <c r="D47" s="13" t="n">
        <f aca="false">+B47+C47</f>
        <v>1790.78</v>
      </c>
      <c r="E47" s="13" t="n">
        <v>2145</v>
      </c>
      <c r="F47" s="13" t="n">
        <v>89</v>
      </c>
      <c r="G47" s="13" t="n">
        <f aca="false">+E47+F47</f>
        <v>2234</v>
      </c>
      <c r="H47" s="14" t="n">
        <v>28.9986576922892</v>
      </c>
      <c r="I47" s="14" t="n">
        <v>-30.4535367111556</v>
      </c>
      <c r="J47" s="15" t="n">
        <v>24.7501088910977</v>
      </c>
    </row>
    <row r="48" customFormat="false" ht="20.1" hidden="false" customHeight="true" outlineLevel="0" collapsed="false">
      <c r="A48" s="8" t="s">
        <v>52</v>
      </c>
      <c r="B48" s="9" t="n">
        <v>2296.335</v>
      </c>
      <c r="C48" s="9" t="n">
        <v>106.149</v>
      </c>
      <c r="D48" s="9" t="n">
        <f aca="false">+B48+C48</f>
        <v>2402.484</v>
      </c>
      <c r="E48" s="9" t="n">
        <v>2618</v>
      </c>
      <c r="F48" s="9" t="n">
        <v>123</v>
      </c>
      <c r="G48" s="9" t="n">
        <f aca="false">+E48+F48</f>
        <v>2741</v>
      </c>
      <c r="H48" s="10" t="n">
        <v>14.0077558370186</v>
      </c>
      <c r="I48" s="10" t="n">
        <v>15.8748551564311</v>
      </c>
      <c r="J48" s="11" t="n">
        <v>14.0902499246613</v>
      </c>
    </row>
    <row r="49" customFormat="false" ht="20.1" hidden="false" customHeight="true" outlineLevel="0" collapsed="false">
      <c r="A49" s="12" t="s">
        <v>53</v>
      </c>
      <c r="B49" s="13" t="n">
        <v>5.777</v>
      </c>
      <c r="C49" s="13"/>
      <c r="D49" s="13" t="n">
        <f aca="false">+B49+C49</f>
        <v>5.777</v>
      </c>
      <c r="E49" s="13" t="n">
        <v>1476</v>
      </c>
      <c r="F49" s="13"/>
      <c r="G49" s="13" t="n">
        <f aca="false">+E49+F49</f>
        <v>1476</v>
      </c>
      <c r="H49" s="14" t="n">
        <v>25449.5932144712</v>
      </c>
      <c r="I49" s="14"/>
      <c r="J49" s="15" t="n">
        <v>25449.5932144712</v>
      </c>
    </row>
    <row r="50" customFormat="false" ht="20.1" hidden="false" customHeight="true" outlineLevel="0" collapsed="false">
      <c r="A50" s="8" t="s">
        <v>54</v>
      </c>
      <c r="B50" s="9" t="n">
        <v>135.443</v>
      </c>
      <c r="C50" s="9" t="n">
        <v>7183.263</v>
      </c>
      <c r="D50" s="9" t="n">
        <f aca="false">+B50+C50</f>
        <v>7318.706</v>
      </c>
      <c r="E50" s="9" t="n">
        <v>525</v>
      </c>
      <c r="F50" s="9" t="n">
        <v>2645</v>
      </c>
      <c r="G50" s="9" t="n">
        <f aca="false">+E50+F50</f>
        <v>3170</v>
      </c>
      <c r="H50" s="10" t="n">
        <v>287.616931107551</v>
      </c>
      <c r="I50" s="10" t="n">
        <v>-63.1782937642684</v>
      </c>
      <c r="J50" s="11" t="n">
        <v>-56.6863322560026</v>
      </c>
    </row>
    <row r="51" customFormat="false" ht="20.1" hidden="false" customHeight="true" outlineLevel="0" collapsed="false">
      <c r="A51" s="12" t="s">
        <v>55</v>
      </c>
      <c r="B51" s="13" t="n">
        <v>92.124</v>
      </c>
      <c r="C51" s="13"/>
      <c r="D51" s="13" t="n">
        <f aca="false">+B51+C51</f>
        <v>92.124</v>
      </c>
      <c r="E51" s="13" t="n">
        <v>149</v>
      </c>
      <c r="F51" s="13"/>
      <c r="G51" s="13" t="n">
        <f aca="false">+E51+F51</f>
        <v>149</v>
      </c>
      <c r="H51" s="14" t="n">
        <v>61.7385263340715</v>
      </c>
      <c r="I51" s="14"/>
      <c r="J51" s="15" t="n">
        <v>61.7385263340715</v>
      </c>
    </row>
    <row r="52" customFormat="false" ht="20.1" hidden="false" customHeight="true" outlineLevel="0" collapsed="false">
      <c r="A52" s="8" t="s">
        <v>56</v>
      </c>
      <c r="B52" s="9"/>
      <c r="C52" s="9"/>
      <c r="D52" s="9"/>
      <c r="E52" s="9" t="n">
        <v>52</v>
      </c>
      <c r="F52" s="9"/>
      <c r="G52" s="9" t="n">
        <f aca="false">+E52+F52</f>
        <v>52</v>
      </c>
      <c r="H52" s="10"/>
      <c r="I52" s="10"/>
      <c r="J52" s="11"/>
    </row>
    <row r="53" customFormat="false" ht="20.1" hidden="false" customHeight="true" outlineLevel="0" collapsed="false">
      <c r="A53" s="12" t="s">
        <v>57</v>
      </c>
      <c r="B53" s="13" t="n">
        <v>5718.508</v>
      </c>
      <c r="C53" s="13" t="n">
        <v>67.82</v>
      </c>
      <c r="D53" s="13" t="n">
        <f aca="false">+B53+C53</f>
        <v>5786.328</v>
      </c>
      <c r="E53" s="13" t="n">
        <v>6333</v>
      </c>
      <c r="F53" s="13" t="n">
        <v>39</v>
      </c>
      <c r="G53" s="13" t="n">
        <f aca="false">+E53+F53</f>
        <v>6372</v>
      </c>
      <c r="H53" s="14" t="n">
        <v>10.745670024419</v>
      </c>
      <c r="I53" s="14" t="n">
        <v>-42.4948392804483</v>
      </c>
      <c r="J53" s="15" t="n">
        <v>10.1216522810321</v>
      </c>
    </row>
    <row r="54" customFormat="false" ht="20.1" hidden="false" customHeight="true" outlineLevel="0" collapsed="false">
      <c r="A54" s="8" t="s">
        <v>58</v>
      </c>
      <c r="B54" s="9" t="n">
        <v>348.855</v>
      </c>
      <c r="C54" s="9" t="n">
        <v>221.605</v>
      </c>
      <c r="D54" s="9" t="n">
        <f aca="false">+B54+C54</f>
        <v>570.46</v>
      </c>
      <c r="E54" s="9" t="n">
        <v>258</v>
      </c>
      <c r="F54" s="9" t="n">
        <v>342</v>
      </c>
      <c r="G54" s="9" t="n">
        <f aca="false">+E54+F54</f>
        <v>600</v>
      </c>
      <c r="H54" s="10" t="n">
        <v>-26.0437717676398</v>
      </c>
      <c r="I54" s="10" t="n">
        <v>54.3286478193181</v>
      </c>
      <c r="J54" s="11" t="n">
        <v>5.17827717981979</v>
      </c>
    </row>
    <row r="55" customFormat="false" ht="20.1" hidden="false" customHeight="true" outlineLevel="0" collapsed="false">
      <c r="A55" s="12" t="s">
        <v>59</v>
      </c>
      <c r="B55" s="13" t="n">
        <v>28.142</v>
      </c>
      <c r="C55" s="13" t="n">
        <v>266.701</v>
      </c>
      <c r="D55" s="13" t="n">
        <f aca="false">+B55+C55</f>
        <v>294.843</v>
      </c>
      <c r="E55" s="13"/>
      <c r="F55" s="13" t="n">
        <v>276</v>
      </c>
      <c r="G55" s="13" t="n">
        <f aca="false">+E55+F55</f>
        <v>276</v>
      </c>
      <c r="H55" s="14" t="n">
        <v>-100</v>
      </c>
      <c r="I55" s="14" t="n">
        <v>3.48667609045335</v>
      </c>
      <c r="J55" s="15" t="n">
        <v>-6.39085886386993</v>
      </c>
    </row>
    <row r="56" customFormat="false" ht="20.1" hidden="false" customHeight="true" outlineLevel="0" collapsed="false">
      <c r="A56" s="16" t="s">
        <v>60</v>
      </c>
      <c r="B56" s="51" t="n">
        <v>359567.934</v>
      </c>
      <c r="C56" s="51" t="n">
        <v>928324.218</v>
      </c>
      <c r="D56" s="51" t="n">
        <v>1287892.152</v>
      </c>
      <c r="E56" s="51" t="n">
        <v>388231</v>
      </c>
      <c r="F56" s="51" t="n">
        <v>1034349</v>
      </c>
      <c r="G56" s="51" t="n">
        <v>1422580</v>
      </c>
      <c r="H56" s="52" t="n">
        <v>7.97153007531532</v>
      </c>
      <c r="I56" s="52" t="n">
        <v>11.4210940471231</v>
      </c>
      <c r="J56" s="63" t="n">
        <v>10.4580067353342</v>
      </c>
    </row>
    <row r="57" customFormat="false" ht="20.1" hidden="false" customHeight="true" outlineLevel="0" collapsed="false">
      <c r="A57" s="20" t="s">
        <v>61</v>
      </c>
      <c r="B57" s="53" t="n">
        <f aca="false">SUM(B4:B55)</f>
        <v>408035.955</v>
      </c>
      <c r="C57" s="53" t="n">
        <f aca="false">SUM(C4:C55)</f>
        <v>999400.576</v>
      </c>
      <c r="D57" s="53" t="n">
        <f aca="false">SUM(D4:D55)</f>
        <v>1407436.531</v>
      </c>
      <c r="E57" s="53" t="n">
        <f aca="false">SUM(E4:E55)</f>
        <v>452256</v>
      </c>
      <c r="F57" s="53" t="n">
        <f aca="false">SUM(F4:F55)</f>
        <v>1126841</v>
      </c>
      <c r="G57" s="53" t="n">
        <f aca="false">SUM(G4:G55)</f>
        <v>1579097</v>
      </c>
      <c r="H57" s="54" t="n">
        <v>10.8372912872347</v>
      </c>
      <c r="I57" s="54" t="n">
        <v>12.7516860666688</v>
      </c>
      <c r="J57" s="55" t="n">
        <v>12.1966756737537</v>
      </c>
    </row>
    <row r="58" customFormat="false" ht="20.1" hidden="false" customHeight="true" outlineLevel="0" collapsed="false">
      <c r="A58" s="56"/>
      <c r="B58" s="57"/>
      <c r="C58" s="57"/>
      <c r="D58" s="57"/>
      <c r="E58" s="57"/>
      <c r="F58" s="57"/>
      <c r="G58" s="57"/>
      <c r="H58" s="57"/>
      <c r="I58" s="57"/>
      <c r="J58" s="58"/>
    </row>
    <row r="59" customFormat="false" ht="20.1" hidden="false" customHeight="true" outlineLevel="0" collapsed="false">
      <c r="A59" s="56" t="s">
        <v>74</v>
      </c>
      <c r="B59" s="57"/>
      <c r="C59" s="57"/>
      <c r="D59" s="57"/>
      <c r="E59" s="57"/>
      <c r="F59" s="57"/>
      <c r="G59" s="57"/>
      <c r="H59" s="57"/>
      <c r="I59" s="57"/>
      <c r="J59" s="58"/>
    </row>
    <row r="60" customFormat="false" ht="20.1" hidden="false" customHeight="true" outlineLevel="0" collapsed="false">
      <c r="A60" s="59"/>
      <c r="B60" s="60"/>
      <c r="C60" s="60"/>
      <c r="D60" s="60"/>
      <c r="E60" s="60"/>
      <c r="F60" s="60"/>
      <c r="G60" s="60"/>
      <c r="H60" s="60"/>
      <c r="I60" s="60"/>
      <c r="J60" s="61"/>
    </row>
    <row r="61" customFormat="false" ht="48" hidden="false" customHeight="true" outlineLevel="0" collapsed="false">
      <c r="A61" s="62" t="s">
        <v>70</v>
      </c>
      <c r="B61" s="62"/>
      <c r="C61" s="62"/>
      <c r="D61" s="62"/>
      <c r="E61" s="62"/>
      <c r="F61" s="62"/>
      <c r="G61" s="62"/>
      <c r="H61" s="62"/>
      <c r="I61" s="62"/>
      <c r="J61" s="62"/>
    </row>
  </sheetData>
  <mergeCells count="6">
    <mergeCell ref="A1:J1"/>
    <mergeCell ref="A2:A3"/>
    <mergeCell ref="B2:D2"/>
    <mergeCell ref="E2:G2"/>
    <mergeCell ref="H2:J2"/>
    <mergeCell ref="A61:J6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11:17:35Z</dcterms:created>
  <dc:creator>Sevil BATIR</dc:creator>
  <dc:description/>
  <dc:language>en-US</dc:language>
  <cp:lastModifiedBy>ismail</cp:lastModifiedBy>
  <cp:lastPrinted>2014-08-05T11:32:20Z</cp:lastPrinted>
  <dcterms:modified xsi:type="dcterms:W3CDTF">2014-08-06T12:16:24Z</dcterms:modified>
  <cp:revision>0</cp:revision>
  <dc:subject/>
  <dc:title/>
</cp:coreProperties>
</file>