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ne 2015</t>
  </si>
  <si>
    <t xml:space="preserve">Date Created: Jul 17, 2015</t>
  </si>
  <si>
    <t xml:space="preserve">Tab</t>
  </si>
  <si>
    <t xml:space="preserve">Table of Contents</t>
  </si>
  <si>
    <t xml:space="preserve">Tab 2 - Multi-Segment Turkey Loc</t>
  </si>
  <si>
    <t xml:space="preserve">Currency: TRY - Turkish Liras</t>
  </si>
  <si>
    <t xml:space="preserve">For the month of: June 2015</t>
  </si>
  <si>
    <t xml:space="preserve">Currency</t>
  </si>
  <si>
    <t xml:space="preserve">Current Month - June 2015 vs June 2014</t>
  </si>
  <si>
    <t xml:space="preserve">Year to Date - June 2015 vs June 2014</t>
  </si>
  <si>
    <t xml:space="preserve">Participation</t>
  </si>
  <si>
    <t xml:space="preserve">Occ %</t>
  </si>
  <si>
    <t xml:space="preserve">ADR</t>
  </si>
  <si>
    <t xml:space="preserve">RevPAR</t>
  </si>
  <si>
    <t xml:space="preserve">Percent Change from June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6957</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013</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6.5922936223602</v>
      </c>
      <c r="H9" s="71" t="n">
        <v>72.2771976072188</v>
      </c>
      <c r="I9" s="72" t="n">
        <v>402.483825807894</v>
      </c>
      <c r="J9" s="73" t="n">
        <v>432.419717422063</v>
      </c>
      <c r="K9" s="72" t="n">
        <v>268.023211064501</v>
      </c>
      <c r="L9" s="73" t="n">
        <v>312.540853653722</v>
      </c>
      <c r="M9" s="70" t="n">
        <v>-7.86541837960083</v>
      </c>
      <c r="N9" s="71" t="n">
        <v>-6.9228784923678</v>
      </c>
      <c r="O9" s="71" t="n">
        <v>-14.2437835146325</v>
      </c>
      <c r="P9" s="71" t="n">
        <v>-8.06952075126737</v>
      </c>
      <c r="Q9" s="71" t="n">
        <v>7.19978447792021</v>
      </c>
      <c r="R9" s="71" t="n">
        <v>-1.23192707329861</v>
      </c>
      <c r="S9" s="67"/>
      <c r="T9" s="70" t="n">
        <v>66.8239131398097</v>
      </c>
      <c r="U9" s="71" t="n">
        <v>64.6978686802873</v>
      </c>
      <c r="V9" s="72" t="n">
        <v>357.049585091926</v>
      </c>
      <c r="W9" s="73" t="n">
        <v>386.784450806668</v>
      </c>
      <c r="X9" s="72" t="n">
        <v>238.59450460788</v>
      </c>
      <c r="Y9" s="73" t="n">
        <v>250.241296058669</v>
      </c>
      <c r="Z9" s="70" t="n">
        <v>3.28611205112257</v>
      </c>
      <c r="AA9" s="71" t="n">
        <v>-7.68770969275724</v>
      </c>
      <c r="AB9" s="71" t="n">
        <v>-4.65422439630368</v>
      </c>
      <c r="AC9" s="71" t="n">
        <v>2.74620200913908</v>
      </c>
      <c r="AD9" s="71" t="n">
        <v>7.76167203904508</v>
      </c>
      <c r="AE9" s="71" t="n">
        <v>11.3028413304113</v>
      </c>
      <c r="AF9" s="67"/>
      <c r="AG9" s="74" t="n">
        <v>462</v>
      </c>
      <c r="AH9" s="75" t="n">
        <v>107</v>
      </c>
      <c r="AI9" s="74" t="n">
        <v>47750</v>
      </c>
      <c r="AJ9" s="75" t="n">
        <v>2205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5.0402576489533</v>
      </c>
      <c r="H10" s="80" t="n">
        <v>62.6417466849565</v>
      </c>
      <c r="I10" s="81" t="n">
        <v>241.09727434172</v>
      </c>
      <c r="J10" s="82" t="n">
        <v>223.573829263307</v>
      </c>
      <c r="K10" s="83" t="n">
        <v>132.700560982286</v>
      </c>
      <c r="L10" s="84" t="n">
        <v>140.050551780978</v>
      </c>
      <c r="M10" s="79" t="n">
        <v>-12.1348612359635</v>
      </c>
      <c r="N10" s="80" t="n">
        <v>7.83787849237704</v>
      </c>
      <c r="O10" s="80" t="n">
        <v>-5.24809842247986</v>
      </c>
      <c r="P10" s="80" t="n">
        <v>-1.34783304378516</v>
      </c>
      <c r="Q10" s="80" t="n">
        <v>4.11629245826137</v>
      </c>
      <c r="R10" s="80" t="n">
        <v>-8.5180751555786</v>
      </c>
      <c r="S10" s="67"/>
      <c r="T10" s="79" t="n">
        <v>63.6470568722219</v>
      </c>
      <c r="U10" s="80" t="n">
        <v>60.3534790271516</v>
      </c>
      <c r="V10" s="81" t="n">
        <v>236.210093509491</v>
      </c>
      <c r="W10" s="82" t="n">
        <v>224.374995886602</v>
      </c>
      <c r="X10" s="81" t="n">
        <v>150.340772553914</v>
      </c>
      <c r="Y10" s="82" t="n">
        <v>135.418116084592</v>
      </c>
      <c r="Z10" s="79" t="n">
        <v>5.45714662710425</v>
      </c>
      <c r="AA10" s="80" t="n">
        <v>5.2746954160928</v>
      </c>
      <c r="AB10" s="80" t="n">
        <v>11.0196899061863</v>
      </c>
      <c r="AC10" s="80" t="n">
        <v>13.2308430385407</v>
      </c>
      <c r="AD10" s="80" t="n">
        <v>1.99167655235102</v>
      </c>
      <c r="AE10" s="80" t="n">
        <v>7.55751188925473</v>
      </c>
      <c r="AF10" s="67"/>
      <c r="AG10" s="67" t="n">
        <v>64</v>
      </c>
      <c r="AH10" s="35" t="n">
        <v>15</v>
      </c>
      <c r="AI10" s="67" t="n">
        <v>7234</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8.4400877980644</v>
      </c>
      <c r="H11" s="90" t="n">
        <v>75.800485894194</v>
      </c>
      <c r="I11" s="91" t="n">
        <v>283.406695349684</v>
      </c>
      <c r="J11" s="92" t="n">
        <v>298.182421944375</v>
      </c>
      <c r="K11" s="91" t="n">
        <v>193.963791122917</v>
      </c>
      <c r="L11" s="92" t="n">
        <v>226.023724684912</v>
      </c>
      <c r="M11" s="89" t="n">
        <v>-9.7102254811448</v>
      </c>
      <c r="N11" s="90" t="n">
        <v>-4.95526412936809</v>
      </c>
      <c r="O11" s="90" t="n">
        <v>-14.1843222903649</v>
      </c>
      <c r="P11" s="90" t="n">
        <v>-13.6913632412014</v>
      </c>
      <c r="Q11" s="90" t="n">
        <v>0.574439382546773</v>
      </c>
      <c r="R11" s="90" t="n">
        <v>-9.19156545789582</v>
      </c>
      <c r="S11" s="67"/>
      <c r="T11" s="89" t="n">
        <v>53.4077498738848</v>
      </c>
      <c r="U11" s="90" t="n">
        <v>55.9821295001014</v>
      </c>
      <c r="V11" s="91" t="n">
        <v>206.227067444192</v>
      </c>
      <c r="W11" s="92" t="n">
        <v>210.932945105499</v>
      </c>
      <c r="X11" s="91" t="n">
        <v>110.141236352842</v>
      </c>
      <c r="Y11" s="92" t="n">
        <v>118.084754487338</v>
      </c>
      <c r="Z11" s="89" t="n">
        <v>-4.5985739542328</v>
      </c>
      <c r="AA11" s="90" t="n">
        <v>-2.2309827698815</v>
      </c>
      <c r="AB11" s="90" t="n">
        <v>-6.72696333153512</v>
      </c>
      <c r="AC11" s="90" t="n">
        <v>-6.11267212394214</v>
      </c>
      <c r="AD11" s="90" t="n">
        <v>0.658594626629827</v>
      </c>
      <c r="AE11" s="90" t="n">
        <v>-3.97026528856715</v>
      </c>
      <c r="AF11" s="67"/>
      <c r="AG11" s="93" t="n">
        <v>971</v>
      </c>
      <c r="AH11" s="94" t="n">
        <v>27</v>
      </c>
      <c r="AI11" s="93" t="n">
        <v>181911</v>
      </c>
      <c r="AJ11" s="94" t="n">
        <v>668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3.3658797841222</v>
      </c>
      <c r="H12" s="80" t="n">
        <v>54.5365394948952</v>
      </c>
      <c r="I12" s="81" t="n">
        <v>145.347499075925</v>
      </c>
      <c r="J12" s="82" t="n">
        <v>135.204176538496</v>
      </c>
      <c r="K12" s="81" t="n">
        <v>77.5659716260865</v>
      </c>
      <c r="L12" s="82" t="n">
        <v>73.7356791366648</v>
      </c>
      <c r="M12" s="79" t="n">
        <v>-2.14656030913461</v>
      </c>
      <c r="N12" s="80" t="n">
        <v>7.50222574266488</v>
      </c>
      <c r="O12" s="80" t="n">
        <v>5.19462563343655</v>
      </c>
      <c r="P12" s="80" t="n">
        <v>11.4055724812672</v>
      </c>
      <c r="Q12" s="80" t="n">
        <v>5.90424350144412</v>
      </c>
      <c r="R12" s="80" t="n">
        <v>3.63094504475285</v>
      </c>
      <c r="S12" s="67"/>
      <c r="T12" s="79" t="n">
        <v>56.7594984890369</v>
      </c>
      <c r="U12" s="80" t="n">
        <v>55.2615793757782</v>
      </c>
      <c r="V12" s="81" t="n">
        <v>137.42695223119</v>
      </c>
      <c r="W12" s="82" t="n">
        <v>131.711082557118</v>
      </c>
      <c r="X12" s="81" t="n">
        <v>78.0028488751919</v>
      </c>
      <c r="Y12" s="82" t="n">
        <v>72.785624433999</v>
      </c>
      <c r="Z12" s="79" t="n">
        <v>2.7105977248187</v>
      </c>
      <c r="AA12" s="80" t="n">
        <v>4.33970290358252</v>
      </c>
      <c r="AB12" s="80" t="n">
        <v>7.16793251656963</v>
      </c>
      <c r="AC12" s="80" t="n">
        <v>15.8312096007324</v>
      </c>
      <c r="AD12" s="80" t="n">
        <v>8.08383336388743</v>
      </c>
      <c r="AE12" s="80" t="n">
        <v>11.0135512919458</v>
      </c>
      <c r="AF12" s="67"/>
      <c r="AG12" s="95" t="n">
        <v>145</v>
      </c>
      <c r="AH12" s="96" t="n">
        <v>51</v>
      </c>
      <c r="AI12" s="95" t="n">
        <v>19067</v>
      </c>
      <c r="AJ12" s="96" t="n">
        <v>809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6.5922936223602</v>
      </c>
      <c r="H9" s="71" t="n">
        <v>72.2771976072188</v>
      </c>
      <c r="I9" s="72" t="n">
        <v>134.569377972569</v>
      </c>
      <c r="J9" s="73" t="n">
        <v>149.131998917053</v>
      </c>
      <c r="K9" s="72" t="n">
        <v>89.6128353052771</v>
      </c>
      <c r="L9" s="73" t="n">
        <v>107.788429552874</v>
      </c>
      <c r="M9" s="70" t="n">
        <v>-7.86541837960083</v>
      </c>
      <c r="N9" s="71" t="n">
        <v>-9.76492037271221</v>
      </c>
      <c r="O9" s="71" t="n">
        <v>-16.8622869105643</v>
      </c>
      <c r="P9" s="71" t="n">
        <v>-10.8765507482533</v>
      </c>
      <c r="Q9" s="71" t="n">
        <v>7.19978447792021</v>
      </c>
      <c r="R9" s="71" t="n">
        <v>-1.23192707329861</v>
      </c>
      <c r="S9" s="67"/>
      <c r="T9" s="70" t="n">
        <v>66.8239131398097</v>
      </c>
      <c r="U9" s="71" t="n">
        <v>64.6978686802873</v>
      </c>
      <c r="V9" s="72" t="n">
        <v>123.543637612942</v>
      </c>
      <c r="W9" s="73" t="n">
        <v>130.984682179245</v>
      </c>
      <c r="X9" s="72" t="n">
        <v>82.5566930882342</v>
      </c>
      <c r="Y9" s="73" t="n">
        <v>84.7442976676203</v>
      </c>
      <c r="Z9" s="70" t="n">
        <v>3.28611205112257</v>
      </c>
      <c r="AA9" s="71" t="n">
        <v>-5.68085095333543</v>
      </c>
      <c r="AB9" s="71" t="n">
        <v>-2.58141802999672</v>
      </c>
      <c r="AC9" s="71" t="n">
        <v>4.97989280760323</v>
      </c>
      <c r="AD9" s="71" t="n">
        <v>7.76167203904508</v>
      </c>
      <c r="AE9" s="71" t="n">
        <v>11.3028413304113</v>
      </c>
      <c r="AF9" s="67"/>
      <c r="AG9" s="74" t="n">
        <v>462</v>
      </c>
      <c r="AH9" s="75" t="n">
        <v>107</v>
      </c>
      <c r="AI9" s="74" t="n">
        <v>47750</v>
      </c>
      <c r="AJ9" s="75" t="n">
        <v>2205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5.0402576489533</v>
      </c>
      <c r="H10" s="80" t="n">
        <v>62.6417466849565</v>
      </c>
      <c r="I10" s="81" t="n">
        <v>80.6102212279528</v>
      </c>
      <c r="J10" s="82" t="n">
        <v>77.1056700706217</v>
      </c>
      <c r="K10" s="83" t="n">
        <v>44.3680734552564</v>
      </c>
      <c r="L10" s="84" t="n">
        <v>48.3003385253772</v>
      </c>
      <c r="M10" s="79" t="n">
        <v>-12.1348612359635</v>
      </c>
      <c r="N10" s="80" t="n">
        <v>4.54512768531974</v>
      </c>
      <c r="O10" s="80" t="n">
        <v>-8.14127848825469</v>
      </c>
      <c r="P10" s="80" t="n">
        <v>-4.3601048624114</v>
      </c>
      <c r="Q10" s="80" t="n">
        <v>4.11629245826137</v>
      </c>
      <c r="R10" s="80" t="n">
        <v>-8.5180751555786</v>
      </c>
      <c r="S10" s="67"/>
      <c r="T10" s="79" t="n">
        <v>63.6470568722219</v>
      </c>
      <c r="U10" s="80" t="n">
        <v>60.3534790271516</v>
      </c>
      <c r="V10" s="81" t="n">
        <v>82.1755183653574</v>
      </c>
      <c r="W10" s="82" t="n">
        <v>75.6504180529792</v>
      </c>
      <c r="X10" s="81" t="n">
        <v>52.3022989090422</v>
      </c>
      <c r="Y10" s="82" t="n">
        <v>45.6576591935573</v>
      </c>
      <c r="Z10" s="79" t="n">
        <v>5.45714662710425</v>
      </c>
      <c r="AA10" s="80" t="n">
        <v>8.62533278772973</v>
      </c>
      <c r="AB10" s="80" t="n">
        <v>14.553176472136</v>
      </c>
      <c r="AC10" s="80" t="n">
        <v>16.8347052279049</v>
      </c>
      <c r="AD10" s="80" t="n">
        <v>1.99167655235102</v>
      </c>
      <c r="AE10" s="80" t="n">
        <v>7.55751188925473</v>
      </c>
      <c r="AF10" s="67"/>
      <c r="AG10" s="67" t="n">
        <v>64</v>
      </c>
      <c r="AH10" s="35" t="n">
        <v>15</v>
      </c>
      <c r="AI10" s="67" t="n">
        <v>7234</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8.4400877980644</v>
      </c>
      <c r="H11" s="90" t="n">
        <v>75.800485894194</v>
      </c>
      <c r="I11" s="91" t="n">
        <v>94.7562616458325</v>
      </c>
      <c r="J11" s="92" t="n">
        <v>102.836523948535</v>
      </c>
      <c r="K11" s="91" t="n">
        <v>64.8512686645714</v>
      </c>
      <c r="L11" s="92" t="n">
        <v>77.9505848296891</v>
      </c>
      <c r="M11" s="89" t="n">
        <v>-9.7102254811448</v>
      </c>
      <c r="N11" s="90" t="n">
        <v>-7.85738567626679</v>
      </c>
      <c r="O11" s="90" t="n">
        <v>-16.8046412913229</v>
      </c>
      <c r="P11" s="90" t="n">
        <v>-16.3267343864492</v>
      </c>
      <c r="Q11" s="90" t="n">
        <v>0.574439382546773</v>
      </c>
      <c r="R11" s="90" t="n">
        <v>-9.19156545789582</v>
      </c>
      <c r="S11" s="67"/>
      <c r="T11" s="89" t="n">
        <v>53.4077498738848</v>
      </c>
      <c r="U11" s="90" t="n">
        <v>55.9821295001014</v>
      </c>
      <c r="V11" s="91" t="n">
        <v>70.9450793132379</v>
      </c>
      <c r="W11" s="92" t="n">
        <v>71.8158864132766</v>
      </c>
      <c r="X11" s="91" t="n">
        <v>37.8901705074433</v>
      </c>
      <c r="Y11" s="92" t="n">
        <v>40.2040625335262</v>
      </c>
      <c r="Z11" s="89" t="n">
        <v>-4.5985739542328</v>
      </c>
      <c r="AA11" s="90" t="n">
        <v>-1.2125549701183</v>
      </c>
      <c r="AB11" s="90" t="n">
        <v>-5.75536868731449</v>
      </c>
      <c r="AC11" s="90" t="n">
        <v>-5.13467860960205</v>
      </c>
      <c r="AD11" s="90" t="n">
        <v>0.658594626629827</v>
      </c>
      <c r="AE11" s="90" t="n">
        <v>-3.97026528856715</v>
      </c>
      <c r="AF11" s="67"/>
      <c r="AG11" s="93" t="n">
        <v>971</v>
      </c>
      <c r="AH11" s="94" t="n">
        <v>27</v>
      </c>
      <c r="AI11" s="93" t="n">
        <v>181911</v>
      </c>
      <c r="AJ11" s="94" t="n">
        <v>668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3.3658797841222</v>
      </c>
      <c r="H12" s="80" t="n">
        <v>54.5365394948952</v>
      </c>
      <c r="I12" s="81" t="n">
        <v>48.5965429822055</v>
      </c>
      <c r="J12" s="82" t="n">
        <v>46.6289308668128</v>
      </c>
      <c r="K12" s="81" t="n">
        <v>25.9339727071231</v>
      </c>
      <c r="L12" s="82" t="n">
        <v>25.4298052982267</v>
      </c>
      <c r="M12" s="79" t="n">
        <v>-2.14656030913461</v>
      </c>
      <c r="N12" s="80" t="n">
        <v>4.21972384701011</v>
      </c>
      <c r="O12" s="80" t="n">
        <v>1.9825846206205</v>
      </c>
      <c r="P12" s="80" t="n">
        <v>8.00388474568824</v>
      </c>
      <c r="Q12" s="80" t="n">
        <v>5.90424350144412</v>
      </c>
      <c r="R12" s="80" t="n">
        <v>3.63094504475285</v>
      </c>
      <c r="S12" s="67"/>
      <c r="T12" s="79" t="n">
        <v>56.7594984890369</v>
      </c>
      <c r="U12" s="80" t="n">
        <v>55.2615793757782</v>
      </c>
      <c r="V12" s="81" t="n">
        <v>47.7786094121468</v>
      </c>
      <c r="W12" s="82" t="n">
        <v>44.4195135815454</v>
      </c>
      <c r="X12" s="81" t="n">
        <v>27.1188990873703</v>
      </c>
      <c r="Y12" s="82" t="n">
        <v>24.5469247562003</v>
      </c>
      <c r="Z12" s="79" t="n">
        <v>2.7105977248187</v>
      </c>
      <c r="AA12" s="80" t="n">
        <v>7.56220759697126</v>
      </c>
      <c r="AB12" s="80" t="n">
        <v>10.4777863488595</v>
      </c>
      <c r="AC12" s="80" t="n">
        <v>19.4086265014129</v>
      </c>
      <c r="AD12" s="80" t="n">
        <v>8.08383336388743</v>
      </c>
      <c r="AE12" s="80" t="n">
        <v>11.0135512919458</v>
      </c>
      <c r="AF12" s="67"/>
      <c r="AG12" s="95" t="n">
        <v>145</v>
      </c>
      <c r="AH12" s="96" t="n">
        <v>51</v>
      </c>
      <c r="AI12" s="95" t="n">
        <v>19067</v>
      </c>
      <c r="AJ12" s="96" t="n">
        <v>809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32500</v>
      </c>
      <c r="H9" s="132" t="n">
        <v>1336290</v>
      </c>
      <c r="I9" s="70" t="n">
        <v>7.19978447792021</v>
      </c>
      <c r="J9" s="132" t="n">
        <v>953934.606140311</v>
      </c>
      <c r="K9" s="132" t="n">
        <v>965832.963905505</v>
      </c>
      <c r="L9" s="70" t="n">
        <v>-1.23192707329861</v>
      </c>
      <c r="M9" s="132" t="n">
        <v>383943249.849899</v>
      </c>
      <c r="N9" s="132" t="n">
        <v>417645217.328933</v>
      </c>
      <c r="O9" s="70" t="n">
        <v>-8.06952075126737</v>
      </c>
      <c r="P9" s="85"/>
      <c r="Q9" s="132" t="n">
        <v>8562625</v>
      </c>
      <c r="R9" s="132" t="n">
        <v>7945891</v>
      </c>
      <c r="S9" s="70" t="n">
        <v>7.76167203904508</v>
      </c>
      <c r="T9" s="132" t="n">
        <v>5721881.09248763</v>
      </c>
      <c r="U9" s="132" t="n">
        <v>5140822.12465877</v>
      </c>
      <c r="V9" s="70" t="n">
        <v>11.3028413304113</v>
      </c>
      <c r="W9" s="132" t="n">
        <v>2042995270.01805</v>
      </c>
      <c r="X9" s="132" t="n">
        <v>1988390062.18091</v>
      </c>
      <c r="Y9" s="70" t="n">
        <v>2.7462020091390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7020</v>
      </c>
      <c r="H10" s="133" t="n">
        <v>208440</v>
      </c>
      <c r="I10" s="134" t="n">
        <v>4.11629245826137</v>
      </c>
      <c r="J10" s="133" t="n">
        <v>119448.367149758</v>
      </c>
      <c r="K10" s="133" t="n">
        <v>130570.456790123</v>
      </c>
      <c r="L10" s="134" t="n">
        <v>-8.5180751555786</v>
      </c>
      <c r="M10" s="133" t="n">
        <v>28798675.7443758</v>
      </c>
      <c r="N10" s="133" t="n">
        <v>29192137.0132271</v>
      </c>
      <c r="O10" s="134" t="n">
        <v>-1.34783304378516</v>
      </c>
      <c r="P10" s="85"/>
      <c r="Q10" s="133" t="n">
        <v>1309413</v>
      </c>
      <c r="R10" s="133" t="n">
        <v>1283843</v>
      </c>
      <c r="S10" s="134" t="n">
        <v>1.99167655235102</v>
      </c>
      <c r="T10" s="133" t="n">
        <v>833402.836802267</v>
      </c>
      <c r="U10" s="133" t="n">
        <v>774843.915746554</v>
      </c>
      <c r="V10" s="134" t="n">
        <v>7.55751188925473</v>
      </c>
      <c r="W10" s="133" t="n">
        <v>196858162.012138</v>
      </c>
      <c r="X10" s="133" t="n">
        <v>173855600.408391</v>
      </c>
      <c r="Y10" s="134" t="n">
        <v>13.230843038540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57330</v>
      </c>
      <c r="H11" s="136" t="n">
        <v>5426160</v>
      </c>
      <c r="I11" s="89" t="n">
        <v>0.574439382546773</v>
      </c>
      <c r="J11" s="136" t="n">
        <v>3735001.44343011</v>
      </c>
      <c r="K11" s="136" t="n">
        <v>4113055.6453964</v>
      </c>
      <c r="L11" s="89" t="n">
        <v>-9.19156545789582</v>
      </c>
      <c r="M11" s="136" t="n">
        <v>1058524416.20883</v>
      </c>
      <c r="N11" s="136" t="n">
        <v>1226440893.93628</v>
      </c>
      <c r="O11" s="89" t="n">
        <v>-13.6913632412014</v>
      </c>
      <c r="P11" s="85"/>
      <c r="Q11" s="136" t="n">
        <v>32243262</v>
      </c>
      <c r="R11" s="136" t="n">
        <v>32032299</v>
      </c>
      <c r="S11" s="89" t="n">
        <v>0.658594626629827</v>
      </c>
      <c r="T11" s="136" t="n">
        <v>17220400.7201413</v>
      </c>
      <c r="U11" s="136" t="n">
        <v>17932363.1080396</v>
      </c>
      <c r="V11" s="89" t="n">
        <v>-3.97026528856715</v>
      </c>
      <c r="W11" s="136" t="n">
        <v>3551312740.72861</v>
      </c>
      <c r="X11" s="136" t="n">
        <v>3782526163.08002</v>
      </c>
      <c r="Y11" s="89" t="n">
        <v>-6.1126721239421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72010</v>
      </c>
      <c r="H12" s="133" t="n">
        <v>540120</v>
      </c>
      <c r="I12" s="134" t="n">
        <v>5.90424350144412</v>
      </c>
      <c r="J12" s="133" t="n">
        <v>305258.168953157</v>
      </c>
      <c r="K12" s="133" t="n">
        <v>294562.757119828</v>
      </c>
      <c r="L12" s="134" t="n">
        <v>3.63094504475285</v>
      </c>
      <c r="M12" s="133" t="n">
        <v>44368511.4298377</v>
      </c>
      <c r="N12" s="133" t="n">
        <v>39826115.0152954</v>
      </c>
      <c r="O12" s="134" t="n">
        <v>11.4055724812672</v>
      </c>
      <c r="P12" s="85"/>
      <c r="Q12" s="133" t="n">
        <v>3460813</v>
      </c>
      <c r="R12" s="133" t="n">
        <v>3201971</v>
      </c>
      <c r="S12" s="134" t="n">
        <v>8.08383336388743</v>
      </c>
      <c r="T12" s="133" t="n">
        <v>1964340.10244339</v>
      </c>
      <c r="U12" s="133" t="n">
        <v>1769459.74575439</v>
      </c>
      <c r="V12" s="134" t="n">
        <v>11.0135512919458</v>
      </c>
      <c r="W12" s="133" t="n">
        <v>269953273.424299</v>
      </c>
      <c r="X12" s="133" t="n">
        <v>233057458.654556</v>
      </c>
      <c r="Y12" s="134" t="n">
        <v>15.831209600732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32500</v>
      </c>
      <c r="H9" s="132" t="n">
        <v>1336290</v>
      </c>
      <c r="I9" s="70" t="n">
        <v>7.19978447792021</v>
      </c>
      <c r="J9" s="132" t="n">
        <v>953934.606140311</v>
      </c>
      <c r="K9" s="132" t="n">
        <v>965832.963905505</v>
      </c>
      <c r="L9" s="70" t="n">
        <v>-1.23192707329861</v>
      </c>
      <c r="M9" s="132" t="n">
        <v>128370386.574809</v>
      </c>
      <c r="N9" s="132" t="n">
        <v>144036600.52721</v>
      </c>
      <c r="O9" s="70" t="n">
        <v>-10.8765507482533</v>
      </c>
      <c r="P9" s="85"/>
      <c r="Q9" s="132" t="n">
        <v>8562625</v>
      </c>
      <c r="R9" s="132" t="n">
        <v>7945891</v>
      </c>
      <c r="S9" s="70" t="n">
        <v>7.76167203904508</v>
      </c>
      <c r="T9" s="132" t="n">
        <v>5721881.09248763</v>
      </c>
      <c r="U9" s="132" t="n">
        <v>5140822.12465877</v>
      </c>
      <c r="V9" s="70" t="n">
        <v>11.3028413304113</v>
      </c>
      <c r="W9" s="132" t="n">
        <v>706902004.154641</v>
      </c>
      <c r="X9" s="132" t="n">
        <v>673368952.138465</v>
      </c>
      <c r="Y9" s="70" t="n">
        <v>4.9798928076032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7020</v>
      </c>
      <c r="H10" s="133" t="n">
        <v>208440</v>
      </c>
      <c r="I10" s="134" t="n">
        <v>4.11629245826137</v>
      </c>
      <c r="J10" s="133" t="n">
        <v>119448.367149758</v>
      </c>
      <c r="K10" s="133" t="n">
        <v>130570.456790123</v>
      </c>
      <c r="L10" s="134" t="n">
        <v>-8.5180751555786</v>
      </c>
      <c r="M10" s="133" t="n">
        <v>9628759.30125976</v>
      </c>
      <c r="N10" s="133" t="n">
        <v>10067722.5622296</v>
      </c>
      <c r="O10" s="134" t="n">
        <v>-4.3601048624114</v>
      </c>
      <c r="P10" s="85"/>
      <c r="Q10" s="133" t="n">
        <v>1309413</v>
      </c>
      <c r="R10" s="133" t="n">
        <v>1283843</v>
      </c>
      <c r="S10" s="134" t="n">
        <v>1.99167655235102</v>
      </c>
      <c r="T10" s="133" t="n">
        <v>833402.836802267</v>
      </c>
      <c r="U10" s="133" t="n">
        <v>774843.915746554</v>
      </c>
      <c r="V10" s="134" t="n">
        <v>7.55751188925473</v>
      </c>
      <c r="W10" s="133" t="n">
        <v>68485310.1213857</v>
      </c>
      <c r="X10" s="133" t="n">
        <v>58617266.1520342</v>
      </c>
      <c r="Y10" s="134" t="n">
        <v>16.834705227904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57330</v>
      </c>
      <c r="H11" s="136" t="n">
        <v>5426160</v>
      </c>
      <c r="I11" s="89" t="n">
        <v>0.574439382546773</v>
      </c>
      <c r="J11" s="136" t="n">
        <v>3735001.44343011</v>
      </c>
      <c r="K11" s="136" t="n">
        <v>4113055.6453964</v>
      </c>
      <c r="L11" s="89" t="n">
        <v>-9.19156545789582</v>
      </c>
      <c r="M11" s="136" t="n">
        <v>353914774.021225</v>
      </c>
      <c r="N11" s="136" t="n">
        <v>422972345.379465</v>
      </c>
      <c r="O11" s="89" t="n">
        <v>-16.3267343864492</v>
      </c>
      <c r="P11" s="85"/>
      <c r="Q11" s="136" t="n">
        <v>32243262</v>
      </c>
      <c r="R11" s="136" t="n">
        <v>32032299</v>
      </c>
      <c r="S11" s="89" t="n">
        <v>0.658594626629827</v>
      </c>
      <c r="T11" s="136" t="n">
        <v>17220400.7201413</v>
      </c>
      <c r="U11" s="136" t="n">
        <v>17932363.1080396</v>
      </c>
      <c r="V11" s="89" t="n">
        <v>-3.97026528856715</v>
      </c>
      <c r="W11" s="136" t="n">
        <v>1221702694.89616</v>
      </c>
      <c r="X11" s="136" t="n">
        <v>1287828552.08861</v>
      </c>
      <c r="Y11" s="89" t="n">
        <v>-5.13467860960205</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72010</v>
      </c>
      <c r="H12" s="133" t="n">
        <v>540120</v>
      </c>
      <c r="I12" s="134" t="n">
        <v>5.90424350144412</v>
      </c>
      <c r="J12" s="133" t="n">
        <v>305258.168953157</v>
      </c>
      <c r="K12" s="133" t="n">
        <v>294562.757119828</v>
      </c>
      <c r="L12" s="134" t="n">
        <v>3.63094504475285</v>
      </c>
      <c r="M12" s="133" t="n">
        <v>14834491.7282015</v>
      </c>
      <c r="N12" s="133" t="n">
        <v>13735146.4376782</v>
      </c>
      <c r="O12" s="134" t="n">
        <v>8.00388474568824</v>
      </c>
      <c r="P12" s="85"/>
      <c r="Q12" s="133" t="n">
        <v>3460813</v>
      </c>
      <c r="R12" s="133" t="n">
        <v>3201971</v>
      </c>
      <c r="S12" s="134" t="n">
        <v>8.08383336388743</v>
      </c>
      <c r="T12" s="133" t="n">
        <v>1964340.10244339</v>
      </c>
      <c r="U12" s="133" t="n">
        <v>1769459.74575439</v>
      </c>
      <c r="V12" s="134" t="n">
        <v>11.0135512919458</v>
      </c>
      <c r="W12" s="133" t="n">
        <v>93853438.5072593</v>
      </c>
      <c r="X12" s="133" t="n">
        <v>78598541.2085355</v>
      </c>
      <c r="Y12" s="134" t="n">
        <v>19.408626501412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