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November 2015</t>
  </si>
  <si>
    <t xml:space="preserve">Date Created: Dec 17, 2015</t>
  </si>
  <si>
    <t xml:space="preserve">Tab</t>
  </si>
  <si>
    <t xml:space="preserve">Table of Contents</t>
  </si>
  <si>
    <t xml:space="preserve">Tab 2 - Multi-Segment Turkey Loc</t>
  </si>
  <si>
    <t xml:space="preserve">Currency: TRY - Turkish Liras</t>
  </si>
  <si>
    <t xml:space="preserve">For the month of: November 2015</t>
  </si>
  <si>
    <t xml:space="preserve">Currency</t>
  </si>
  <si>
    <t xml:space="preserve">Current Month - November 2015 vs November 2014</t>
  </si>
  <si>
    <t xml:space="preserve">Year to Date - November 2015 vs November 2014</t>
  </si>
  <si>
    <t xml:space="preserve">Participation</t>
  </si>
  <si>
    <t xml:space="preserve">Occ %</t>
  </si>
  <si>
    <t xml:space="preserve">ADR</t>
  </si>
  <si>
    <t xml:space="preserve">RevPAR</t>
  </si>
  <si>
    <t xml:space="preserve">Percent Change from Novem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243</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44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6.1309250684798</v>
      </c>
      <c r="H9" s="71" t="n">
        <v>63.749338809546</v>
      </c>
      <c r="I9" s="72" t="n">
        <v>327.047337894116</v>
      </c>
      <c r="J9" s="73" t="n">
        <v>317.330447568136</v>
      </c>
      <c r="K9" s="72" t="n">
        <v>183.574696171804</v>
      </c>
      <c r="L9" s="73" t="n">
        <v>202.296062166059</v>
      </c>
      <c r="M9" s="70" t="n">
        <v>-11.9505768739446</v>
      </c>
      <c r="N9" s="71" t="n">
        <v>3.0620731166661</v>
      </c>
      <c r="O9" s="71" t="n">
        <v>-9.25443915902209</v>
      </c>
      <c r="P9" s="71" t="n">
        <v>-2.88434010662388</v>
      </c>
      <c r="Q9" s="71" t="n">
        <v>7.01973627510126</v>
      </c>
      <c r="R9" s="71" t="n">
        <v>-5.76973957874751</v>
      </c>
      <c r="S9" s="67"/>
      <c r="T9" s="70" t="n">
        <v>66.1746551418235</v>
      </c>
      <c r="U9" s="71" t="n">
        <v>65.7151334494066</v>
      </c>
      <c r="V9" s="72" t="n">
        <v>378.536269668322</v>
      </c>
      <c r="W9" s="73" t="n">
        <v>384.794659747607</v>
      </c>
      <c r="X9" s="72" t="n">
        <v>250.495071039735</v>
      </c>
      <c r="Y9" s="73" t="n">
        <v>252.86832415933</v>
      </c>
      <c r="Z9" s="70" t="n">
        <v>0.699263119918418</v>
      </c>
      <c r="AA9" s="71" t="n">
        <v>-1.62642331974917</v>
      </c>
      <c r="AB9" s="71" t="n">
        <v>-0.938533178279511</v>
      </c>
      <c r="AC9" s="71" t="n">
        <v>6.83202622102163</v>
      </c>
      <c r="AD9" s="71" t="n">
        <v>7.84417962767068</v>
      </c>
      <c r="AE9" s="71" t="n">
        <v>8.59829420278555</v>
      </c>
      <c r="AF9" s="67"/>
      <c r="AG9" s="74" t="n">
        <v>475</v>
      </c>
      <c r="AH9" s="75" t="n">
        <v>118</v>
      </c>
      <c r="AI9" s="74" t="n">
        <v>49670</v>
      </c>
      <c r="AJ9" s="75" t="n">
        <v>2397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4.551414768806</v>
      </c>
      <c r="H10" s="80" t="n">
        <v>67.5305410122164</v>
      </c>
      <c r="I10" s="81" t="n">
        <v>244.224148655583</v>
      </c>
      <c r="J10" s="82" t="n">
        <v>223.821890260369</v>
      </c>
      <c r="K10" s="83" t="n">
        <v>157.650143164251</v>
      </c>
      <c r="L10" s="84" t="n">
        <v>151.148133396596</v>
      </c>
      <c r="M10" s="79" t="n">
        <v>-4.41152432478128</v>
      </c>
      <c r="N10" s="80" t="n">
        <v>9.11539902173115</v>
      </c>
      <c r="O10" s="80" t="n">
        <v>4.30174665180532</v>
      </c>
      <c r="P10" s="80" t="n">
        <v>3.50885154940735</v>
      </c>
      <c r="Q10" s="80" t="n">
        <v>-0.760193503800967</v>
      </c>
      <c r="R10" s="80" t="n">
        <v>-5.13818170724667</v>
      </c>
      <c r="S10" s="67"/>
      <c r="T10" s="79" t="n">
        <v>60.4105191593606</v>
      </c>
      <c r="U10" s="80" t="n">
        <v>60.0561048783245</v>
      </c>
      <c r="V10" s="81" t="n">
        <v>245.82525611915</v>
      </c>
      <c r="W10" s="82" t="n">
        <v>224.130911670629</v>
      </c>
      <c r="X10" s="81" t="n">
        <v>148.504313446406</v>
      </c>
      <c r="Y10" s="82" t="n">
        <v>134.604295377658</v>
      </c>
      <c r="Z10" s="79" t="n">
        <v>0.590138640782951</v>
      </c>
      <c r="AA10" s="80" t="n">
        <v>9.67931834427286</v>
      </c>
      <c r="AB10" s="80" t="n">
        <v>10.3265783827697</v>
      </c>
      <c r="AC10" s="80" t="n">
        <v>12.411749751206</v>
      </c>
      <c r="AD10" s="80" t="n">
        <v>1.88999912713861</v>
      </c>
      <c r="AE10" s="80" t="n">
        <v>2.49129138308127</v>
      </c>
      <c r="AF10" s="67"/>
      <c r="AG10" s="67" t="n">
        <v>63</v>
      </c>
      <c r="AH10" s="35" t="n">
        <v>15</v>
      </c>
      <c r="AI10" s="67" t="n">
        <v>7180</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6.2148133359952</v>
      </c>
      <c r="H11" s="90" t="n">
        <v>49.7464418131802</v>
      </c>
      <c r="I11" s="91" t="n">
        <v>160.749886383976</v>
      </c>
      <c r="J11" s="92" t="n">
        <v>154.678328787295</v>
      </c>
      <c r="K11" s="91" t="n">
        <v>90.3652485685765</v>
      </c>
      <c r="L11" s="92" t="n">
        <v>76.9469648277717</v>
      </c>
      <c r="M11" s="89" t="n">
        <v>13.0026817739177</v>
      </c>
      <c r="N11" s="90" t="n">
        <v>3.92528005977451</v>
      </c>
      <c r="O11" s="90" t="n">
        <v>17.4383535085997</v>
      </c>
      <c r="P11" s="90" t="n">
        <v>17.0204790399771</v>
      </c>
      <c r="Q11" s="90" t="n">
        <v>-0.355824529328041</v>
      </c>
      <c r="R11" s="90" t="n">
        <v>12.6005905133676</v>
      </c>
      <c r="S11" s="67"/>
      <c r="T11" s="89" t="n">
        <v>61.4318252291688</v>
      </c>
      <c r="U11" s="90" t="n">
        <v>63.1408341107312</v>
      </c>
      <c r="V11" s="91" t="n">
        <v>352.988972413408</v>
      </c>
      <c r="W11" s="92" t="n">
        <v>275.064656451424</v>
      </c>
      <c r="X11" s="91" t="n">
        <v>216.847568611244</v>
      </c>
      <c r="Y11" s="92" t="n">
        <v>173.678118427246</v>
      </c>
      <c r="Z11" s="89" t="n">
        <v>-2.70666187045502</v>
      </c>
      <c r="AA11" s="90" t="n">
        <v>28.3294542335159</v>
      </c>
      <c r="AB11" s="90" t="n">
        <v>24.8560098272143</v>
      </c>
      <c r="AC11" s="90" t="n">
        <v>24.6656881232798</v>
      </c>
      <c r="AD11" s="90" t="n">
        <v>-0.152432953926617</v>
      </c>
      <c r="AE11" s="90" t="n">
        <v>-2.85496897973969</v>
      </c>
      <c r="AF11" s="67"/>
      <c r="AG11" s="93" t="n">
        <v>900</v>
      </c>
      <c r="AH11" s="94" t="n">
        <v>22</v>
      </c>
      <c r="AI11" s="93" t="n">
        <v>172223</v>
      </c>
      <c r="AJ11" s="94" t="n">
        <v>500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4.2046726609612</v>
      </c>
      <c r="H12" s="80" t="n">
        <v>58.557026652821</v>
      </c>
      <c r="I12" s="81" t="n">
        <v>132.5644808246</v>
      </c>
      <c r="J12" s="82" t="n">
        <v>116.002402419146</v>
      </c>
      <c r="K12" s="81" t="n">
        <v>71.8561428956776</v>
      </c>
      <c r="L12" s="82" t="n">
        <v>67.9275577024922</v>
      </c>
      <c r="M12" s="79" t="n">
        <v>-7.43267587281109</v>
      </c>
      <c r="N12" s="80" t="n">
        <v>14.2773581064394</v>
      </c>
      <c r="O12" s="80" t="n">
        <v>5.7834924823762</v>
      </c>
      <c r="P12" s="80" t="n">
        <v>18.0525821337974</v>
      </c>
      <c r="Q12" s="80" t="n">
        <v>11.5983026874115</v>
      </c>
      <c r="R12" s="80" t="n">
        <v>3.30356256909766</v>
      </c>
      <c r="S12" s="67"/>
      <c r="T12" s="79" t="n">
        <v>54.7106486736019</v>
      </c>
      <c r="U12" s="80" t="n">
        <v>55.9437864085254</v>
      </c>
      <c r="V12" s="81" t="n">
        <v>144.13250713321</v>
      </c>
      <c r="W12" s="82" t="n">
        <v>131.075979700419</v>
      </c>
      <c r="X12" s="81" t="n">
        <v>78.8558296021049</v>
      </c>
      <c r="Y12" s="82" t="n">
        <v>73.3288661164849</v>
      </c>
      <c r="Z12" s="79" t="n">
        <v>-2.20424432110931</v>
      </c>
      <c r="AA12" s="80" t="n">
        <v>9.96103745524682</v>
      </c>
      <c r="AB12" s="80" t="n">
        <v>7.53722753170665</v>
      </c>
      <c r="AC12" s="80" t="n">
        <v>16.9683855003957</v>
      </c>
      <c r="AD12" s="80" t="n">
        <v>8.77013308336255</v>
      </c>
      <c r="AE12" s="80" t="n">
        <v>6.37257360180948</v>
      </c>
      <c r="AF12" s="67"/>
      <c r="AG12" s="95" t="n">
        <v>153</v>
      </c>
      <c r="AH12" s="96" t="n">
        <v>57</v>
      </c>
      <c r="AI12" s="95" t="n">
        <v>20514</v>
      </c>
      <c r="AJ12" s="96" t="n">
        <v>92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6.1309250684798</v>
      </c>
      <c r="H9" s="71" t="n">
        <v>63.749338809546</v>
      </c>
      <c r="I9" s="72" t="n">
        <v>105.574902360238</v>
      </c>
      <c r="J9" s="73" t="n">
        <v>114.823799295699</v>
      </c>
      <c r="K9" s="72" t="n">
        <v>59.2601693349462</v>
      </c>
      <c r="L9" s="73" t="n">
        <v>73.1994128470083</v>
      </c>
      <c r="M9" s="70" t="n">
        <v>-11.9505768739446</v>
      </c>
      <c r="N9" s="71" t="n">
        <v>-8.05486057088416</v>
      </c>
      <c r="O9" s="71" t="n">
        <v>-19.0428351402162</v>
      </c>
      <c r="P9" s="71" t="n">
        <v>-13.3598556712604</v>
      </c>
      <c r="Q9" s="71" t="n">
        <v>7.01973627510126</v>
      </c>
      <c r="R9" s="71" t="n">
        <v>-5.76973957874751</v>
      </c>
      <c r="S9" s="67"/>
      <c r="T9" s="70" t="n">
        <v>66.1746551418235</v>
      </c>
      <c r="U9" s="71" t="n">
        <v>65.7151334494066</v>
      </c>
      <c r="V9" s="72" t="n">
        <v>124.162077297956</v>
      </c>
      <c r="W9" s="73" t="n">
        <v>132.99495503243</v>
      </c>
      <c r="X9" s="72" t="n">
        <v>82.1638264688472</v>
      </c>
      <c r="Y9" s="73" t="n">
        <v>87.3978121805403</v>
      </c>
      <c r="Z9" s="70" t="n">
        <v>0.699263119918418</v>
      </c>
      <c r="AA9" s="71" t="n">
        <v>-6.64151338095518</v>
      </c>
      <c r="AB9" s="71" t="n">
        <v>-5.98869191471422</v>
      </c>
      <c r="AC9" s="71" t="n">
        <v>1.38572396181847</v>
      </c>
      <c r="AD9" s="71" t="n">
        <v>7.84417962767068</v>
      </c>
      <c r="AE9" s="71" t="n">
        <v>8.59829420278555</v>
      </c>
      <c r="AF9" s="67"/>
      <c r="AG9" s="74" t="n">
        <v>475</v>
      </c>
      <c r="AH9" s="75" t="n">
        <v>118</v>
      </c>
      <c r="AI9" s="74" t="n">
        <v>49670</v>
      </c>
      <c r="AJ9" s="75" t="n">
        <v>2397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4.551414768806</v>
      </c>
      <c r="H10" s="80" t="n">
        <v>67.5305410122164</v>
      </c>
      <c r="I10" s="81" t="n">
        <v>78.8385584005987</v>
      </c>
      <c r="J10" s="82" t="n">
        <v>80.9883829370719</v>
      </c>
      <c r="K10" s="83" t="n">
        <v>50.8914048309178</v>
      </c>
      <c r="L10" s="84" t="n">
        <v>54.6918931544502</v>
      </c>
      <c r="M10" s="79" t="n">
        <v>-4.41152432478128</v>
      </c>
      <c r="N10" s="80" t="n">
        <v>-2.65448507367245</v>
      </c>
      <c r="O10" s="80" t="n">
        <v>-6.94890614373099</v>
      </c>
      <c r="P10" s="80" t="n">
        <v>-7.65627451444209</v>
      </c>
      <c r="Q10" s="80" t="n">
        <v>-0.760193503800967</v>
      </c>
      <c r="R10" s="80" t="n">
        <v>-5.13818170724667</v>
      </c>
      <c r="S10" s="67"/>
      <c r="T10" s="79" t="n">
        <v>60.4105191593606</v>
      </c>
      <c r="U10" s="80" t="n">
        <v>60.0561048783245</v>
      </c>
      <c r="V10" s="81" t="n">
        <v>81.4021971458304</v>
      </c>
      <c r="W10" s="82" t="n">
        <v>77.2854511980443</v>
      </c>
      <c r="X10" s="81" t="n">
        <v>49.1754899029224</v>
      </c>
      <c r="Y10" s="82" t="n">
        <v>46.4146316271838</v>
      </c>
      <c r="Z10" s="79" t="n">
        <v>0.590138640782951</v>
      </c>
      <c r="AA10" s="80" t="n">
        <v>5.32667647528762</v>
      </c>
      <c r="AB10" s="80" t="n">
        <v>5.94824989222074</v>
      </c>
      <c r="AC10" s="80" t="n">
        <v>7.95067089040235</v>
      </c>
      <c r="AD10" s="80" t="n">
        <v>1.88999912713861</v>
      </c>
      <c r="AE10" s="80" t="n">
        <v>2.49129138308127</v>
      </c>
      <c r="AF10" s="67"/>
      <c r="AG10" s="67" t="n">
        <v>63</v>
      </c>
      <c r="AH10" s="35" t="n">
        <v>15</v>
      </c>
      <c r="AI10" s="67" t="n">
        <v>7180</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6.2148133359952</v>
      </c>
      <c r="H11" s="90" t="n">
        <v>49.7464418131802</v>
      </c>
      <c r="I11" s="91" t="n">
        <v>51.8920400596633</v>
      </c>
      <c r="J11" s="92" t="n">
        <v>55.9692696246964</v>
      </c>
      <c r="K11" s="91" t="n">
        <v>29.1710134557795</v>
      </c>
      <c r="L11" s="92" t="n">
        <v>27.8427201471115</v>
      </c>
      <c r="M11" s="89" t="n">
        <v>13.0026817739177</v>
      </c>
      <c r="N11" s="90" t="n">
        <v>-7.284764643836</v>
      </c>
      <c r="O11" s="90" t="n">
        <v>4.77070236546483</v>
      </c>
      <c r="P11" s="90" t="n">
        <v>4.39790250689923</v>
      </c>
      <c r="Q11" s="90" t="n">
        <v>-0.355824529328041</v>
      </c>
      <c r="R11" s="90" t="n">
        <v>12.6005905133676</v>
      </c>
      <c r="S11" s="67"/>
      <c r="T11" s="89" t="n">
        <v>61.4318252291688</v>
      </c>
      <c r="U11" s="90" t="n">
        <v>63.1408341107312</v>
      </c>
      <c r="V11" s="91" t="n">
        <v>113.420924999363</v>
      </c>
      <c r="W11" s="92" t="n">
        <v>95.654740584278</v>
      </c>
      <c r="X11" s="91" t="n">
        <v>69.6765444189157</v>
      </c>
      <c r="Y11" s="92" t="n">
        <v>60.3972010713693</v>
      </c>
      <c r="Z11" s="89" t="n">
        <v>-2.70666187045502</v>
      </c>
      <c r="AA11" s="90" t="n">
        <v>18.5732398693115</v>
      </c>
      <c r="AB11" s="90" t="n">
        <v>15.3638631972057</v>
      </c>
      <c r="AC11" s="90" t="n">
        <v>15.1880106527703</v>
      </c>
      <c r="AD11" s="90" t="n">
        <v>-0.152432953926617</v>
      </c>
      <c r="AE11" s="90" t="n">
        <v>-2.85496897973969</v>
      </c>
      <c r="AF11" s="67"/>
      <c r="AG11" s="93" t="n">
        <v>900</v>
      </c>
      <c r="AH11" s="94" t="n">
        <v>22</v>
      </c>
      <c r="AI11" s="93" t="n">
        <v>172223</v>
      </c>
      <c r="AJ11" s="94" t="n">
        <v>500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4.2046726609612</v>
      </c>
      <c r="H12" s="80" t="n">
        <v>58.557026652821</v>
      </c>
      <c r="I12" s="81" t="n">
        <v>42.7934445502934</v>
      </c>
      <c r="J12" s="82" t="n">
        <v>41.9746566245742</v>
      </c>
      <c r="K12" s="81" t="n">
        <v>23.1960465388365</v>
      </c>
      <c r="L12" s="82" t="n">
        <v>24.579110867082</v>
      </c>
      <c r="M12" s="79" t="n">
        <v>-7.43267587281109</v>
      </c>
      <c r="N12" s="80" t="n">
        <v>1.95067212352102</v>
      </c>
      <c r="O12" s="80" t="n">
        <v>-5.62699088557266</v>
      </c>
      <c r="P12" s="80" t="n">
        <v>5.31867636673715</v>
      </c>
      <c r="Q12" s="80" t="n">
        <v>11.5983026874115</v>
      </c>
      <c r="R12" s="80" t="n">
        <v>3.30356256909766</v>
      </c>
      <c r="S12" s="67"/>
      <c r="T12" s="79" t="n">
        <v>54.7106486736019</v>
      </c>
      <c r="U12" s="80" t="n">
        <v>55.9437864085254</v>
      </c>
      <c r="V12" s="81" t="n">
        <v>47.6487193854148</v>
      </c>
      <c r="W12" s="82" t="n">
        <v>45.2110125357117</v>
      </c>
      <c r="X12" s="81" t="n">
        <v>26.0689234604248</v>
      </c>
      <c r="Y12" s="82" t="n">
        <v>25.2927522861102</v>
      </c>
      <c r="Z12" s="79" t="n">
        <v>-2.20424432110931</v>
      </c>
      <c r="AA12" s="80" t="n">
        <v>5.39184307756342</v>
      </c>
      <c r="AB12" s="80" t="n">
        <v>3.06874936161378</v>
      </c>
      <c r="AC12" s="80" t="n">
        <v>12.1080158479847</v>
      </c>
      <c r="AD12" s="80" t="n">
        <v>8.77013308336255</v>
      </c>
      <c r="AE12" s="80" t="n">
        <v>6.37257360180948</v>
      </c>
      <c r="AF12" s="67"/>
      <c r="AG12" s="95" t="n">
        <v>153</v>
      </c>
      <c r="AH12" s="96" t="n">
        <v>57</v>
      </c>
      <c r="AI12" s="95" t="n">
        <v>20514</v>
      </c>
      <c r="AJ12" s="96" t="n">
        <v>92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90100</v>
      </c>
      <c r="H9" s="132" t="n">
        <v>1392360</v>
      </c>
      <c r="I9" s="70" t="n">
        <v>7.01973627510126</v>
      </c>
      <c r="J9" s="132" t="n">
        <v>836406.914445417</v>
      </c>
      <c r="K9" s="132" t="n">
        <v>887620.293848595</v>
      </c>
      <c r="L9" s="70" t="n">
        <v>-5.76973957874751</v>
      </c>
      <c r="M9" s="132" t="n">
        <v>273544654.765605</v>
      </c>
      <c r="N9" s="132" t="n">
        <v>281668945.117535</v>
      </c>
      <c r="O9" s="70" t="n">
        <v>-2.88434010662388</v>
      </c>
      <c r="P9" s="85"/>
      <c r="Q9" s="132" t="n">
        <v>16210806</v>
      </c>
      <c r="R9" s="132" t="n">
        <v>15031693</v>
      </c>
      <c r="S9" s="70" t="n">
        <v>7.84417962767068</v>
      </c>
      <c r="T9" s="132" t="n">
        <v>10727444.96621</v>
      </c>
      <c r="U9" s="132" t="n">
        <v>9878097.11465512</v>
      </c>
      <c r="V9" s="70" t="n">
        <v>8.59829420278555</v>
      </c>
      <c r="W9" s="132" t="n">
        <v>4060727000.58137</v>
      </c>
      <c r="X9" s="132" t="n">
        <v>3801039018.18753</v>
      </c>
      <c r="Y9" s="70" t="n">
        <v>6.8320262210216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5400</v>
      </c>
      <c r="H10" s="133" t="n">
        <v>217050</v>
      </c>
      <c r="I10" s="134" t="n">
        <v>-0.760193503800967</v>
      </c>
      <c r="J10" s="133" t="n">
        <v>139043.747412008</v>
      </c>
      <c r="K10" s="133" t="n">
        <v>146575.039267015</v>
      </c>
      <c r="L10" s="134" t="n">
        <v>-5.13818170724667</v>
      </c>
      <c r="M10" s="133" t="n">
        <v>33957840.8375797</v>
      </c>
      <c r="N10" s="133" t="n">
        <v>32806702.3537313</v>
      </c>
      <c r="O10" s="134" t="n">
        <v>3.50885154940735</v>
      </c>
      <c r="P10" s="85"/>
      <c r="Q10" s="133" t="n">
        <v>2404659</v>
      </c>
      <c r="R10" s="133" t="n">
        <v>2360054</v>
      </c>
      <c r="S10" s="134" t="n">
        <v>1.88999912713861</v>
      </c>
      <c r="T10" s="133" t="n">
        <v>1452666.98591229</v>
      </c>
      <c r="U10" s="133" t="n">
        <v>1417356.50542509</v>
      </c>
      <c r="V10" s="134" t="n">
        <v>2.49129138308127</v>
      </c>
      <c r="W10" s="133" t="n">
        <v>357102233.867723</v>
      </c>
      <c r="X10" s="133" t="n">
        <v>317673405.723223</v>
      </c>
      <c r="Y10" s="134" t="n">
        <v>12.41174975120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166690</v>
      </c>
      <c r="H11" s="136" t="n">
        <v>5185140</v>
      </c>
      <c r="I11" s="89" t="n">
        <v>-0.355824529328041</v>
      </c>
      <c r="J11" s="136" t="n">
        <v>2904445.13914953</v>
      </c>
      <c r="K11" s="136" t="n">
        <v>2579422.65303193</v>
      </c>
      <c r="L11" s="89" t="n">
        <v>12.6005905133676</v>
      </c>
      <c r="M11" s="136" t="n">
        <v>466889226.126778</v>
      </c>
      <c r="N11" s="136" t="n">
        <v>398980785.207072</v>
      </c>
      <c r="O11" s="89" t="n">
        <v>17.0204790399771</v>
      </c>
      <c r="P11" s="85"/>
      <c r="Q11" s="136" t="n">
        <v>58822001</v>
      </c>
      <c r="R11" s="136" t="n">
        <v>58911802</v>
      </c>
      <c r="S11" s="89" t="n">
        <v>-0.152432953926617</v>
      </c>
      <c r="T11" s="136" t="n">
        <v>36135428.8506199</v>
      </c>
      <c r="U11" s="136" t="n">
        <v>37197403.1724624</v>
      </c>
      <c r="V11" s="89" t="n">
        <v>-2.85496897973969</v>
      </c>
      <c r="W11" s="136" t="n">
        <v>12755407897.6981</v>
      </c>
      <c r="X11" s="136" t="n">
        <v>10231690924.5185</v>
      </c>
      <c r="Y11" s="89" t="n">
        <v>24.6656881232798</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15420</v>
      </c>
      <c r="H12" s="133" t="n">
        <v>551460</v>
      </c>
      <c r="I12" s="134" t="n">
        <v>11.5983026874115</v>
      </c>
      <c r="J12" s="133" t="n">
        <v>333586.396490087</v>
      </c>
      <c r="K12" s="133" t="n">
        <v>322918.579179646</v>
      </c>
      <c r="L12" s="134" t="n">
        <v>3.30356256909766</v>
      </c>
      <c r="M12" s="133" t="n">
        <v>44221707.4608579</v>
      </c>
      <c r="N12" s="133" t="n">
        <v>37459330.9706163</v>
      </c>
      <c r="O12" s="134" t="n">
        <v>18.0525821337974</v>
      </c>
      <c r="P12" s="85"/>
      <c r="Q12" s="133" t="n">
        <v>6507245</v>
      </c>
      <c r="R12" s="133" t="n">
        <v>5982566</v>
      </c>
      <c r="S12" s="134" t="n">
        <v>8.77013308336255</v>
      </c>
      <c r="T12" s="133" t="n">
        <v>3560155.95028053</v>
      </c>
      <c r="U12" s="133" t="n">
        <v>3346873.94478906</v>
      </c>
      <c r="V12" s="134" t="n">
        <v>6.37257360180948</v>
      </c>
      <c r="W12" s="133" t="n">
        <v>513134202.899149</v>
      </c>
      <c r="X12" s="133" t="n">
        <v>438694781.247035</v>
      </c>
      <c r="Y12" s="134" t="n">
        <v>16.968385500395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90100</v>
      </c>
      <c r="H9" s="132" t="n">
        <v>1392360</v>
      </c>
      <c r="I9" s="70" t="n">
        <v>7.01973627510126</v>
      </c>
      <c r="J9" s="132" t="n">
        <v>836406.914445417</v>
      </c>
      <c r="K9" s="132" t="n">
        <v>887620.293848595</v>
      </c>
      <c r="L9" s="70" t="n">
        <v>-5.76973957874751</v>
      </c>
      <c r="M9" s="132" t="n">
        <v>88303578.3260034</v>
      </c>
      <c r="N9" s="132" t="n">
        <v>101919934.47166</v>
      </c>
      <c r="O9" s="70" t="n">
        <v>-13.3598556712604</v>
      </c>
      <c r="P9" s="85"/>
      <c r="Q9" s="132" t="n">
        <v>16210806</v>
      </c>
      <c r="R9" s="132" t="n">
        <v>15031693</v>
      </c>
      <c r="S9" s="70" t="n">
        <v>7.84417962767068</v>
      </c>
      <c r="T9" s="132" t="n">
        <v>10727444.96621</v>
      </c>
      <c r="U9" s="132" t="n">
        <v>9878097.11465512</v>
      </c>
      <c r="V9" s="70" t="n">
        <v>8.59829420278555</v>
      </c>
      <c r="W9" s="132" t="n">
        <v>1331941851.10414</v>
      </c>
      <c r="X9" s="132" t="n">
        <v>1313737081.56954</v>
      </c>
      <c r="Y9" s="70" t="n">
        <v>1.3857239618184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5400</v>
      </c>
      <c r="H10" s="133" t="n">
        <v>217050</v>
      </c>
      <c r="I10" s="134" t="n">
        <v>-0.760193503800967</v>
      </c>
      <c r="J10" s="133" t="n">
        <v>139043.747412008</v>
      </c>
      <c r="K10" s="133" t="n">
        <v>146575.039267015</v>
      </c>
      <c r="L10" s="134" t="n">
        <v>-5.13818170724667</v>
      </c>
      <c r="M10" s="133" t="n">
        <v>10962008.6005797</v>
      </c>
      <c r="N10" s="133" t="n">
        <v>11870875.4091734</v>
      </c>
      <c r="O10" s="134" t="n">
        <v>-7.65627451444209</v>
      </c>
      <c r="P10" s="85"/>
      <c r="Q10" s="133" t="n">
        <v>2404659</v>
      </c>
      <c r="R10" s="133" t="n">
        <v>2360054</v>
      </c>
      <c r="S10" s="134" t="n">
        <v>1.88999912713861</v>
      </c>
      <c r="T10" s="133" t="n">
        <v>1452666.98591229</v>
      </c>
      <c r="U10" s="133" t="n">
        <v>1417356.50542509</v>
      </c>
      <c r="V10" s="134" t="n">
        <v>2.49129138308127</v>
      </c>
      <c r="W10" s="133" t="n">
        <v>118250284.374471</v>
      </c>
      <c r="X10" s="133" t="n">
        <v>109541037.030261</v>
      </c>
      <c r="Y10" s="134" t="n">
        <v>7.9506708904023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166690</v>
      </c>
      <c r="H11" s="136" t="n">
        <v>5185140</v>
      </c>
      <c r="I11" s="89" t="n">
        <v>-0.355824529328041</v>
      </c>
      <c r="J11" s="136" t="n">
        <v>2904445.13914953</v>
      </c>
      <c r="K11" s="136" t="n">
        <v>2579422.65303193</v>
      </c>
      <c r="L11" s="89" t="n">
        <v>12.6005905133676</v>
      </c>
      <c r="M11" s="136" t="n">
        <v>150717583.511841</v>
      </c>
      <c r="N11" s="136" t="n">
        <v>144368401.943594</v>
      </c>
      <c r="O11" s="89" t="n">
        <v>4.39790250689923</v>
      </c>
      <c r="P11" s="85"/>
      <c r="Q11" s="136" t="n">
        <v>58822001</v>
      </c>
      <c r="R11" s="136" t="n">
        <v>58911802</v>
      </c>
      <c r="S11" s="89" t="n">
        <v>-0.152432953926617</v>
      </c>
      <c r="T11" s="136" t="n">
        <v>36135428.8506199</v>
      </c>
      <c r="U11" s="136" t="n">
        <v>37197403.1724624</v>
      </c>
      <c r="V11" s="89" t="n">
        <v>-2.85496897973969</v>
      </c>
      <c r="W11" s="136" t="n">
        <v>4098513765.486</v>
      </c>
      <c r="X11" s="136" t="n">
        <v>3558107950.87069</v>
      </c>
      <c r="Y11" s="89" t="n">
        <v>15.188010652770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15420</v>
      </c>
      <c r="H12" s="133" t="n">
        <v>551460</v>
      </c>
      <c r="I12" s="134" t="n">
        <v>11.5983026874115</v>
      </c>
      <c r="J12" s="133" t="n">
        <v>333586.396490087</v>
      </c>
      <c r="K12" s="133" t="n">
        <v>322918.579179646</v>
      </c>
      <c r="L12" s="134" t="n">
        <v>3.30356256909766</v>
      </c>
      <c r="M12" s="133" t="n">
        <v>14275310.9609307</v>
      </c>
      <c r="N12" s="133" t="n">
        <v>13554396.478761</v>
      </c>
      <c r="O12" s="134" t="n">
        <v>5.31867636673715</v>
      </c>
      <c r="P12" s="85"/>
      <c r="Q12" s="133" t="n">
        <v>6507245</v>
      </c>
      <c r="R12" s="133" t="n">
        <v>5982566</v>
      </c>
      <c r="S12" s="134" t="n">
        <v>8.77013308336255</v>
      </c>
      <c r="T12" s="133" t="n">
        <v>3560155.95028053</v>
      </c>
      <c r="U12" s="133" t="n">
        <v>3346873.94478906</v>
      </c>
      <c r="V12" s="134" t="n">
        <v>6.37257360180948</v>
      </c>
      <c r="W12" s="133" t="n">
        <v>169636871.843232</v>
      </c>
      <c r="X12" s="133" t="n">
        <v>151315559.873305</v>
      </c>
      <c r="Y12" s="134" t="n">
        <v>12.108015847984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