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6 Yılları Ocak Ayı" sheetId="1" state="visible" r:id="rId2"/>
    <sheet name="Ocak" sheetId="2" state="visible" r:id="rId3"/>
    <sheet name="Aylık" sheetId="3" state="visible" r:id="rId4"/>
  </sheets>
  <definedNames>
    <definedName function="false" hidden="false" name="Aylık_Karşılaştırma" vbProcedure="false">'2013-2016 Yılları Ocak Ayı'!$A$6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5">
  <si>
    <t xml:space="preserve">ANTALYA İL KÜLTÜR VE TURİZM MÜDÜRLÜĞÜ</t>
  </si>
  <si>
    <t xml:space="preserve">2013 - 2016 YILLARINDA İLİMİZE GELEN ZİYARETÇİLERİN SAYISI VE MİLLİYETLERİNE GÖRE DAĞILIMI (OCAK AYI) </t>
  </si>
  <si>
    <t xml:space="preserve">MİLLİYETLER</t>
  </si>
  <si>
    <t xml:space="preserve">2013 YILI OCAK AYI</t>
  </si>
  <si>
    <t xml:space="preserve">2014 YILI OCAK AYI</t>
  </si>
  <si>
    <t xml:space="preserve">2015 YILI OCAK AYI</t>
  </si>
  <si>
    <t xml:space="preserve">2016 YILI OCAK AYI</t>
  </si>
  <si>
    <t xml:space="preserve">2016 / 2015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ALMANYA</t>
  </si>
  <si>
    <t xml:space="preserve">HOLLANDA</t>
  </si>
  <si>
    <t xml:space="preserve">İSRAİL</t>
  </si>
  <si>
    <t xml:space="preserve">İNGİLTERE</t>
  </si>
  <si>
    <t xml:space="preserve">RUSYA FEDERASYONU</t>
  </si>
  <si>
    <t xml:space="preserve">AVUSTURYA</t>
  </si>
  <si>
    <t xml:space="preserve">BELÇİKA</t>
  </si>
  <si>
    <t xml:space="preserve">NORVEÇ</t>
  </si>
  <si>
    <t xml:space="preserve">UKRAYNA</t>
  </si>
  <si>
    <t xml:space="preserve">İSVİÇRE</t>
  </si>
  <si>
    <t xml:space="preserve">İSVEÇ</t>
  </si>
  <si>
    <t xml:space="preserve">POLONYA</t>
  </si>
  <si>
    <t xml:space="preserve">FRANSA</t>
  </si>
  <si>
    <t xml:space="preserve">ÇEK CUMHURİYETİ</t>
  </si>
  <si>
    <t xml:space="preserve">AZERBAYCAN</t>
  </si>
  <si>
    <t xml:space="preserve">FİNLANDİYA</t>
  </si>
  <si>
    <t xml:space="preserve">KAZAKİSTAN</t>
  </si>
  <si>
    <t xml:space="preserve">MACARİSTAN</t>
  </si>
  <si>
    <t xml:space="preserve">SLOVAKYA</t>
  </si>
  <si>
    <t xml:space="preserve">İTALYA</t>
  </si>
  <si>
    <t xml:space="preserve">DANİMARKA</t>
  </si>
  <si>
    <t xml:space="preserve">ESTONYA</t>
  </si>
  <si>
    <t xml:space="preserve">SIRBİSTAN</t>
  </si>
  <si>
    <t xml:space="preserve">YUNANİSTAN</t>
  </si>
  <si>
    <t xml:space="preserve">SURİYE</t>
  </si>
  <si>
    <t xml:space="preserve">AMERİKA BİRLEŞİK DEVLETLERİ</t>
  </si>
  <si>
    <t xml:space="preserve">ROMANYA</t>
  </si>
  <si>
    <t xml:space="preserve">İRAN</t>
  </si>
  <si>
    <t xml:space="preserve">BOSNA - HERSEK</t>
  </si>
  <si>
    <t xml:space="preserve">BELARUS (BEYAZ RUSYA)</t>
  </si>
  <si>
    <t xml:space="preserve">İSPANYA</t>
  </si>
  <si>
    <t xml:space="preserve">SLOVENYA</t>
  </si>
  <si>
    <t xml:space="preserve">PORTEKİZ</t>
  </si>
  <si>
    <t xml:space="preserve">LETONYA</t>
  </si>
  <si>
    <t xml:space="preserve">LİTVANYA</t>
  </si>
  <si>
    <t xml:space="preserve">MOLDOVA</t>
  </si>
  <si>
    <t xml:space="preserve">LÜBNAN</t>
  </si>
  <si>
    <t xml:space="preserve">ERMENİST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0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8" activeCellId="0" sqref="A2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5.7"/>
    <col collapsed="false" customWidth="true" hidden="false" outlineLevel="0" max="5" min="5" style="1" width="14.7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15.7"/>
    <col collapsed="false" customWidth="true" hidden="false" outlineLevel="0" max="9" min="9" style="1" width="14.7"/>
    <col collapsed="false" customWidth="true" hidden="false" outlineLevel="0" max="11" min="10" style="1" width="16.7"/>
    <col collapsed="false" customWidth="false" hidden="false" outlineLevel="0" max="257" min="12" style="1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.1" hidden="false" customHeight="true" outlineLevel="0" collapsed="false"/>
    <row r="5" customFormat="false" ht="35.1" hidden="false" customHeight="true" outlineLevel="0" collapsed="false">
      <c r="A5" s="4" t="s">
        <v>2</v>
      </c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6" t="s">
        <v>7</v>
      </c>
      <c r="K5" s="6"/>
    </row>
    <row r="6" customFormat="false" ht="35.1" hidden="false" customHeight="true" outlineLevel="0" collapsed="false">
      <c r="A6" s="4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7" t="s">
        <v>9</v>
      </c>
      <c r="H6" s="7" t="s">
        <v>8</v>
      </c>
      <c r="I6" s="7" t="s">
        <v>9</v>
      </c>
      <c r="J6" s="8" t="s">
        <v>10</v>
      </c>
      <c r="K6" s="8" t="s">
        <v>11</v>
      </c>
    </row>
    <row r="7" customFormat="false" ht="15" hidden="false" customHeight="true" outlineLevel="0" collapsed="false">
      <c r="A7" s="9" t="s">
        <v>12</v>
      </c>
      <c r="B7" s="9" t="n">
        <v>49211</v>
      </c>
      <c r="C7" s="10" t="n">
        <f aca="false">B7/B$47*100</f>
        <v>52.2937144678816</v>
      </c>
      <c r="D7" s="9" t="n">
        <v>44859</v>
      </c>
      <c r="E7" s="10" t="n">
        <f aca="false">D7/D$47*100</f>
        <v>44.4135322713187</v>
      </c>
      <c r="F7" s="9" t="n">
        <v>52731</v>
      </c>
      <c r="G7" s="10" t="n">
        <f aca="false">F7/F$47*100</f>
        <v>53.412003038744</v>
      </c>
      <c r="H7" s="9" t="n">
        <v>44262</v>
      </c>
      <c r="I7" s="10" t="n">
        <f aca="false">H7/H$47*100</f>
        <v>57.4928234637017</v>
      </c>
      <c r="J7" s="9" t="n">
        <f aca="false">H7-F7</f>
        <v>-8469</v>
      </c>
      <c r="K7" s="10" t="n">
        <f aca="false">J7/F7*100</f>
        <v>-16.0607612220515</v>
      </c>
    </row>
    <row r="8" customFormat="false" ht="15" hidden="false" customHeight="true" outlineLevel="0" collapsed="false">
      <c r="A8" s="9" t="s">
        <v>13</v>
      </c>
      <c r="B8" s="9" t="n">
        <v>5827</v>
      </c>
      <c r="C8" s="10" t="n">
        <f aca="false">B8/B$47*100</f>
        <v>6.19201955262738</v>
      </c>
      <c r="D8" s="9" t="n">
        <v>5439</v>
      </c>
      <c r="E8" s="10" t="n">
        <f aca="false">D8/D$47*100</f>
        <v>5.3849885646961</v>
      </c>
      <c r="F8" s="9" t="n">
        <v>5688</v>
      </c>
      <c r="G8" s="10" t="n">
        <f aca="false">F8/F$47*100</f>
        <v>5.76145859711319</v>
      </c>
      <c r="H8" s="9" t="n">
        <v>4544</v>
      </c>
      <c r="I8" s="10" t="n">
        <f aca="false">H8/H$47*100</f>
        <v>5.90229519269487</v>
      </c>
      <c r="J8" s="9" t="n">
        <f aca="false">H8-F8</f>
        <v>-1144</v>
      </c>
      <c r="K8" s="10" t="n">
        <f aca="false">J8/F8*100</f>
        <v>-20.112517580872</v>
      </c>
    </row>
    <row r="9" customFormat="false" ht="15" hidden="false" customHeight="true" outlineLevel="0" collapsed="false">
      <c r="A9" s="9" t="s">
        <v>14</v>
      </c>
      <c r="B9" s="9" t="n">
        <v>1832</v>
      </c>
      <c r="C9" s="10" t="n">
        <f aca="false">B9/B$47*100</f>
        <v>1.94676159608947</v>
      </c>
      <c r="D9" s="9" t="n">
        <v>2932</v>
      </c>
      <c r="E9" s="10" t="n">
        <f aca="false">D9/D$47*100</f>
        <v>2.90288407275031</v>
      </c>
      <c r="F9" s="9" t="n">
        <v>2008</v>
      </c>
      <c r="G9" s="10" t="n">
        <f aca="false">F9/F$47*100</f>
        <v>2.03393264117498</v>
      </c>
      <c r="H9" s="9" t="n">
        <v>4475</v>
      </c>
      <c r="I9" s="10" t="n">
        <f aca="false">H9/H$47*100</f>
        <v>5.81266967150298</v>
      </c>
      <c r="J9" s="9" t="n">
        <f aca="false">H9-F9</f>
        <v>2467</v>
      </c>
      <c r="K9" s="10" t="n">
        <f aca="false">J9/F9*100</f>
        <v>122.858565737052</v>
      </c>
    </row>
    <row r="10" customFormat="false" ht="15" hidden="false" customHeight="true" outlineLevel="0" collapsed="false">
      <c r="A10" s="9" t="s">
        <v>15</v>
      </c>
      <c r="B10" s="9" t="n">
        <v>3630</v>
      </c>
      <c r="C10" s="10" t="n">
        <f aca="false">B10/B$47*100</f>
        <v>3.85739333722969</v>
      </c>
      <c r="D10" s="9" t="n">
        <v>4844</v>
      </c>
      <c r="E10" s="10" t="n">
        <f aca="false">D10/D$47*100</f>
        <v>4.79589715156976</v>
      </c>
      <c r="F10" s="9" t="n">
        <v>3456</v>
      </c>
      <c r="G10" s="10" t="n">
        <f aca="false">F10/F$47*100</f>
        <v>3.50063307166371</v>
      </c>
      <c r="H10" s="9" t="n">
        <v>2965</v>
      </c>
      <c r="I10" s="10" t="n">
        <f aca="false">H10/H$47*100</f>
        <v>3.85129957005728</v>
      </c>
      <c r="J10" s="9" t="n">
        <f aca="false">H10-F10</f>
        <v>-491</v>
      </c>
      <c r="K10" s="10" t="n">
        <f aca="false">J10/F10*100</f>
        <v>-14.2071759259259</v>
      </c>
    </row>
    <row r="11" customFormat="false" ht="15" hidden="false" customHeight="true" outlineLevel="0" collapsed="false">
      <c r="A11" s="9" t="s">
        <v>16</v>
      </c>
      <c r="B11" s="9" t="n">
        <v>12583</v>
      </c>
      <c r="C11" s="10" t="n">
        <f aca="false">B11/B$47*100</f>
        <v>13.3712342596036</v>
      </c>
      <c r="D11" s="9" t="n">
        <v>21202</v>
      </c>
      <c r="E11" s="10" t="n">
        <f aca="false">D11/D$47*100</f>
        <v>20.9914556993357</v>
      </c>
      <c r="F11" s="9" t="n">
        <v>12870</v>
      </c>
      <c r="G11" s="10" t="n">
        <f aca="false">F11/F$47*100</f>
        <v>13.0362116991643</v>
      </c>
      <c r="H11" s="9" t="n">
        <v>2427</v>
      </c>
      <c r="I11" s="10" t="n">
        <f aca="false">H11/H$47*100</f>
        <v>3.15248028887994</v>
      </c>
      <c r="J11" s="9" t="n">
        <f aca="false">H11-F11</f>
        <v>-10443</v>
      </c>
      <c r="K11" s="10" t="n">
        <f aca="false">J11/F11*100</f>
        <v>-81.1421911421911</v>
      </c>
    </row>
    <row r="12" customFormat="false" ht="15" hidden="false" customHeight="true" outlineLevel="0" collapsed="false">
      <c r="A12" s="9" t="s">
        <v>17</v>
      </c>
      <c r="B12" s="9" t="n">
        <v>2406</v>
      </c>
      <c r="C12" s="10" t="n">
        <f aca="false">B12/B$47*100</f>
        <v>2.55671855905637</v>
      </c>
      <c r="D12" s="9" t="n">
        <v>2256</v>
      </c>
      <c r="E12" s="10" t="n">
        <f aca="false">D12/D$47*100</f>
        <v>2.23359702187064</v>
      </c>
      <c r="F12" s="9" t="n">
        <v>2354</v>
      </c>
      <c r="G12" s="10" t="n">
        <f aca="false">F12/F$47*100</f>
        <v>2.38440111420613</v>
      </c>
      <c r="H12" s="9" t="n">
        <v>2341</v>
      </c>
      <c r="I12" s="10" t="n">
        <f aca="false">H12/H$47*100</f>
        <v>3.04077311753932</v>
      </c>
      <c r="J12" s="9" t="n">
        <f aca="false">H12-F12</f>
        <v>-13</v>
      </c>
      <c r="K12" s="10" t="n">
        <f aca="false">J12/F12*100</f>
        <v>-0.552251486830926</v>
      </c>
    </row>
    <row r="13" customFormat="false" ht="15" hidden="false" customHeight="true" outlineLevel="0" collapsed="false">
      <c r="A13" s="9" t="s">
        <v>18</v>
      </c>
      <c r="B13" s="9" t="n">
        <v>3375</v>
      </c>
      <c r="C13" s="10" t="n">
        <f aca="false">B13/B$47*100</f>
        <v>3.58641942511025</v>
      </c>
      <c r="D13" s="9" t="n">
        <v>2556</v>
      </c>
      <c r="E13" s="10" t="n">
        <f aca="false">D13/D$47*100</f>
        <v>2.53061790243854</v>
      </c>
      <c r="F13" s="9" t="n">
        <v>3327</v>
      </c>
      <c r="G13" s="10" t="n">
        <f aca="false">F13/F$47*100</f>
        <v>3.36996708027349</v>
      </c>
      <c r="H13" s="9" t="n">
        <v>2332</v>
      </c>
      <c r="I13" s="10" t="n">
        <f aca="false">H13/H$47*100</f>
        <v>3.02908283216647</v>
      </c>
      <c r="J13" s="9" t="n">
        <f aca="false">H13-F13</f>
        <v>-995</v>
      </c>
      <c r="K13" s="10" t="n">
        <f aca="false">J13/F13*100</f>
        <v>-29.9068229636309</v>
      </c>
    </row>
    <row r="14" customFormat="false" ht="15" hidden="false" customHeight="true" outlineLevel="0" collapsed="false">
      <c r="A14" s="9" t="s">
        <v>19</v>
      </c>
      <c r="B14" s="9" t="n">
        <v>2424</v>
      </c>
      <c r="C14" s="10" t="n">
        <f aca="false">B14/B$47*100</f>
        <v>2.57584612932363</v>
      </c>
      <c r="D14" s="9" t="n">
        <v>2062</v>
      </c>
      <c r="E14" s="10" t="n">
        <f aca="false">D14/D$47*100</f>
        <v>2.04152351910339</v>
      </c>
      <c r="F14" s="9" t="n">
        <v>2046</v>
      </c>
      <c r="G14" s="10" t="n">
        <f aca="false">F14/F$47*100</f>
        <v>2.07242339832869</v>
      </c>
      <c r="H14" s="9" t="n">
        <v>1971</v>
      </c>
      <c r="I14" s="10" t="n">
        <f aca="false">H14/H$47*100</f>
        <v>2.56017249665528</v>
      </c>
      <c r="J14" s="9" t="n">
        <f aca="false">H14-F14</f>
        <v>-75</v>
      </c>
      <c r="K14" s="10" t="n">
        <f aca="false">J14/F14*100</f>
        <v>-3.66568914956012</v>
      </c>
    </row>
    <row r="15" customFormat="false" ht="15" hidden="false" customHeight="true" outlineLevel="0" collapsed="false">
      <c r="A15" s="9" t="s">
        <v>20</v>
      </c>
      <c r="B15" s="9" t="n">
        <v>1334</v>
      </c>
      <c r="C15" s="10" t="n">
        <f aca="false">B15/B$47*100</f>
        <v>1.4175654853621</v>
      </c>
      <c r="D15" s="9" t="n">
        <v>1899</v>
      </c>
      <c r="E15" s="10" t="n">
        <f aca="false">D15/D$47*100</f>
        <v>1.88014217399483</v>
      </c>
      <c r="F15" s="9" t="n">
        <v>1186</v>
      </c>
      <c r="G15" s="10" t="n">
        <f aca="false">F15/F$47*100</f>
        <v>1.20131678906052</v>
      </c>
      <c r="H15" s="9" t="n">
        <v>1377</v>
      </c>
      <c r="I15" s="10" t="n">
        <f aca="false">H15/H$47*100</f>
        <v>1.78861366204684</v>
      </c>
      <c r="J15" s="9" t="n">
        <f aca="false">H15-F15</f>
        <v>191</v>
      </c>
      <c r="K15" s="10" t="n">
        <f aca="false">J15/F15*100</f>
        <v>16.1045531197302</v>
      </c>
    </row>
    <row r="16" customFormat="false" ht="15" hidden="false" customHeight="true" outlineLevel="0" collapsed="false">
      <c r="A16" s="9" t="s">
        <v>21</v>
      </c>
      <c r="B16" s="9" t="n">
        <v>836</v>
      </c>
      <c r="C16" s="10" t="n">
        <f aca="false">B16/B$47*100</f>
        <v>0.888369374634717</v>
      </c>
      <c r="D16" s="9" t="n">
        <v>916</v>
      </c>
      <c r="E16" s="10" t="n">
        <f aca="false">D16/D$47*100</f>
        <v>0.906903755334</v>
      </c>
      <c r="F16" s="9" t="n">
        <v>1267</v>
      </c>
      <c r="G16" s="10" t="n">
        <f aca="false">F16/F$47*100</f>
        <v>1.28336287667764</v>
      </c>
      <c r="H16" s="9" t="n">
        <v>1093</v>
      </c>
      <c r="I16" s="10" t="n">
        <f aca="false">H16/H$47*100</f>
        <v>1.41972021250341</v>
      </c>
      <c r="J16" s="9" t="n">
        <f aca="false">H16-F16</f>
        <v>-174</v>
      </c>
      <c r="K16" s="10" t="n">
        <f aca="false">J16/F16*100</f>
        <v>-13.733228097869</v>
      </c>
    </row>
    <row r="17" customFormat="false" ht="15" hidden="false" customHeight="true" outlineLevel="0" collapsed="false">
      <c r="A17" s="9" t="s">
        <v>22</v>
      </c>
      <c r="B17" s="9" t="n">
        <v>428</v>
      </c>
      <c r="C17" s="10" t="n">
        <f aca="false">B17/B$47*100</f>
        <v>0.454811115243611</v>
      </c>
      <c r="D17" s="9" t="n">
        <v>1707</v>
      </c>
      <c r="E17" s="10" t="n">
        <f aca="false">D17/D$47*100</f>
        <v>1.69004881043137</v>
      </c>
      <c r="F17" s="9" t="n">
        <v>1200</v>
      </c>
      <c r="G17" s="10" t="n">
        <f aca="false">F17/F$47*100</f>
        <v>1.21549759432768</v>
      </c>
      <c r="H17" s="9" t="n">
        <v>842</v>
      </c>
      <c r="I17" s="10" t="n">
        <f aca="false">H17/H$47*100</f>
        <v>1.09369114266045</v>
      </c>
      <c r="J17" s="9" t="n">
        <f aca="false">H17-F17</f>
        <v>-358</v>
      </c>
      <c r="K17" s="10" t="n">
        <f aca="false">J17/F17*100</f>
        <v>-29.8333333333333</v>
      </c>
    </row>
    <row r="18" customFormat="false" ht="15" hidden="false" customHeight="true" outlineLevel="0" collapsed="false">
      <c r="A18" s="9" t="s">
        <v>23</v>
      </c>
      <c r="B18" s="9" t="n">
        <v>765</v>
      </c>
      <c r="C18" s="10" t="n">
        <f aca="false">B18/B$47*100</f>
        <v>0.812921736358323</v>
      </c>
      <c r="D18" s="9" t="n">
        <v>622</v>
      </c>
      <c r="E18" s="10" t="n">
        <f aca="false">D18/D$47*100</f>
        <v>0.615823292377454</v>
      </c>
      <c r="F18" s="9" t="n">
        <v>1785</v>
      </c>
      <c r="G18" s="10" t="n">
        <f aca="false">F18/F$47*100</f>
        <v>1.80805267156242</v>
      </c>
      <c r="H18" s="9" t="n">
        <v>597</v>
      </c>
      <c r="I18" s="10" t="n">
        <f aca="false">H18/H$47*100</f>
        <v>0.775455596399392</v>
      </c>
      <c r="J18" s="9" t="n">
        <f aca="false">H18-F18</f>
        <v>-1188</v>
      </c>
      <c r="K18" s="10" t="n">
        <f aca="false">J18/F18*100</f>
        <v>-66.5546218487395</v>
      </c>
    </row>
    <row r="19" customFormat="false" ht="15" hidden="false" customHeight="true" outlineLevel="0" collapsed="false">
      <c r="A19" s="9" t="s">
        <v>24</v>
      </c>
      <c r="B19" s="9" t="n">
        <v>983</v>
      </c>
      <c r="C19" s="10" t="n">
        <f aca="false">B19/B$47*100</f>
        <v>1.04457786515063</v>
      </c>
      <c r="D19" s="9" t="n">
        <v>1632</v>
      </c>
      <c r="E19" s="10" t="n">
        <f aca="false">D19/D$47*100</f>
        <v>1.6157935902894</v>
      </c>
      <c r="F19" s="9" t="n">
        <v>611</v>
      </c>
      <c r="G19" s="10" t="n">
        <f aca="false">F19/F$47*100</f>
        <v>0.618890858445176</v>
      </c>
      <c r="H19" s="9" t="n">
        <v>541</v>
      </c>
      <c r="I19" s="10" t="n">
        <f aca="false">H19/H$47*100</f>
        <v>0.702716042968293</v>
      </c>
      <c r="J19" s="9" t="n">
        <f aca="false">H19-F19</f>
        <v>-70</v>
      </c>
      <c r="K19" s="10" t="n">
        <f aca="false">J19/F19*100</f>
        <v>-11.4566284779051</v>
      </c>
    </row>
    <row r="20" customFormat="false" ht="15" hidden="false" customHeight="true" outlineLevel="0" collapsed="false">
      <c r="A20" s="9" t="s">
        <v>25</v>
      </c>
      <c r="B20" s="9" t="n">
        <v>370</v>
      </c>
      <c r="C20" s="10" t="n">
        <f aca="false">B20/B$47*100</f>
        <v>0.393177833271346</v>
      </c>
      <c r="D20" s="9" t="n">
        <v>372</v>
      </c>
      <c r="E20" s="10" t="n">
        <f aca="false">D20/D$47*100</f>
        <v>0.368305891904201</v>
      </c>
      <c r="F20" s="9" t="n">
        <v>353</v>
      </c>
      <c r="G20" s="10" t="n">
        <f aca="false">F20/F$47*100</f>
        <v>0.357558875664725</v>
      </c>
      <c r="H20" s="9" t="n">
        <v>467</v>
      </c>
      <c r="I20" s="10" t="n">
        <f aca="false">H20/H$47*100</f>
        <v>0.606595918791484</v>
      </c>
      <c r="J20" s="9" t="n">
        <f aca="false">H20-F20</f>
        <v>114</v>
      </c>
      <c r="K20" s="10" t="n">
        <f aca="false">J20/F20*100</f>
        <v>32.2946175637394</v>
      </c>
    </row>
    <row r="21" customFormat="false" ht="15" hidden="false" customHeight="true" outlineLevel="0" collapsed="false">
      <c r="A21" s="9" t="s">
        <v>26</v>
      </c>
      <c r="B21" s="9" t="n">
        <v>105</v>
      </c>
      <c r="C21" s="10" t="n">
        <f aca="false">B21/B$47*100</f>
        <v>0.111577493225652</v>
      </c>
      <c r="D21" s="9" t="n">
        <v>118</v>
      </c>
      <c r="E21" s="10" t="n">
        <f aca="false">D21/D$47*100</f>
        <v>0.116828213023376</v>
      </c>
      <c r="F21" s="9" t="n">
        <v>86</v>
      </c>
      <c r="G21" s="10" t="n">
        <f aca="false">F21/F$47*100</f>
        <v>0.0871106609268169</v>
      </c>
      <c r="H21" s="9" t="n">
        <v>451</v>
      </c>
      <c r="I21" s="10" t="n">
        <f aca="false">H21/H$47*100</f>
        <v>0.585813189239742</v>
      </c>
      <c r="J21" s="9" t="n">
        <f aca="false">H21-F21</f>
        <v>365</v>
      </c>
      <c r="K21" s="10" t="n">
        <f aca="false">J21/F21*100</f>
        <v>424.418604651163</v>
      </c>
    </row>
    <row r="22" customFormat="false" ht="15" hidden="false" customHeight="true" outlineLevel="0" collapsed="false">
      <c r="A22" s="9" t="s">
        <v>27</v>
      </c>
      <c r="B22" s="9" t="n">
        <v>199</v>
      </c>
      <c r="C22" s="10" t="n">
        <f aca="false">B22/B$47*100</f>
        <v>0.211465915732427</v>
      </c>
      <c r="D22" s="9" t="n">
        <v>53</v>
      </c>
      <c r="E22" s="10" t="n">
        <f aca="false">D22/D$47*100</f>
        <v>0.0524736889003297</v>
      </c>
      <c r="F22" s="9" t="n">
        <v>1035</v>
      </c>
      <c r="G22" s="10" t="n">
        <f aca="false">F22/F$47*100</f>
        <v>1.04836667510762</v>
      </c>
      <c r="H22" s="9" t="n">
        <v>325</v>
      </c>
      <c r="I22" s="10" t="n">
        <f aca="false">H22/H$47*100</f>
        <v>0.42214919401977</v>
      </c>
      <c r="J22" s="9" t="n">
        <f aca="false">H22-F22</f>
        <v>-710</v>
      </c>
      <c r="K22" s="10" t="n">
        <f aca="false">J22/F22*100</f>
        <v>-68.5990338164251</v>
      </c>
    </row>
    <row r="23" customFormat="false" ht="15" hidden="false" customHeight="true" outlineLevel="0" collapsed="false">
      <c r="A23" s="9" t="s">
        <v>28</v>
      </c>
      <c r="B23" s="9" t="n">
        <v>164</v>
      </c>
      <c r="C23" s="10" t="n">
        <f aca="false">B23/B$47*100</f>
        <v>0.174273417990543</v>
      </c>
      <c r="D23" s="9" t="n">
        <v>239</v>
      </c>
      <c r="E23" s="10" t="n">
        <f aca="false">D23/D$47*100</f>
        <v>0.23662663485243</v>
      </c>
      <c r="F23" s="9" t="n">
        <v>347</v>
      </c>
      <c r="G23" s="10" t="n">
        <f aca="false">F23/F$47*100</f>
        <v>0.351481387693087</v>
      </c>
      <c r="H23" s="9" t="n">
        <v>297</v>
      </c>
      <c r="I23" s="10" t="n">
        <f aca="false">H23/H$47*100</f>
        <v>0.38577941730422</v>
      </c>
      <c r="J23" s="9" t="n">
        <f aca="false">H23-F23</f>
        <v>-50</v>
      </c>
      <c r="K23" s="10" t="n">
        <f aca="false">J23/F23*100</f>
        <v>-14.4092219020173</v>
      </c>
    </row>
    <row r="24" customFormat="false" ht="15" hidden="false" customHeight="true" outlineLevel="0" collapsed="false">
      <c r="A24" s="9" t="s">
        <v>29</v>
      </c>
      <c r="B24" s="9" t="n">
        <v>176</v>
      </c>
      <c r="C24" s="10" t="n">
        <f aca="false">B24/B$47*100</f>
        <v>0.187025131502046</v>
      </c>
      <c r="D24" s="9" t="n">
        <v>218</v>
      </c>
      <c r="E24" s="10" t="n">
        <f aca="false">D24/D$47*100</f>
        <v>0.215835173212677</v>
      </c>
      <c r="F24" s="9" t="n">
        <v>242</v>
      </c>
      <c r="G24" s="10" t="n">
        <f aca="false">F24/F$47*100</f>
        <v>0.245125348189415</v>
      </c>
      <c r="H24" s="9" t="n">
        <v>278</v>
      </c>
      <c r="I24" s="10" t="n">
        <f aca="false">H24/H$47*100</f>
        <v>0.361099925961526</v>
      </c>
      <c r="J24" s="9" t="n">
        <f aca="false">H24-F24</f>
        <v>36</v>
      </c>
      <c r="K24" s="10" t="n">
        <f aca="false">J24/F24*100</f>
        <v>14.8760330578512</v>
      </c>
    </row>
    <row r="25" customFormat="false" ht="15" hidden="false" customHeight="true" outlineLevel="0" collapsed="false">
      <c r="A25" s="9" t="s">
        <v>30</v>
      </c>
      <c r="B25" s="9" t="n">
        <v>97</v>
      </c>
      <c r="C25" s="10" t="n">
        <f aca="false">B25/B$47*100</f>
        <v>0.10307635088465</v>
      </c>
      <c r="D25" s="9" t="n">
        <v>143</v>
      </c>
      <c r="E25" s="10" t="n">
        <f aca="false">D25/D$47*100</f>
        <v>0.141579953070701</v>
      </c>
      <c r="F25" s="9" t="n">
        <v>160</v>
      </c>
      <c r="G25" s="10" t="n">
        <f aca="false">F25/F$47*100</f>
        <v>0.162066345910357</v>
      </c>
      <c r="H25" s="9" t="n">
        <v>239</v>
      </c>
      <c r="I25" s="10" t="n">
        <f aca="false">H25/H$47*100</f>
        <v>0.310442022679154</v>
      </c>
      <c r="J25" s="9" t="n">
        <f aca="false">H25-F25</f>
        <v>79</v>
      </c>
      <c r="K25" s="10" t="n">
        <f aca="false">J25/F25*100</f>
        <v>49.375</v>
      </c>
    </row>
    <row r="26" customFormat="false" ht="15" hidden="false" customHeight="true" outlineLevel="0" collapsed="false">
      <c r="A26" s="9" t="s">
        <v>31</v>
      </c>
      <c r="B26" s="9" t="n">
        <v>772</v>
      </c>
      <c r="C26" s="10" t="n">
        <f aca="false">B26/B$47*100</f>
        <v>0.8203602359067</v>
      </c>
      <c r="D26" s="9" t="n">
        <v>237</v>
      </c>
      <c r="E26" s="10" t="n">
        <f aca="false">D26/D$47*100</f>
        <v>0.234646495648644</v>
      </c>
      <c r="F26" s="9" t="n">
        <v>406</v>
      </c>
      <c r="G26" s="10" t="n">
        <f aca="false">F26/F$47*100</f>
        <v>0.411243352747531</v>
      </c>
      <c r="H26" s="9" t="n">
        <v>223</v>
      </c>
      <c r="I26" s="10" t="n">
        <f aca="false">H26/H$47*100</f>
        <v>0.289659293127411</v>
      </c>
      <c r="J26" s="9" t="n">
        <f aca="false">H26-F26</f>
        <v>-183</v>
      </c>
      <c r="K26" s="10" t="n">
        <f aca="false">J26/F26*100</f>
        <v>-45.0738916256158</v>
      </c>
    </row>
    <row r="27" customFormat="false" ht="15" hidden="false" customHeight="true" outlineLevel="0" collapsed="false">
      <c r="A27" s="9" t="s">
        <v>32</v>
      </c>
      <c r="B27" s="9" t="n">
        <v>952</v>
      </c>
      <c r="C27" s="10" t="n">
        <f aca="false">B27/B$47*100</f>
        <v>1.01163593857925</v>
      </c>
      <c r="D27" s="9" t="n">
        <v>1854</v>
      </c>
      <c r="E27" s="10" t="n">
        <f aca="false">D27/D$47*100</f>
        <v>1.83558904190965</v>
      </c>
      <c r="F27" s="9" t="n">
        <v>682</v>
      </c>
      <c r="G27" s="10" t="n">
        <f aca="false">F27/F$47*100</f>
        <v>0.690807799442897</v>
      </c>
      <c r="H27" s="9" t="n">
        <v>207</v>
      </c>
      <c r="I27" s="10" t="n">
        <f aca="false">H27/H$47*100</f>
        <v>0.268876563575669</v>
      </c>
      <c r="J27" s="9" t="n">
        <f aca="false">H27-F27</f>
        <v>-475</v>
      </c>
      <c r="K27" s="10" t="n">
        <f aca="false">J27/F27*100</f>
        <v>-69.6480938416422</v>
      </c>
    </row>
    <row r="28" customFormat="false" ht="15" hidden="false" customHeight="true" outlineLevel="0" collapsed="false">
      <c r="A28" s="9" t="s">
        <v>33</v>
      </c>
      <c r="B28" s="9" t="n">
        <v>26</v>
      </c>
      <c r="C28" s="10" t="n">
        <f aca="false">B28/B$47*100</f>
        <v>0.0276287126082567</v>
      </c>
      <c r="D28" s="9" t="n">
        <v>21</v>
      </c>
      <c r="E28" s="10" t="n">
        <f aca="false">D28/D$47*100</f>
        <v>0.0207914616397533</v>
      </c>
      <c r="F28" s="9" t="n">
        <v>52</v>
      </c>
      <c r="G28" s="10" t="n">
        <f aca="false">F28/F$47*100</f>
        <v>0.052671562420866</v>
      </c>
      <c r="H28" s="9" t="n">
        <v>144</v>
      </c>
      <c r="I28" s="10" t="n">
        <f aca="false">H28/H$47*100</f>
        <v>0.187044565965683</v>
      </c>
      <c r="J28" s="9" t="n">
        <f aca="false">H28-F28</f>
        <v>92</v>
      </c>
      <c r="K28" s="10" t="n">
        <f aca="false">J28/F28*100</f>
        <v>176.923076923077</v>
      </c>
    </row>
    <row r="29" customFormat="false" ht="15" hidden="false" customHeight="true" outlineLevel="0" collapsed="false">
      <c r="A29" s="9" t="s">
        <v>34</v>
      </c>
      <c r="B29" s="9" t="n">
        <v>137</v>
      </c>
      <c r="C29" s="10" t="n">
        <f aca="false">B29/B$47*100</f>
        <v>0.14558206258966</v>
      </c>
      <c r="D29" s="9" t="n">
        <v>111</v>
      </c>
      <c r="E29" s="10" t="n">
        <f aca="false">D29/D$47*100</f>
        <v>0.109897725810124</v>
      </c>
      <c r="F29" s="9" t="n">
        <v>142</v>
      </c>
      <c r="G29" s="10" t="n">
        <f aca="false">F29/F$47*100</f>
        <v>0.143833881995442</v>
      </c>
      <c r="H29" s="9" t="n">
        <v>144</v>
      </c>
      <c r="I29" s="10" t="n">
        <f aca="false">H29/H$47*100</f>
        <v>0.187044565965683</v>
      </c>
      <c r="J29" s="9" t="n">
        <f aca="false">H29-F29</f>
        <v>2</v>
      </c>
      <c r="K29" s="10" t="n">
        <f aca="false">J29/F29*100</f>
        <v>1.40845070422535</v>
      </c>
    </row>
    <row r="30" customFormat="false" ht="15" hidden="false" customHeight="true" outlineLevel="0" collapsed="false">
      <c r="A30" s="9" t="s">
        <v>35</v>
      </c>
      <c r="B30" s="9" t="n">
        <v>131</v>
      </c>
      <c r="C30" s="10" t="n">
        <f aca="false">B30/B$47*100</f>
        <v>0.139206205833909</v>
      </c>
      <c r="D30" s="9" t="n">
        <v>257</v>
      </c>
      <c r="E30" s="10" t="n">
        <f aca="false">D30/D$47*100</f>
        <v>0.254447887686504</v>
      </c>
      <c r="F30" s="9" t="n">
        <v>149</v>
      </c>
      <c r="G30" s="10" t="n">
        <f aca="false">F30/F$47*100</f>
        <v>0.15092428462902</v>
      </c>
      <c r="H30" s="9" t="n">
        <v>136</v>
      </c>
      <c r="I30" s="10" t="n">
        <f aca="false">H30/H$47*100</f>
        <v>0.176653201189811</v>
      </c>
      <c r="J30" s="9" t="n">
        <f aca="false">H30-F30</f>
        <v>-13</v>
      </c>
      <c r="K30" s="10" t="n">
        <f aca="false">J30/F30*100</f>
        <v>-8.7248322147651</v>
      </c>
    </row>
    <row r="31" customFormat="false" ht="15" hidden="false" customHeight="true" outlineLevel="0" collapsed="false">
      <c r="A31" s="9" t="s">
        <v>36</v>
      </c>
      <c r="B31" s="9" t="n">
        <v>212</v>
      </c>
      <c r="C31" s="10" t="n">
        <f aca="false">B31/B$47*100</f>
        <v>0.225280272036555</v>
      </c>
      <c r="D31" s="9" t="n">
        <v>218</v>
      </c>
      <c r="E31" s="10" t="n">
        <f aca="false">D31/D$47*100</f>
        <v>0.215835173212677</v>
      </c>
      <c r="F31" s="9" t="n">
        <v>107</v>
      </c>
      <c r="G31" s="10" t="n">
        <f aca="false">F31/F$47*100</f>
        <v>0.108381868827551</v>
      </c>
      <c r="H31" s="9" t="n">
        <v>127</v>
      </c>
      <c r="I31" s="10" t="n">
        <f aca="false">H31/H$47*100</f>
        <v>0.164962915816956</v>
      </c>
      <c r="J31" s="9" t="n">
        <f aca="false">H31-F31</f>
        <v>20</v>
      </c>
      <c r="K31" s="10" t="n">
        <f aca="false">J31/F31*100</f>
        <v>18.6915887850467</v>
      </c>
    </row>
    <row r="32" customFormat="false" ht="15" hidden="false" customHeight="true" outlineLevel="0" collapsed="false">
      <c r="A32" s="9" t="s">
        <v>37</v>
      </c>
      <c r="B32" s="9" t="n">
        <v>637</v>
      </c>
      <c r="C32" s="10" t="n">
        <f aca="false">B32/B$47*100</f>
        <v>0.67690345890229</v>
      </c>
      <c r="D32" s="9" t="n">
        <v>145</v>
      </c>
      <c r="E32" s="10" t="n">
        <f aca="false">D32/D$47*100</f>
        <v>0.143560092274487</v>
      </c>
      <c r="F32" s="9" t="n">
        <v>167</v>
      </c>
      <c r="G32" s="10" t="n">
        <f aca="false">F32/F$47*100</f>
        <v>0.169156748543935</v>
      </c>
      <c r="H32" s="9" t="n">
        <v>112</v>
      </c>
      <c r="I32" s="10" t="n">
        <f aca="false">H32/H$47*100</f>
        <v>0.145479106862198</v>
      </c>
      <c r="J32" s="9" t="n">
        <f aca="false">H32-F32</f>
        <v>-55</v>
      </c>
      <c r="K32" s="10" t="n">
        <f aca="false">J32/F32*100</f>
        <v>-32.9341317365269</v>
      </c>
    </row>
    <row r="33" customFormat="false" ht="15" hidden="false" customHeight="true" outlineLevel="0" collapsed="false">
      <c r="A33" s="9" t="s">
        <v>38</v>
      </c>
      <c r="B33" s="9" t="n">
        <v>138</v>
      </c>
      <c r="C33" s="10" t="n">
        <f aca="false">B33/B$47*100</f>
        <v>0.146644705382286</v>
      </c>
      <c r="D33" s="9" t="n">
        <v>106</v>
      </c>
      <c r="E33" s="10" t="n">
        <f aca="false">D33/D$47*100</f>
        <v>0.104947377800659</v>
      </c>
      <c r="F33" s="9" t="n">
        <v>166</v>
      </c>
      <c r="G33" s="10" t="n">
        <f aca="false">F33/F$47*100</f>
        <v>0.168143833881995</v>
      </c>
      <c r="H33" s="9" t="n">
        <v>98</v>
      </c>
      <c r="I33" s="10" t="n">
        <f aca="false">H33/H$47*100</f>
        <v>0.127294218504423</v>
      </c>
      <c r="J33" s="9" t="n">
        <f aca="false">H33-F33</f>
        <v>-68</v>
      </c>
      <c r="K33" s="10" t="n">
        <f aca="false">J33/F33*100</f>
        <v>-40.9638554216867</v>
      </c>
    </row>
    <row r="34" customFormat="false" ht="15" hidden="false" customHeight="true" outlineLevel="0" collapsed="false">
      <c r="A34" s="9" t="s">
        <v>39</v>
      </c>
      <c r="B34" s="9" t="n">
        <v>63</v>
      </c>
      <c r="C34" s="10" t="n">
        <f aca="false">B34/B$47*100</f>
        <v>0.0669464959353913</v>
      </c>
      <c r="D34" s="9" t="n">
        <v>83</v>
      </c>
      <c r="E34" s="10" t="n">
        <f aca="false">D34/D$47*100</f>
        <v>0.0821757769571201</v>
      </c>
      <c r="F34" s="9" t="n">
        <v>94</v>
      </c>
      <c r="G34" s="10" t="n">
        <f aca="false">F34/F$47*100</f>
        <v>0.0952139782223348</v>
      </c>
      <c r="H34" s="9" t="n">
        <v>79</v>
      </c>
      <c r="I34" s="10" t="n">
        <f aca="false">H34/H$47*100</f>
        <v>0.102614727161729</v>
      </c>
      <c r="J34" s="9" t="n">
        <f aca="false">H34-F34</f>
        <v>-15</v>
      </c>
      <c r="K34" s="10" t="n">
        <f aca="false">J34/F34*100</f>
        <v>-15.9574468085106</v>
      </c>
    </row>
    <row r="35" customFormat="false" ht="15" hidden="false" customHeight="true" outlineLevel="0" collapsed="false">
      <c r="A35" s="9" t="s">
        <v>40</v>
      </c>
      <c r="B35" s="9" t="n">
        <v>73</v>
      </c>
      <c r="C35" s="10" t="n">
        <f aca="false">B35/B$47*100</f>
        <v>0.0775729238616439</v>
      </c>
      <c r="D35" s="9" t="n">
        <v>82</v>
      </c>
      <c r="E35" s="10" t="n">
        <f aca="false">D35/D$47*100</f>
        <v>0.0811857073552271</v>
      </c>
      <c r="F35" s="9" t="n">
        <v>86</v>
      </c>
      <c r="G35" s="10" t="n">
        <f aca="false">F35/F$47*100</f>
        <v>0.0871106609268169</v>
      </c>
      <c r="H35" s="9" t="n">
        <v>78</v>
      </c>
      <c r="I35" s="10" t="n">
        <f aca="false">H35/H$47*100</f>
        <v>0.101315806564745</v>
      </c>
      <c r="J35" s="9" t="n">
        <f aca="false">H35-F35</f>
        <v>-8</v>
      </c>
      <c r="K35" s="10" t="n">
        <f aca="false">J35/F35*100</f>
        <v>-9.30232558139535</v>
      </c>
    </row>
    <row r="36" customFormat="false" ht="15" hidden="false" customHeight="true" outlineLevel="0" collapsed="false">
      <c r="A36" s="9" t="s">
        <v>41</v>
      </c>
      <c r="B36" s="9" t="n">
        <v>173</v>
      </c>
      <c r="C36" s="10" t="n">
        <f aca="false">B36/B$47*100</f>
        <v>0.18383720312417</v>
      </c>
      <c r="D36" s="9" t="n">
        <v>261</v>
      </c>
      <c r="E36" s="10" t="n">
        <f aca="false">D36/D$47*100</f>
        <v>0.258408166094076</v>
      </c>
      <c r="F36" s="9" t="n">
        <v>189</v>
      </c>
      <c r="G36" s="10" t="n">
        <f aca="false">F36/F$47*100</f>
        <v>0.191440871106609</v>
      </c>
      <c r="H36" s="9" t="n">
        <v>70</v>
      </c>
      <c r="I36" s="10" t="n">
        <f aca="false">H36/H$47*100</f>
        <v>0.0909244417888735</v>
      </c>
      <c r="J36" s="9" t="n">
        <f aca="false">H36-F36</f>
        <v>-119</v>
      </c>
      <c r="K36" s="10" t="n">
        <f aca="false">J36/F36*100</f>
        <v>-62.962962962963</v>
      </c>
    </row>
    <row r="37" customFormat="false" ht="15" hidden="false" customHeight="true" outlineLevel="0" collapsed="false">
      <c r="A37" s="9" t="s">
        <v>42</v>
      </c>
      <c r="B37" s="9" t="n">
        <v>145</v>
      </c>
      <c r="C37" s="10" t="n">
        <f aca="false">B37/B$47*100</f>
        <v>0.154083204930663</v>
      </c>
      <c r="D37" s="9" t="n">
        <v>90</v>
      </c>
      <c r="E37" s="10" t="n">
        <f aca="false">D37/D$47*100</f>
        <v>0.0891062641703712</v>
      </c>
      <c r="F37" s="9" t="n">
        <v>94</v>
      </c>
      <c r="G37" s="10" t="n">
        <f aca="false">F37/F$47*100</f>
        <v>0.0952139782223348</v>
      </c>
      <c r="H37" s="9" t="n">
        <v>62</v>
      </c>
      <c r="I37" s="10" t="n">
        <f aca="false">H37/H$47*100</f>
        <v>0.0805330770130022</v>
      </c>
      <c r="J37" s="9" t="n">
        <f aca="false">H37-F37</f>
        <v>-32</v>
      </c>
      <c r="K37" s="10" t="n">
        <f aca="false">J37/F37*100</f>
        <v>-34.0425531914894</v>
      </c>
    </row>
    <row r="38" customFormat="false" ht="15" hidden="false" customHeight="true" outlineLevel="0" collapsed="false">
      <c r="A38" s="9" t="s">
        <v>43</v>
      </c>
      <c r="B38" s="9" t="n">
        <v>148</v>
      </c>
      <c r="C38" s="10" t="n">
        <f aca="false">B38/B$47*100</f>
        <v>0.157271133308538</v>
      </c>
      <c r="D38" s="9" t="n">
        <v>65</v>
      </c>
      <c r="E38" s="10" t="n">
        <f aca="false">D38/D$47*100</f>
        <v>0.0643545241230459</v>
      </c>
      <c r="F38" s="9" t="n">
        <v>95</v>
      </c>
      <c r="G38" s="10" t="n">
        <f aca="false">F38/F$47*100</f>
        <v>0.0962268928842745</v>
      </c>
      <c r="H38" s="9" t="n">
        <v>50</v>
      </c>
      <c r="I38" s="10" t="n">
        <f aca="false">H38/H$47*100</f>
        <v>0.0649460298491953</v>
      </c>
      <c r="J38" s="9" t="n">
        <f aca="false">H38-F38</f>
        <v>-45</v>
      </c>
      <c r="K38" s="10" t="n">
        <f aca="false">J38/F38*100</f>
        <v>-47.3684210526316</v>
      </c>
    </row>
    <row r="39" customFormat="false" ht="15" hidden="false" customHeight="true" outlineLevel="0" collapsed="false">
      <c r="A39" s="9" t="s">
        <v>44</v>
      </c>
      <c r="B39" s="9" t="n">
        <v>51</v>
      </c>
      <c r="C39" s="10" t="n">
        <f aca="false">B39/B$47*100</f>
        <v>0.0541947824238882</v>
      </c>
      <c r="D39" s="9" t="n">
        <v>37</v>
      </c>
      <c r="E39" s="10" t="n">
        <f aca="false">D39/D$47*100</f>
        <v>0.0366325752700415</v>
      </c>
      <c r="F39" s="9" t="n">
        <v>93</v>
      </c>
      <c r="G39" s="10" t="n">
        <f aca="false">F39/F$47*100</f>
        <v>0.094201063560395</v>
      </c>
      <c r="H39" s="9" t="n">
        <v>43</v>
      </c>
      <c r="I39" s="10" t="n">
        <f aca="false">H39/H$47*100</f>
        <v>0.055853585670308</v>
      </c>
      <c r="J39" s="9" t="n">
        <f aca="false">H39-F39</f>
        <v>-50</v>
      </c>
      <c r="K39" s="10" t="n">
        <f aca="false">J39/F39*100</f>
        <v>-53.7634408602151</v>
      </c>
    </row>
    <row r="40" customFormat="false" ht="15" hidden="false" customHeight="true" outlineLevel="0" collapsed="false">
      <c r="A40" s="9" t="s">
        <v>45</v>
      </c>
      <c r="B40" s="9" t="n">
        <v>26</v>
      </c>
      <c r="C40" s="10" t="n">
        <f aca="false">B40/B$47*100</f>
        <v>0.0276287126082567</v>
      </c>
      <c r="D40" s="9" t="n">
        <v>43</v>
      </c>
      <c r="E40" s="10" t="n">
        <f aca="false">D40/D$47*100</f>
        <v>0.0425729928813996</v>
      </c>
      <c r="F40" s="9" t="n">
        <v>39</v>
      </c>
      <c r="G40" s="10" t="n">
        <f aca="false">F40/F$47*100</f>
        <v>0.0395036718156495</v>
      </c>
      <c r="H40" s="9" t="n">
        <v>37</v>
      </c>
      <c r="I40" s="10" t="n">
        <f aca="false">H40/H$47*100</f>
        <v>0.0480600620884045</v>
      </c>
      <c r="J40" s="9" t="n">
        <f aca="false">H40-F40</f>
        <v>-2</v>
      </c>
      <c r="K40" s="10" t="n">
        <f aca="false">J40/F40*100</f>
        <v>-5.12820512820513</v>
      </c>
    </row>
    <row r="41" customFormat="false" ht="15" hidden="false" customHeight="true" outlineLevel="0" collapsed="false">
      <c r="A41" s="9" t="s">
        <v>46</v>
      </c>
      <c r="B41" s="9" t="n">
        <v>98</v>
      </c>
      <c r="C41" s="10" t="n">
        <f aca="false">B41/B$47*100</f>
        <v>0.104138993677275</v>
      </c>
      <c r="D41" s="9" t="n">
        <v>44</v>
      </c>
      <c r="E41" s="10" t="n">
        <f aca="false">D41/D$47*100</f>
        <v>0.0435630624832926</v>
      </c>
      <c r="F41" s="9" t="n">
        <v>54</v>
      </c>
      <c r="G41" s="10" t="n">
        <f aca="false">F41/F$47*100</f>
        <v>0.0546973917447455</v>
      </c>
      <c r="H41" s="9" t="n">
        <v>32</v>
      </c>
      <c r="I41" s="10" t="n">
        <f aca="false">H41/H$47*100</f>
        <v>0.041565459103485</v>
      </c>
      <c r="J41" s="9" t="n">
        <f aca="false">H41-F41</f>
        <v>-22</v>
      </c>
      <c r="K41" s="10" t="n">
        <f aca="false">J41/F41*100</f>
        <v>-40.7407407407407</v>
      </c>
    </row>
    <row r="42" customFormat="false" ht="15" hidden="false" customHeight="true" outlineLevel="0" collapsed="false">
      <c r="A42" s="9" t="s">
        <v>47</v>
      </c>
      <c r="B42" s="9" t="n">
        <v>72</v>
      </c>
      <c r="C42" s="10" t="n">
        <f aca="false">B42/B$47*100</f>
        <v>0.0765102810690187</v>
      </c>
      <c r="D42" s="9" t="n">
        <v>81</v>
      </c>
      <c r="E42" s="10" t="n">
        <f aca="false">D42/D$47*100</f>
        <v>0.0801956377533341</v>
      </c>
      <c r="F42" s="9" t="n">
        <v>148</v>
      </c>
      <c r="G42" s="10" t="n">
        <f aca="false">F42/F$47*100</f>
        <v>0.14991136996708</v>
      </c>
      <c r="H42" s="9" t="n">
        <v>28</v>
      </c>
      <c r="I42" s="10" t="n">
        <f aca="false">H42/H$47*100</f>
        <v>0.0363697767155494</v>
      </c>
      <c r="J42" s="9" t="n">
        <f aca="false">H42-F42</f>
        <v>-120</v>
      </c>
      <c r="K42" s="10" t="n">
        <f aca="false">J42/F42*100</f>
        <v>-81.0810810810811</v>
      </c>
    </row>
    <row r="43" customFormat="false" ht="15" hidden="false" customHeight="true" outlineLevel="0" collapsed="false">
      <c r="A43" s="9" t="s">
        <v>48</v>
      </c>
      <c r="B43" s="9" t="n">
        <v>22</v>
      </c>
      <c r="C43" s="10" t="n">
        <f aca="false">B43/B$47*100</f>
        <v>0.0233781414377557</v>
      </c>
      <c r="D43" s="9" t="n">
        <v>17</v>
      </c>
      <c r="E43" s="10" t="n">
        <f aca="false">D43/D$47*100</f>
        <v>0.0168311832321812</v>
      </c>
      <c r="F43" s="9" t="n">
        <v>15</v>
      </c>
      <c r="G43" s="10" t="n">
        <f aca="false">F43/F$47*100</f>
        <v>0.015193719929096</v>
      </c>
      <c r="H43" s="9" t="n">
        <v>15</v>
      </c>
      <c r="I43" s="10" t="n">
        <f aca="false">H43/H$47*100</f>
        <v>0.0194838089547586</v>
      </c>
      <c r="J43" s="9" t="n">
        <f aca="false">H43-F43</f>
        <v>0</v>
      </c>
      <c r="K43" s="10" t="n">
        <f aca="false">J43/F43*100</f>
        <v>0</v>
      </c>
    </row>
    <row r="44" customFormat="false" ht="15" hidden="false" customHeight="true" outlineLevel="0" collapsed="false">
      <c r="A44" s="9" t="s">
        <v>49</v>
      </c>
      <c r="B44" s="9" t="n">
        <v>44</v>
      </c>
      <c r="C44" s="10" t="n">
        <f aca="false">B44/B$47*100</f>
        <v>0.0467562828755114</v>
      </c>
      <c r="D44" s="9" t="n">
        <v>79</v>
      </c>
      <c r="E44" s="10" t="n">
        <f aca="false">D44/D$47*100</f>
        <v>0.078215498549548</v>
      </c>
      <c r="F44" s="9" t="n">
        <v>54</v>
      </c>
      <c r="G44" s="10" t="n">
        <f aca="false">F44/F$47*100</f>
        <v>0.0546973917447455</v>
      </c>
      <c r="H44" s="9" t="n">
        <v>3</v>
      </c>
      <c r="I44" s="10" t="n">
        <f aca="false">H44/H$47*100</f>
        <v>0.00389676179095172</v>
      </c>
      <c r="J44" s="9" t="n">
        <f aca="false">H44-F44</f>
        <v>-51</v>
      </c>
      <c r="K44" s="10" t="n">
        <f aca="false">J44/F44*100</f>
        <v>-94.4444444444444</v>
      </c>
    </row>
    <row r="45" customFormat="false" ht="15" hidden="false" customHeight="true" outlineLevel="0" collapsed="false">
      <c r="A45" s="9" t="s">
        <v>50</v>
      </c>
      <c r="B45" s="9" t="n">
        <v>10</v>
      </c>
      <c r="C45" s="10" t="n">
        <f aca="false">B45/B$47*100</f>
        <v>0.0106264279262526</v>
      </c>
      <c r="D45" s="9" t="n">
        <v>13</v>
      </c>
      <c r="E45" s="10" t="n">
        <f aca="false">D45/D$47*100</f>
        <v>0.0128709048246092</v>
      </c>
      <c r="F45" s="9" t="n">
        <v>11</v>
      </c>
      <c r="G45" s="10" t="n">
        <f aca="false">F45/F$47*100</f>
        <v>0.011142061281337</v>
      </c>
      <c r="H45" s="9" t="n">
        <v>3</v>
      </c>
      <c r="I45" s="10" t="n">
        <f aca="false">H45/H$47*100</f>
        <v>0.00389676179095172</v>
      </c>
      <c r="J45" s="9" t="n">
        <f aca="false">H45-F45</f>
        <v>-8</v>
      </c>
      <c r="K45" s="10" t="n">
        <f aca="false">J45/F45*100</f>
        <v>-72.7272727272727</v>
      </c>
    </row>
    <row r="46" customFormat="false" ht="15.95" hidden="false" customHeight="true" outlineLevel="0" collapsed="false">
      <c r="A46" s="11" t="s">
        <v>51</v>
      </c>
      <c r="B46" s="9" t="n">
        <v>3430</v>
      </c>
      <c r="C46" s="10" t="n">
        <f aca="false">B46/B$47*100</f>
        <v>3.64486477870464</v>
      </c>
      <c r="D46" s="9" t="n">
        <v>3090</v>
      </c>
      <c r="E46" s="10" t="n">
        <f aca="false">D46/D$47*100</f>
        <v>3.05931506984941</v>
      </c>
      <c r="F46" s="9" t="n">
        <v>3130</v>
      </c>
      <c r="G46" s="10" t="n">
        <f aca="false">F46/F$47*100</f>
        <v>3.17042289187136</v>
      </c>
      <c r="H46" s="9" t="n">
        <v>3472</v>
      </c>
      <c r="I46" s="10" t="n">
        <f aca="false">H46/H$47*100</f>
        <v>4.50985231272812</v>
      </c>
      <c r="J46" s="9" t="n">
        <f aca="false">H46-F46</f>
        <v>342</v>
      </c>
      <c r="K46" s="10" t="n">
        <f aca="false">J46/F46*100</f>
        <v>10.926517571885</v>
      </c>
    </row>
    <row r="47" customFormat="false" ht="15.95" hidden="false" customHeight="true" outlineLevel="0" collapsed="false">
      <c r="A47" s="11" t="s">
        <v>52</v>
      </c>
      <c r="B47" s="9" t="n">
        <f aca="false">SUM(B7:B46)</f>
        <v>94105</v>
      </c>
      <c r="C47" s="10" t="n">
        <f aca="false">B47/B$47*100</f>
        <v>100</v>
      </c>
      <c r="D47" s="9" t="n">
        <f aca="false">SUM(D7:D46)</f>
        <v>101003</v>
      </c>
      <c r="E47" s="10" t="n">
        <f aca="false">D47/D$47*100</f>
        <v>100</v>
      </c>
      <c r="F47" s="9" t="n">
        <f aca="false">SUM(F7:F46)</f>
        <v>98725</v>
      </c>
      <c r="G47" s="10" t="n">
        <f aca="false">F47/F$47*100</f>
        <v>100</v>
      </c>
      <c r="H47" s="9" t="n">
        <f aca="false">SUM(H7:H46)</f>
        <v>76987</v>
      </c>
      <c r="I47" s="10" t="n">
        <f aca="false">H47/H$47*100</f>
        <v>100</v>
      </c>
      <c r="J47" s="9" t="n">
        <f aca="false">H47-F47</f>
        <v>-21738</v>
      </c>
      <c r="K47" s="10" t="n">
        <f aca="false">J47/F47*100</f>
        <v>-22.0187389212459</v>
      </c>
    </row>
    <row r="48" customFormat="false" ht="15.95" hidden="false" customHeight="true" outlineLevel="0" collapsed="false">
      <c r="A48" s="12" t="s">
        <v>53</v>
      </c>
      <c r="B48" s="9" t="n">
        <v>17380</v>
      </c>
      <c r="C48" s="10" t="n">
        <f aca="false">B48/B49*100</f>
        <v>15.5895411938826</v>
      </c>
      <c r="D48" s="9" t="n">
        <v>15971</v>
      </c>
      <c r="E48" s="10" t="n">
        <f aca="false">D48/D49*100</f>
        <v>13.6534614529725</v>
      </c>
      <c r="F48" s="9" t="n">
        <v>19021</v>
      </c>
      <c r="G48" s="10" t="n">
        <f aca="false">F48/F49*100</f>
        <v>16.1542642637542</v>
      </c>
      <c r="H48" s="9" t="n">
        <v>20614</v>
      </c>
      <c r="I48" s="10" t="n">
        <f aca="false">H48/H49*100</f>
        <v>21.1206852388808</v>
      </c>
      <c r="J48" s="9" t="n">
        <f aca="false">H48-F48</f>
        <v>1593</v>
      </c>
      <c r="K48" s="10" t="n">
        <f aca="false">J48/F48*100</f>
        <v>8.3749539982125</v>
      </c>
    </row>
    <row r="49" customFormat="false" ht="15.95" hidden="false" customHeight="true" outlineLevel="0" collapsed="false">
      <c r="A49" s="11" t="s">
        <v>54</v>
      </c>
      <c r="B49" s="9" t="n">
        <f aca="false">SUM(B47:B48)</f>
        <v>111485</v>
      </c>
      <c r="C49" s="10"/>
      <c r="D49" s="9" t="n">
        <f aca="false">SUM(D47:D48)</f>
        <v>116974</v>
      </c>
      <c r="E49" s="10"/>
      <c r="F49" s="9" t="n">
        <f aca="false">SUM(F47:F48)</f>
        <v>117746</v>
      </c>
      <c r="G49" s="10"/>
      <c r="H49" s="9" t="n">
        <f aca="false">SUM(H47:H48)</f>
        <v>97601</v>
      </c>
      <c r="I49" s="10"/>
      <c r="J49" s="9" t="n">
        <f aca="false">H49-F49</f>
        <v>-20145</v>
      </c>
      <c r="K49" s="10" t="n">
        <f aca="false">J49/F49*100</f>
        <v>-17.1088614475226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5.7"/>
    <col collapsed="false" customWidth="true" hidden="false" outlineLevel="0" max="5" min="5" style="1" width="14.7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15.7"/>
    <col collapsed="false" customWidth="true" hidden="false" outlineLevel="0" max="9" min="9" style="1" width="14.7"/>
    <col collapsed="false" customWidth="true" hidden="false" outlineLevel="0" max="11" min="10" style="1" width="16.7"/>
    <col collapsed="false" customWidth="false" hidden="false" outlineLevel="0" max="257" min="12" style="1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.1" hidden="false" customHeight="true" outlineLevel="0" collapsed="false"/>
    <row r="5" customFormat="false" ht="35.1" hidden="false" customHeight="true" outlineLevel="0" collapsed="false">
      <c r="A5" s="4" t="s">
        <v>2</v>
      </c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6" t="s">
        <v>7</v>
      </c>
      <c r="K5" s="6"/>
    </row>
    <row r="6" customFormat="false" ht="35.1" hidden="false" customHeight="true" outlineLevel="0" collapsed="false">
      <c r="A6" s="4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7" t="s">
        <v>9</v>
      </c>
      <c r="H6" s="7" t="s">
        <v>8</v>
      </c>
      <c r="I6" s="7" t="s">
        <v>9</v>
      </c>
      <c r="J6" s="8" t="s">
        <v>10</v>
      </c>
      <c r="K6" s="8" t="s">
        <v>11</v>
      </c>
    </row>
    <row r="7" customFormat="false" ht="15" hidden="false" customHeight="true" outlineLevel="0" collapsed="false">
      <c r="A7" s="9" t="s">
        <v>12</v>
      </c>
      <c r="B7" s="9" t="n">
        <v>49211</v>
      </c>
      <c r="C7" s="10" t="n">
        <f aca="false">B7/B$47*100</f>
        <v>52.2937144678816</v>
      </c>
      <c r="D7" s="9" t="n">
        <v>44859</v>
      </c>
      <c r="E7" s="10" t="n">
        <f aca="false">D7/D$47*100</f>
        <v>44.4135322713187</v>
      </c>
      <c r="F7" s="9" t="n">
        <v>52731</v>
      </c>
      <c r="G7" s="10" t="n">
        <f aca="false">F7/F$47*100</f>
        <v>53.412003038744</v>
      </c>
      <c r="H7" s="9" t="n">
        <v>44262</v>
      </c>
      <c r="I7" s="10" t="n">
        <f aca="false">H7/H$47*100</f>
        <v>57.4928234637017</v>
      </c>
      <c r="J7" s="9" t="n">
        <f aca="false">H7-F7</f>
        <v>-8469</v>
      </c>
      <c r="K7" s="10" t="n">
        <f aca="false">J7/F7*100</f>
        <v>-16.0607612220515</v>
      </c>
    </row>
    <row r="8" customFormat="false" ht="15" hidden="false" customHeight="true" outlineLevel="0" collapsed="false">
      <c r="A8" s="9" t="s">
        <v>13</v>
      </c>
      <c r="B8" s="9" t="n">
        <v>5827</v>
      </c>
      <c r="C8" s="10" t="n">
        <f aca="false">B8/B$47*100</f>
        <v>6.19201955262738</v>
      </c>
      <c r="D8" s="9" t="n">
        <v>5439</v>
      </c>
      <c r="E8" s="10" t="n">
        <f aca="false">D8/D$47*100</f>
        <v>5.3849885646961</v>
      </c>
      <c r="F8" s="9" t="n">
        <v>5688</v>
      </c>
      <c r="G8" s="10" t="n">
        <f aca="false">F8/F$47*100</f>
        <v>5.76145859711319</v>
      </c>
      <c r="H8" s="9" t="n">
        <v>4544</v>
      </c>
      <c r="I8" s="10" t="n">
        <f aca="false">H8/H$47*100</f>
        <v>5.90229519269487</v>
      </c>
      <c r="J8" s="9" t="n">
        <f aca="false">H8-F8</f>
        <v>-1144</v>
      </c>
      <c r="K8" s="10" t="n">
        <f aca="false">J8/F8*100</f>
        <v>-20.112517580872</v>
      </c>
    </row>
    <row r="9" customFormat="false" ht="15" hidden="false" customHeight="true" outlineLevel="0" collapsed="false">
      <c r="A9" s="9" t="s">
        <v>14</v>
      </c>
      <c r="B9" s="9" t="n">
        <v>1832</v>
      </c>
      <c r="C9" s="10" t="n">
        <f aca="false">B9/B$47*100</f>
        <v>1.94676159608947</v>
      </c>
      <c r="D9" s="9" t="n">
        <v>2932</v>
      </c>
      <c r="E9" s="10" t="n">
        <f aca="false">D9/D$47*100</f>
        <v>2.90288407275031</v>
      </c>
      <c r="F9" s="9" t="n">
        <v>2008</v>
      </c>
      <c r="G9" s="10" t="n">
        <f aca="false">F9/F$47*100</f>
        <v>2.03393264117498</v>
      </c>
      <c r="H9" s="9" t="n">
        <v>4475</v>
      </c>
      <c r="I9" s="10" t="n">
        <f aca="false">H9/H$47*100</f>
        <v>5.81266967150298</v>
      </c>
      <c r="J9" s="9" t="n">
        <f aca="false">H9-F9</f>
        <v>2467</v>
      </c>
      <c r="K9" s="10" t="n">
        <f aca="false">J9/F9*100</f>
        <v>122.858565737052</v>
      </c>
    </row>
    <row r="10" customFormat="false" ht="15" hidden="false" customHeight="true" outlineLevel="0" collapsed="false">
      <c r="A10" s="9" t="s">
        <v>15</v>
      </c>
      <c r="B10" s="9" t="n">
        <v>3630</v>
      </c>
      <c r="C10" s="10" t="n">
        <f aca="false">B10/B$47*100</f>
        <v>3.85739333722969</v>
      </c>
      <c r="D10" s="9" t="n">
        <v>4844</v>
      </c>
      <c r="E10" s="10" t="n">
        <f aca="false">D10/D$47*100</f>
        <v>4.79589715156976</v>
      </c>
      <c r="F10" s="9" t="n">
        <v>3456</v>
      </c>
      <c r="G10" s="10" t="n">
        <f aca="false">F10/F$47*100</f>
        <v>3.50063307166371</v>
      </c>
      <c r="H10" s="9" t="n">
        <v>2965</v>
      </c>
      <c r="I10" s="10" t="n">
        <f aca="false">H10/H$47*100</f>
        <v>3.85129957005728</v>
      </c>
      <c r="J10" s="9" t="n">
        <f aca="false">H10-F10</f>
        <v>-491</v>
      </c>
      <c r="K10" s="10" t="n">
        <f aca="false">J10/F10*100</f>
        <v>-14.2071759259259</v>
      </c>
    </row>
    <row r="11" customFormat="false" ht="15" hidden="false" customHeight="true" outlineLevel="0" collapsed="false">
      <c r="A11" s="9" t="s">
        <v>16</v>
      </c>
      <c r="B11" s="9" t="n">
        <v>12583</v>
      </c>
      <c r="C11" s="10" t="n">
        <f aca="false">B11/B$47*100</f>
        <v>13.3712342596036</v>
      </c>
      <c r="D11" s="9" t="n">
        <v>21202</v>
      </c>
      <c r="E11" s="10" t="n">
        <f aca="false">D11/D$47*100</f>
        <v>20.9914556993357</v>
      </c>
      <c r="F11" s="9" t="n">
        <v>12870</v>
      </c>
      <c r="G11" s="10" t="n">
        <f aca="false">F11/F$47*100</f>
        <v>13.0362116991643</v>
      </c>
      <c r="H11" s="9" t="n">
        <v>2427</v>
      </c>
      <c r="I11" s="10" t="n">
        <f aca="false">H11/H$47*100</f>
        <v>3.15248028887994</v>
      </c>
      <c r="J11" s="9" t="n">
        <f aca="false">H11-F11</f>
        <v>-10443</v>
      </c>
      <c r="K11" s="10" t="n">
        <f aca="false">J11/F11*100</f>
        <v>-81.1421911421911</v>
      </c>
    </row>
    <row r="12" customFormat="false" ht="15" hidden="false" customHeight="true" outlineLevel="0" collapsed="false">
      <c r="A12" s="9" t="s">
        <v>17</v>
      </c>
      <c r="B12" s="9" t="n">
        <v>2406</v>
      </c>
      <c r="C12" s="10" t="n">
        <f aca="false">B12/B$47*100</f>
        <v>2.55671855905637</v>
      </c>
      <c r="D12" s="9" t="n">
        <v>2256</v>
      </c>
      <c r="E12" s="10" t="n">
        <f aca="false">D12/D$47*100</f>
        <v>2.23359702187064</v>
      </c>
      <c r="F12" s="9" t="n">
        <v>2354</v>
      </c>
      <c r="G12" s="10" t="n">
        <f aca="false">F12/F$47*100</f>
        <v>2.38440111420613</v>
      </c>
      <c r="H12" s="9" t="n">
        <v>2341</v>
      </c>
      <c r="I12" s="10" t="n">
        <f aca="false">H12/H$47*100</f>
        <v>3.04077311753932</v>
      </c>
      <c r="J12" s="9" t="n">
        <f aca="false">H12-F12</f>
        <v>-13</v>
      </c>
      <c r="K12" s="10" t="n">
        <f aca="false">J12/F12*100</f>
        <v>-0.552251486830926</v>
      </c>
    </row>
    <row r="13" customFormat="false" ht="15" hidden="false" customHeight="true" outlineLevel="0" collapsed="false">
      <c r="A13" s="9" t="s">
        <v>18</v>
      </c>
      <c r="B13" s="9" t="n">
        <v>3375</v>
      </c>
      <c r="C13" s="10" t="n">
        <f aca="false">B13/B$47*100</f>
        <v>3.58641942511025</v>
      </c>
      <c r="D13" s="9" t="n">
        <v>2556</v>
      </c>
      <c r="E13" s="10" t="n">
        <f aca="false">D13/D$47*100</f>
        <v>2.53061790243854</v>
      </c>
      <c r="F13" s="9" t="n">
        <v>3327</v>
      </c>
      <c r="G13" s="10" t="n">
        <f aca="false">F13/F$47*100</f>
        <v>3.36996708027349</v>
      </c>
      <c r="H13" s="9" t="n">
        <v>2332</v>
      </c>
      <c r="I13" s="10" t="n">
        <f aca="false">H13/H$47*100</f>
        <v>3.02908283216647</v>
      </c>
      <c r="J13" s="9" t="n">
        <f aca="false">H13-F13</f>
        <v>-995</v>
      </c>
      <c r="K13" s="10" t="n">
        <f aca="false">J13/F13*100</f>
        <v>-29.9068229636309</v>
      </c>
    </row>
    <row r="14" customFormat="false" ht="15" hidden="false" customHeight="true" outlineLevel="0" collapsed="false">
      <c r="A14" s="9" t="s">
        <v>19</v>
      </c>
      <c r="B14" s="9" t="n">
        <v>2424</v>
      </c>
      <c r="C14" s="10" t="n">
        <f aca="false">B14/B$47*100</f>
        <v>2.57584612932363</v>
      </c>
      <c r="D14" s="9" t="n">
        <v>2062</v>
      </c>
      <c r="E14" s="10" t="n">
        <f aca="false">D14/D$47*100</f>
        <v>2.04152351910339</v>
      </c>
      <c r="F14" s="9" t="n">
        <v>2046</v>
      </c>
      <c r="G14" s="10" t="n">
        <f aca="false">F14/F$47*100</f>
        <v>2.07242339832869</v>
      </c>
      <c r="H14" s="9" t="n">
        <v>1971</v>
      </c>
      <c r="I14" s="10" t="n">
        <f aca="false">H14/H$47*100</f>
        <v>2.56017249665528</v>
      </c>
      <c r="J14" s="9" t="n">
        <f aca="false">H14-F14</f>
        <v>-75</v>
      </c>
      <c r="K14" s="10" t="n">
        <f aca="false">J14/F14*100</f>
        <v>-3.66568914956012</v>
      </c>
    </row>
    <row r="15" customFormat="false" ht="15" hidden="false" customHeight="true" outlineLevel="0" collapsed="false">
      <c r="A15" s="9" t="s">
        <v>20</v>
      </c>
      <c r="B15" s="9" t="n">
        <v>1334</v>
      </c>
      <c r="C15" s="10" t="n">
        <f aca="false">B15/B$47*100</f>
        <v>1.4175654853621</v>
      </c>
      <c r="D15" s="9" t="n">
        <v>1899</v>
      </c>
      <c r="E15" s="10" t="n">
        <f aca="false">D15/D$47*100</f>
        <v>1.88014217399483</v>
      </c>
      <c r="F15" s="9" t="n">
        <v>1186</v>
      </c>
      <c r="G15" s="10" t="n">
        <f aca="false">F15/F$47*100</f>
        <v>1.20131678906052</v>
      </c>
      <c r="H15" s="9" t="n">
        <v>1377</v>
      </c>
      <c r="I15" s="10" t="n">
        <f aca="false">H15/H$47*100</f>
        <v>1.78861366204684</v>
      </c>
      <c r="J15" s="9" t="n">
        <f aca="false">H15-F15</f>
        <v>191</v>
      </c>
      <c r="K15" s="10" t="n">
        <f aca="false">J15/F15*100</f>
        <v>16.1045531197302</v>
      </c>
    </row>
    <row r="16" customFormat="false" ht="15" hidden="false" customHeight="true" outlineLevel="0" collapsed="false">
      <c r="A16" s="9" t="s">
        <v>21</v>
      </c>
      <c r="B16" s="9" t="n">
        <v>836</v>
      </c>
      <c r="C16" s="10" t="n">
        <f aca="false">B16/B$47*100</f>
        <v>0.888369374634717</v>
      </c>
      <c r="D16" s="9" t="n">
        <v>916</v>
      </c>
      <c r="E16" s="10" t="n">
        <f aca="false">D16/D$47*100</f>
        <v>0.906903755334</v>
      </c>
      <c r="F16" s="9" t="n">
        <v>1267</v>
      </c>
      <c r="G16" s="10" t="n">
        <f aca="false">F16/F$47*100</f>
        <v>1.28336287667764</v>
      </c>
      <c r="H16" s="9" t="n">
        <v>1093</v>
      </c>
      <c r="I16" s="10" t="n">
        <f aca="false">H16/H$47*100</f>
        <v>1.41972021250341</v>
      </c>
      <c r="J16" s="9" t="n">
        <f aca="false">H16-F16</f>
        <v>-174</v>
      </c>
      <c r="K16" s="10" t="n">
        <f aca="false">J16/F16*100</f>
        <v>-13.733228097869</v>
      </c>
    </row>
    <row r="17" customFormat="false" ht="15" hidden="false" customHeight="true" outlineLevel="0" collapsed="false">
      <c r="A17" s="9" t="s">
        <v>22</v>
      </c>
      <c r="B17" s="9" t="n">
        <v>428</v>
      </c>
      <c r="C17" s="10" t="n">
        <f aca="false">B17/B$47*100</f>
        <v>0.454811115243611</v>
      </c>
      <c r="D17" s="9" t="n">
        <v>1707</v>
      </c>
      <c r="E17" s="10" t="n">
        <f aca="false">D17/D$47*100</f>
        <v>1.69004881043137</v>
      </c>
      <c r="F17" s="9" t="n">
        <v>1200</v>
      </c>
      <c r="G17" s="10" t="n">
        <f aca="false">F17/F$47*100</f>
        <v>1.21549759432768</v>
      </c>
      <c r="H17" s="9" t="n">
        <v>842</v>
      </c>
      <c r="I17" s="10" t="n">
        <f aca="false">H17/H$47*100</f>
        <v>1.09369114266045</v>
      </c>
      <c r="J17" s="9" t="n">
        <f aca="false">H17-F17</f>
        <v>-358</v>
      </c>
      <c r="K17" s="10" t="n">
        <f aca="false">J17/F17*100</f>
        <v>-29.8333333333333</v>
      </c>
    </row>
    <row r="18" customFormat="false" ht="15" hidden="false" customHeight="true" outlineLevel="0" collapsed="false">
      <c r="A18" s="9" t="s">
        <v>23</v>
      </c>
      <c r="B18" s="9" t="n">
        <v>765</v>
      </c>
      <c r="C18" s="10" t="n">
        <f aca="false">B18/B$47*100</f>
        <v>0.812921736358323</v>
      </c>
      <c r="D18" s="9" t="n">
        <v>622</v>
      </c>
      <c r="E18" s="10" t="n">
        <f aca="false">D18/D$47*100</f>
        <v>0.615823292377454</v>
      </c>
      <c r="F18" s="9" t="n">
        <v>1785</v>
      </c>
      <c r="G18" s="10" t="n">
        <f aca="false">F18/F$47*100</f>
        <v>1.80805267156242</v>
      </c>
      <c r="H18" s="9" t="n">
        <v>597</v>
      </c>
      <c r="I18" s="10" t="n">
        <f aca="false">H18/H$47*100</f>
        <v>0.775455596399392</v>
      </c>
      <c r="J18" s="9" t="n">
        <f aca="false">H18-F18</f>
        <v>-1188</v>
      </c>
      <c r="K18" s="10" t="n">
        <f aca="false">J18/F18*100</f>
        <v>-66.5546218487395</v>
      </c>
    </row>
    <row r="19" customFormat="false" ht="15" hidden="false" customHeight="true" outlineLevel="0" collapsed="false">
      <c r="A19" s="9" t="s">
        <v>24</v>
      </c>
      <c r="B19" s="9" t="n">
        <v>983</v>
      </c>
      <c r="C19" s="10" t="n">
        <f aca="false">B19/B$47*100</f>
        <v>1.04457786515063</v>
      </c>
      <c r="D19" s="9" t="n">
        <v>1632</v>
      </c>
      <c r="E19" s="10" t="n">
        <f aca="false">D19/D$47*100</f>
        <v>1.6157935902894</v>
      </c>
      <c r="F19" s="9" t="n">
        <v>611</v>
      </c>
      <c r="G19" s="10" t="n">
        <f aca="false">F19/F$47*100</f>
        <v>0.618890858445176</v>
      </c>
      <c r="H19" s="9" t="n">
        <v>541</v>
      </c>
      <c r="I19" s="10" t="n">
        <f aca="false">H19/H$47*100</f>
        <v>0.702716042968293</v>
      </c>
      <c r="J19" s="9" t="n">
        <f aca="false">H19-F19</f>
        <v>-70</v>
      </c>
      <c r="K19" s="10" t="n">
        <f aca="false">J19/F19*100</f>
        <v>-11.4566284779051</v>
      </c>
    </row>
    <row r="20" customFormat="false" ht="15" hidden="false" customHeight="true" outlineLevel="0" collapsed="false">
      <c r="A20" s="9" t="s">
        <v>25</v>
      </c>
      <c r="B20" s="9" t="n">
        <v>370</v>
      </c>
      <c r="C20" s="10" t="n">
        <f aca="false">B20/B$47*100</f>
        <v>0.393177833271346</v>
      </c>
      <c r="D20" s="9" t="n">
        <v>372</v>
      </c>
      <c r="E20" s="10" t="n">
        <f aca="false">D20/D$47*100</f>
        <v>0.368305891904201</v>
      </c>
      <c r="F20" s="9" t="n">
        <v>353</v>
      </c>
      <c r="G20" s="10" t="n">
        <f aca="false">F20/F$47*100</f>
        <v>0.357558875664725</v>
      </c>
      <c r="H20" s="9" t="n">
        <v>467</v>
      </c>
      <c r="I20" s="10" t="n">
        <f aca="false">H20/H$47*100</f>
        <v>0.606595918791484</v>
      </c>
      <c r="J20" s="9" t="n">
        <f aca="false">H20-F20</f>
        <v>114</v>
      </c>
      <c r="K20" s="10" t="n">
        <f aca="false">J20/F20*100</f>
        <v>32.2946175637394</v>
      </c>
    </row>
    <row r="21" customFormat="false" ht="15" hidden="false" customHeight="true" outlineLevel="0" collapsed="false">
      <c r="A21" s="9" t="s">
        <v>26</v>
      </c>
      <c r="B21" s="9" t="n">
        <v>105</v>
      </c>
      <c r="C21" s="10" t="n">
        <f aca="false">B21/B$47*100</f>
        <v>0.111577493225652</v>
      </c>
      <c r="D21" s="9" t="n">
        <v>118</v>
      </c>
      <c r="E21" s="10" t="n">
        <f aca="false">D21/D$47*100</f>
        <v>0.116828213023376</v>
      </c>
      <c r="F21" s="9" t="n">
        <v>86</v>
      </c>
      <c r="G21" s="10" t="n">
        <f aca="false">F21/F$47*100</f>
        <v>0.0871106609268169</v>
      </c>
      <c r="H21" s="9" t="n">
        <v>451</v>
      </c>
      <c r="I21" s="10" t="n">
        <f aca="false">H21/H$47*100</f>
        <v>0.585813189239742</v>
      </c>
      <c r="J21" s="9" t="n">
        <f aca="false">H21-F21</f>
        <v>365</v>
      </c>
      <c r="K21" s="10" t="n">
        <f aca="false">J21/F21*100</f>
        <v>424.418604651163</v>
      </c>
    </row>
    <row r="22" customFormat="false" ht="15" hidden="false" customHeight="true" outlineLevel="0" collapsed="false">
      <c r="A22" s="9" t="s">
        <v>27</v>
      </c>
      <c r="B22" s="9" t="n">
        <v>199</v>
      </c>
      <c r="C22" s="10" t="n">
        <f aca="false">B22/B$47*100</f>
        <v>0.211465915732427</v>
      </c>
      <c r="D22" s="9" t="n">
        <v>53</v>
      </c>
      <c r="E22" s="10" t="n">
        <f aca="false">D22/D$47*100</f>
        <v>0.0524736889003297</v>
      </c>
      <c r="F22" s="9" t="n">
        <v>1035</v>
      </c>
      <c r="G22" s="10" t="n">
        <f aca="false">F22/F$47*100</f>
        <v>1.04836667510762</v>
      </c>
      <c r="H22" s="9" t="n">
        <v>325</v>
      </c>
      <c r="I22" s="10" t="n">
        <f aca="false">H22/H$47*100</f>
        <v>0.42214919401977</v>
      </c>
      <c r="J22" s="9" t="n">
        <f aca="false">H22-F22</f>
        <v>-710</v>
      </c>
      <c r="K22" s="10" t="n">
        <f aca="false">J22/F22*100</f>
        <v>-68.5990338164251</v>
      </c>
    </row>
    <row r="23" customFormat="false" ht="15" hidden="false" customHeight="true" outlineLevel="0" collapsed="false">
      <c r="A23" s="9" t="s">
        <v>28</v>
      </c>
      <c r="B23" s="9" t="n">
        <v>164</v>
      </c>
      <c r="C23" s="10" t="n">
        <f aca="false">B23/B$47*100</f>
        <v>0.174273417990543</v>
      </c>
      <c r="D23" s="9" t="n">
        <v>239</v>
      </c>
      <c r="E23" s="10" t="n">
        <f aca="false">D23/D$47*100</f>
        <v>0.23662663485243</v>
      </c>
      <c r="F23" s="9" t="n">
        <v>347</v>
      </c>
      <c r="G23" s="10" t="n">
        <f aca="false">F23/F$47*100</f>
        <v>0.351481387693087</v>
      </c>
      <c r="H23" s="9" t="n">
        <v>297</v>
      </c>
      <c r="I23" s="10" t="n">
        <f aca="false">H23/H$47*100</f>
        <v>0.38577941730422</v>
      </c>
      <c r="J23" s="9" t="n">
        <f aca="false">H23-F23</f>
        <v>-50</v>
      </c>
      <c r="K23" s="10" t="n">
        <f aca="false">J23/F23*100</f>
        <v>-14.4092219020173</v>
      </c>
    </row>
    <row r="24" customFormat="false" ht="15" hidden="false" customHeight="true" outlineLevel="0" collapsed="false">
      <c r="A24" s="9" t="s">
        <v>29</v>
      </c>
      <c r="B24" s="9" t="n">
        <v>176</v>
      </c>
      <c r="C24" s="10" t="n">
        <f aca="false">B24/B$47*100</f>
        <v>0.187025131502046</v>
      </c>
      <c r="D24" s="9" t="n">
        <v>218</v>
      </c>
      <c r="E24" s="10" t="n">
        <f aca="false">D24/D$47*100</f>
        <v>0.215835173212677</v>
      </c>
      <c r="F24" s="9" t="n">
        <v>242</v>
      </c>
      <c r="G24" s="10" t="n">
        <f aca="false">F24/F$47*100</f>
        <v>0.245125348189415</v>
      </c>
      <c r="H24" s="9" t="n">
        <v>278</v>
      </c>
      <c r="I24" s="10" t="n">
        <f aca="false">H24/H$47*100</f>
        <v>0.361099925961526</v>
      </c>
      <c r="J24" s="9" t="n">
        <f aca="false">H24-F24</f>
        <v>36</v>
      </c>
      <c r="K24" s="10" t="n">
        <f aca="false">J24/F24*100</f>
        <v>14.8760330578512</v>
      </c>
    </row>
    <row r="25" customFormat="false" ht="15" hidden="false" customHeight="true" outlineLevel="0" collapsed="false">
      <c r="A25" s="9" t="s">
        <v>30</v>
      </c>
      <c r="B25" s="9" t="n">
        <v>97</v>
      </c>
      <c r="C25" s="10" t="n">
        <f aca="false">B25/B$47*100</f>
        <v>0.10307635088465</v>
      </c>
      <c r="D25" s="9" t="n">
        <v>143</v>
      </c>
      <c r="E25" s="10" t="n">
        <f aca="false">D25/D$47*100</f>
        <v>0.141579953070701</v>
      </c>
      <c r="F25" s="9" t="n">
        <v>160</v>
      </c>
      <c r="G25" s="10" t="n">
        <f aca="false">F25/F$47*100</f>
        <v>0.162066345910357</v>
      </c>
      <c r="H25" s="9" t="n">
        <v>239</v>
      </c>
      <c r="I25" s="10" t="n">
        <f aca="false">H25/H$47*100</f>
        <v>0.310442022679154</v>
      </c>
      <c r="J25" s="9" t="n">
        <f aca="false">H25-F25</f>
        <v>79</v>
      </c>
      <c r="K25" s="10" t="n">
        <f aca="false">J25/F25*100</f>
        <v>49.375</v>
      </c>
    </row>
    <row r="26" customFormat="false" ht="15" hidden="false" customHeight="true" outlineLevel="0" collapsed="false">
      <c r="A26" s="9" t="s">
        <v>31</v>
      </c>
      <c r="B26" s="9" t="n">
        <v>772</v>
      </c>
      <c r="C26" s="10" t="n">
        <f aca="false">B26/B$47*100</f>
        <v>0.8203602359067</v>
      </c>
      <c r="D26" s="9" t="n">
        <v>237</v>
      </c>
      <c r="E26" s="10" t="n">
        <f aca="false">D26/D$47*100</f>
        <v>0.234646495648644</v>
      </c>
      <c r="F26" s="9" t="n">
        <v>406</v>
      </c>
      <c r="G26" s="10" t="n">
        <f aca="false">F26/F$47*100</f>
        <v>0.411243352747531</v>
      </c>
      <c r="H26" s="9" t="n">
        <v>223</v>
      </c>
      <c r="I26" s="10" t="n">
        <f aca="false">H26/H$47*100</f>
        <v>0.289659293127411</v>
      </c>
      <c r="J26" s="9" t="n">
        <f aca="false">H26-F26</f>
        <v>-183</v>
      </c>
      <c r="K26" s="10" t="n">
        <f aca="false">J26/F26*100</f>
        <v>-45.0738916256158</v>
      </c>
    </row>
    <row r="27" customFormat="false" ht="15" hidden="false" customHeight="true" outlineLevel="0" collapsed="false">
      <c r="A27" s="9" t="s">
        <v>32</v>
      </c>
      <c r="B27" s="9" t="n">
        <v>952</v>
      </c>
      <c r="C27" s="10" t="n">
        <f aca="false">B27/B$47*100</f>
        <v>1.01163593857925</v>
      </c>
      <c r="D27" s="9" t="n">
        <v>1854</v>
      </c>
      <c r="E27" s="10" t="n">
        <f aca="false">D27/D$47*100</f>
        <v>1.83558904190965</v>
      </c>
      <c r="F27" s="9" t="n">
        <v>682</v>
      </c>
      <c r="G27" s="10" t="n">
        <f aca="false">F27/F$47*100</f>
        <v>0.690807799442897</v>
      </c>
      <c r="H27" s="9" t="n">
        <v>207</v>
      </c>
      <c r="I27" s="10" t="n">
        <f aca="false">H27/H$47*100</f>
        <v>0.268876563575669</v>
      </c>
      <c r="J27" s="9" t="n">
        <f aca="false">H27-F27</f>
        <v>-475</v>
      </c>
      <c r="K27" s="10" t="n">
        <f aca="false">J27/F27*100</f>
        <v>-69.6480938416422</v>
      </c>
    </row>
    <row r="28" customFormat="false" ht="15" hidden="false" customHeight="true" outlineLevel="0" collapsed="false">
      <c r="A28" s="9" t="s">
        <v>33</v>
      </c>
      <c r="B28" s="9" t="n">
        <v>26</v>
      </c>
      <c r="C28" s="10" t="n">
        <f aca="false">B28/B$47*100</f>
        <v>0.0276287126082567</v>
      </c>
      <c r="D28" s="9" t="n">
        <v>21</v>
      </c>
      <c r="E28" s="10" t="n">
        <f aca="false">D28/D$47*100</f>
        <v>0.0207914616397533</v>
      </c>
      <c r="F28" s="9" t="n">
        <v>52</v>
      </c>
      <c r="G28" s="10" t="n">
        <f aca="false">F28/F$47*100</f>
        <v>0.052671562420866</v>
      </c>
      <c r="H28" s="9" t="n">
        <v>144</v>
      </c>
      <c r="I28" s="10" t="n">
        <f aca="false">H28/H$47*100</f>
        <v>0.187044565965683</v>
      </c>
      <c r="J28" s="9" t="n">
        <f aca="false">H28-F28</f>
        <v>92</v>
      </c>
      <c r="K28" s="10" t="n">
        <f aca="false">J28/F28*100</f>
        <v>176.923076923077</v>
      </c>
    </row>
    <row r="29" customFormat="false" ht="15" hidden="false" customHeight="true" outlineLevel="0" collapsed="false">
      <c r="A29" s="9" t="s">
        <v>34</v>
      </c>
      <c r="B29" s="9" t="n">
        <v>137</v>
      </c>
      <c r="C29" s="10" t="n">
        <f aca="false">B29/B$47*100</f>
        <v>0.14558206258966</v>
      </c>
      <c r="D29" s="9" t="n">
        <v>111</v>
      </c>
      <c r="E29" s="10" t="n">
        <f aca="false">D29/D$47*100</f>
        <v>0.109897725810124</v>
      </c>
      <c r="F29" s="9" t="n">
        <v>142</v>
      </c>
      <c r="G29" s="10" t="n">
        <f aca="false">F29/F$47*100</f>
        <v>0.143833881995442</v>
      </c>
      <c r="H29" s="9" t="n">
        <v>144</v>
      </c>
      <c r="I29" s="10" t="n">
        <f aca="false">H29/H$47*100</f>
        <v>0.187044565965683</v>
      </c>
      <c r="J29" s="9" t="n">
        <f aca="false">H29-F29</f>
        <v>2</v>
      </c>
      <c r="K29" s="10" t="n">
        <f aca="false">J29/F29*100</f>
        <v>1.40845070422535</v>
      </c>
    </row>
    <row r="30" customFormat="false" ht="15" hidden="false" customHeight="true" outlineLevel="0" collapsed="false">
      <c r="A30" s="9" t="s">
        <v>35</v>
      </c>
      <c r="B30" s="9" t="n">
        <v>131</v>
      </c>
      <c r="C30" s="10" t="n">
        <f aca="false">B30/B$47*100</f>
        <v>0.139206205833909</v>
      </c>
      <c r="D30" s="9" t="n">
        <v>257</v>
      </c>
      <c r="E30" s="10" t="n">
        <f aca="false">D30/D$47*100</f>
        <v>0.254447887686504</v>
      </c>
      <c r="F30" s="9" t="n">
        <v>149</v>
      </c>
      <c r="G30" s="10" t="n">
        <f aca="false">F30/F$47*100</f>
        <v>0.15092428462902</v>
      </c>
      <c r="H30" s="9" t="n">
        <v>136</v>
      </c>
      <c r="I30" s="10" t="n">
        <f aca="false">H30/H$47*100</f>
        <v>0.176653201189811</v>
      </c>
      <c r="J30" s="9" t="n">
        <f aca="false">H30-F30</f>
        <v>-13</v>
      </c>
      <c r="K30" s="10" t="n">
        <f aca="false">J30/F30*100</f>
        <v>-8.7248322147651</v>
      </c>
    </row>
    <row r="31" customFormat="false" ht="15" hidden="false" customHeight="true" outlineLevel="0" collapsed="false">
      <c r="A31" s="9" t="s">
        <v>36</v>
      </c>
      <c r="B31" s="9" t="n">
        <v>212</v>
      </c>
      <c r="C31" s="10" t="n">
        <f aca="false">B31/B$47*100</f>
        <v>0.225280272036555</v>
      </c>
      <c r="D31" s="9" t="n">
        <v>218</v>
      </c>
      <c r="E31" s="10" t="n">
        <f aca="false">D31/D$47*100</f>
        <v>0.215835173212677</v>
      </c>
      <c r="F31" s="9" t="n">
        <v>107</v>
      </c>
      <c r="G31" s="10" t="n">
        <f aca="false">F31/F$47*100</f>
        <v>0.108381868827551</v>
      </c>
      <c r="H31" s="9" t="n">
        <v>127</v>
      </c>
      <c r="I31" s="10" t="n">
        <f aca="false">H31/H$47*100</f>
        <v>0.164962915816956</v>
      </c>
      <c r="J31" s="9" t="n">
        <f aca="false">H31-F31</f>
        <v>20</v>
      </c>
      <c r="K31" s="10" t="n">
        <f aca="false">J31/F31*100</f>
        <v>18.6915887850467</v>
      </c>
    </row>
    <row r="32" customFormat="false" ht="15" hidden="false" customHeight="true" outlineLevel="0" collapsed="false">
      <c r="A32" s="9" t="s">
        <v>37</v>
      </c>
      <c r="B32" s="9" t="n">
        <v>637</v>
      </c>
      <c r="C32" s="10" t="n">
        <f aca="false">B32/B$47*100</f>
        <v>0.67690345890229</v>
      </c>
      <c r="D32" s="9" t="n">
        <v>145</v>
      </c>
      <c r="E32" s="10" t="n">
        <f aca="false">D32/D$47*100</f>
        <v>0.143560092274487</v>
      </c>
      <c r="F32" s="9" t="n">
        <v>167</v>
      </c>
      <c r="G32" s="10" t="n">
        <f aca="false">F32/F$47*100</f>
        <v>0.169156748543935</v>
      </c>
      <c r="H32" s="9" t="n">
        <v>112</v>
      </c>
      <c r="I32" s="10" t="n">
        <f aca="false">H32/H$47*100</f>
        <v>0.145479106862198</v>
      </c>
      <c r="J32" s="9" t="n">
        <f aca="false">H32-F32</f>
        <v>-55</v>
      </c>
      <c r="K32" s="10" t="n">
        <f aca="false">J32/F32*100</f>
        <v>-32.9341317365269</v>
      </c>
    </row>
    <row r="33" customFormat="false" ht="15" hidden="false" customHeight="true" outlineLevel="0" collapsed="false">
      <c r="A33" s="9" t="s">
        <v>38</v>
      </c>
      <c r="B33" s="9" t="n">
        <v>138</v>
      </c>
      <c r="C33" s="10" t="n">
        <f aca="false">B33/B$47*100</f>
        <v>0.146644705382286</v>
      </c>
      <c r="D33" s="9" t="n">
        <v>106</v>
      </c>
      <c r="E33" s="10" t="n">
        <f aca="false">D33/D$47*100</f>
        <v>0.104947377800659</v>
      </c>
      <c r="F33" s="9" t="n">
        <v>166</v>
      </c>
      <c r="G33" s="10" t="n">
        <f aca="false">F33/F$47*100</f>
        <v>0.168143833881995</v>
      </c>
      <c r="H33" s="9" t="n">
        <v>98</v>
      </c>
      <c r="I33" s="10" t="n">
        <f aca="false">H33/H$47*100</f>
        <v>0.127294218504423</v>
      </c>
      <c r="J33" s="9" t="n">
        <f aca="false">H33-F33</f>
        <v>-68</v>
      </c>
      <c r="K33" s="10" t="n">
        <f aca="false">J33/F33*100</f>
        <v>-40.9638554216867</v>
      </c>
    </row>
    <row r="34" customFormat="false" ht="15" hidden="false" customHeight="true" outlineLevel="0" collapsed="false">
      <c r="A34" s="9" t="s">
        <v>39</v>
      </c>
      <c r="B34" s="9" t="n">
        <v>63</v>
      </c>
      <c r="C34" s="10" t="n">
        <f aca="false">B34/B$47*100</f>
        <v>0.0669464959353913</v>
      </c>
      <c r="D34" s="9" t="n">
        <v>83</v>
      </c>
      <c r="E34" s="10" t="n">
        <f aca="false">D34/D$47*100</f>
        <v>0.0821757769571201</v>
      </c>
      <c r="F34" s="9" t="n">
        <v>94</v>
      </c>
      <c r="G34" s="10" t="n">
        <f aca="false">F34/F$47*100</f>
        <v>0.0952139782223348</v>
      </c>
      <c r="H34" s="9" t="n">
        <v>79</v>
      </c>
      <c r="I34" s="10" t="n">
        <f aca="false">H34/H$47*100</f>
        <v>0.102614727161729</v>
      </c>
      <c r="J34" s="9" t="n">
        <f aca="false">H34-F34</f>
        <v>-15</v>
      </c>
      <c r="K34" s="10" t="n">
        <f aca="false">J34/F34*100</f>
        <v>-15.9574468085106</v>
      </c>
    </row>
    <row r="35" customFormat="false" ht="15" hidden="false" customHeight="true" outlineLevel="0" collapsed="false">
      <c r="A35" s="9" t="s">
        <v>40</v>
      </c>
      <c r="B35" s="9" t="n">
        <v>73</v>
      </c>
      <c r="C35" s="10" t="n">
        <f aca="false">B35/B$47*100</f>
        <v>0.0775729238616439</v>
      </c>
      <c r="D35" s="9" t="n">
        <v>82</v>
      </c>
      <c r="E35" s="10" t="n">
        <f aca="false">D35/D$47*100</f>
        <v>0.0811857073552271</v>
      </c>
      <c r="F35" s="9" t="n">
        <v>86</v>
      </c>
      <c r="G35" s="10" t="n">
        <f aca="false">F35/F$47*100</f>
        <v>0.0871106609268169</v>
      </c>
      <c r="H35" s="9" t="n">
        <v>78</v>
      </c>
      <c r="I35" s="10" t="n">
        <f aca="false">H35/H$47*100</f>
        <v>0.101315806564745</v>
      </c>
      <c r="J35" s="9" t="n">
        <f aca="false">H35-F35</f>
        <v>-8</v>
      </c>
      <c r="K35" s="10" t="n">
        <f aca="false">J35/F35*100</f>
        <v>-9.30232558139535</v>
      </c>
    </row>
    <row r="36" customFormat="false" ht="15" hidden="false" customHeight="true" outlineLevel="0" collapsed="false">
      <c r="A36" s="9" t="s">
        <v>41</v>
      </c>
      <c r="B36" s="9" t="n">
        <v>173</v>
      </c>
      <c r="C36" s="10" t="n">
        <f aca="false">B36/B$47*100</f>
        <v>0.18383720312417</v>
      </c>
      <c r="D36" s="9" t="n">
        <v>261</v>
      </c>
      <c r="E36" s="10" t="n">
        <f aca="false">D36/D$47*100</f>
        <v>0.258408166094076</v>
      </c>
      <c r="F36" s="9" t="n">
        <v>189</v>
      </c>
      <c r="G36" s="10" t="n">
        <f aca="false">F36/F$47*100</f>
        <v>0.191440871106609</v>
      </c>
      <c r="H36" s="9" t="n">
        <v>70</v>
      </c>
      <c r="I36" s="10" t="n">
        <f aca="false">H36/H$47*100</f>
        <v>0.0909244417888735</v>
      </c>
      <c r="J36" s="9" t="n">
        <f aca="false">H36-F36</f>
        <v>-119</v>
      </c>
      <c r="K36" s="10" t="n">
        <f aca="false">J36/F36*100</f>
        <v>-62.962962962963</v>
      </c>
    </row>
    <row r="37" customFormat="false" ht="15" hidden="false" customHeight="true" outlineLevel="0" collapsed="false">
      <c r="A37" s="9" t="s">
        <v>42</v>
      </c>
      <c r="B37" s="9" t="n">
        <v>145</v>
      </c>
      <c r="C37" s="10" t="n">
        <f aca="false">B37/B$47*100</f>
        <v>0.154083204930663</v>
      </c>
      <c r="D37" s="9" t="n">
        <v>90</v>
      </c>
      <c r="E37" s="10" t="n">
        <f aca="false">D37/D$47*100</f>
        <v>0.0891062641703712</v>
      </c>
      <c r="F37" s="9" t="n">
        <v>94</v>
      </c>
      <c r="G37" s="10" t="n">
        <f aca="false">F37/F$47*100</f>
        <v>0.0952139782223348</v>
      </c>
      <c r="H37" s="9" t="n">
        <v>62</v>
      </c>
      <c r="I37" s="10" t="n">
        <f aca="false">H37/H$47*100</f>
        <v>0.0805330770130022</v>
      </c>
      <c r="J37" s="9" t="n">
        <f aca="false">H37-F37</f>
        <v>-32</v>
      </c>
      <c r="K37" s="10" t="n">
        <f aca="false">J37/F37*100</f>
        <v>-34.0425531914894</v>
      </c>
    </row>
    <row r="38" customFormat="false" ht="15" hidden="false" customHeight="true" outlineLevel="0" collapsed="false">
      <c r="A38" s="9" t="s">
        <v>43</v>
      </c>
      <c r="B38" s="9" t="n">
        <v>148</v>
      </c>
      <c r="C38" s="10" t="n">
        <f aca="false">B38/B$47*100</f>
        <v>0.157271133308538</v>
      </c>
      <c r="D38" s="9" t="n">
        <v>65</v>
      </c>
      <c r="E38" s="10" t="n">
        <f aca="false">D38/D$47*100</f>
        <v>0.0643545241230459</v>
      </c>
      <c r="F38" s="9" t="n">
        <v>95</v>
      </c>
      <c r="G38" s="10" t="n">
        <f aca="false">F38/F$47*100</f>
        <v>0.0962268928842745</v>
      </c>
      <c r="H38" s="9" t="n">
        <v>50</v>
      </c>
      <c r="I38" s="10" t="n">
        <f aca="false">H38/H$47*100</f>
        <v>0.0649460298491953</v>
      </c>
      <c r="J38" s="9" t="n">
        <f aca="false">H38-F38</f>
        <v>-45</v>
      </c>
      <c r="K38" s="10" t="n">
        <f aca="false">J38/F38*100</f>
        <v>-47.3684210526316</v>
      </c>
    </row>
    <row r="39" customFormat="false" ht="15" hidden="false" customHeight="true" outlineLevel="0" collapsed="false">
      <c r="A39" s="9" t="s">
        <v>44</v>
      </c>
      <c r="B39" s="9" t="n">
        <v>51</v>
      </c>
      <c r="C39" s="10" t="n">
        <f aca="false">B39/B$47*100</f>
        <v>0.0541947824238882</v>
      </c>
      <c r="D39" s="9" t="n">
        <v>37</v>
      </c>
      <c r="E39" s="10" t="n">
        <f aca="false">D39/D$47*100</f>
        <v>0.0366325752700415</v>
      </c>
      <c r="F39" s="9" t="n">
        <v>93</v>
      </c>
      <c r="G39" s="10" t="n">
        <f aca="false">F39/F$47*100</f>
        <v>0.094201063560395</v>
      </c>
      <c r="H39" s="9" t="n">
        <v>43</v>
      </c>
      <c r="I39" s="10" t="n">
        <f aca="false">H39/H$47*100</f>
        <v>0.055853585670308</v>
      </c>
      <c r="J39" s="9" t="n">
        <f aca="false">H39-F39</f>
        <v>-50</v>
      </c>
      <c r="K39" s="10" t="n">
        <f aca="false">J39/F39*100</f>
        <v>-53.7634408602151</v>
      </c>
    </row>
    <row r="40" customFormat="false" ht="15" hidden="false" customHeight="true" outlineLevel="0" collapsed="false">
      <c r="A40" s="9" t="s">
        <v>45</v>
      </c>
      <c r="B40" s="9" t="n">
        <v>26</v>
      </c>
      <c r="C40" s="10" t="n">
        <f aca="false">B40/B$47*100</f>
        <v>0.0276287126082567</v>
      </c>
      <c r="D40" s="9" t="n">
        <v>43</v>
      </c>
      <c r="E40" s="10" t="n">
        <f aca="false">D40/D$47*100</f>
        <v>0.0425729928813996</v>
      </c>
      <c r="F40" s="9" t="n">
        <v>39</v>
      </c>
      <c r="G40" s="10" t="n">
        <f aca="false">F40/F$47*100</f>
        <v>0.0395036718156495</v>
      </c>
      <c r="H40" s="9" t="n">
        <v>37</v>
      </c>
      <c r="I40" s="10" t="n">
        <f aca="false">H40/H$47*100</f>
        <v>0.0480600620884045</v>
      </c>
      <c r="J40" s="9" t="n">
        <f aca="false">H40-F40</f>
        <v>-2</v>
      </c>
      <c r="K40" s="10" t="n">
        <f aca="false">J40/F40*100</f>
        <v>-5.12820512820513</v>
      </c>
    </row>
    <row r="41" customFormat="false" ht="15" hidden="false" customHeight="true" outlineLevel="0" collapsed="false">
      <c r="A41" s="9" t="s">
        <v>46</v>
      </c>
      <c r="B41" s="9" t="n">
        <v>98</v>
      </c>
      <c r="C41" s="10" t="n">
        <f aca="false">B41/B$47*100</f>
        <v>0.104138993677275</v>
      </c>
      <c r="D41" s="9" t="n">
        <v>44</v>
      </c>
      <c r="E41" s="10" t="n">
        <f aca="false">D41/D$47*100</f>
        <v>0.0435630624832926</v>
      </c>
      <c r="F41" s="9" t="n">
        <v>54</v>
      </c>
      <c r="G41" s="10" t="n">
        <f aca="false">F41/F$47*100</f>
        <v>0.0546973917447455</v>
      </c>
      <c r="H41" s="9" t="n">
        <v>32</v>
      </c>
      <c r="I41" s="10" t="n">
        <f aca="false">H41/H$47*100</f>
        <v>0.041565459103485</v>
      </c>
      <c r="J41" s="9" t="n">
        <f aca="false">H41-F41</f>
        <v>-22</v>
      </c>
      <c r="K41" s="10" t="n">
        <f aca="false">J41/F41*100</f>
        <v>-40.7407407407407</v>
      </c>
    </row>
    <row r="42" customFormat="false" ht="15" hidden="false" customHeight="true" outlineLevel="0" collapsed="false">
      <c r="A42" s="9" t="s">
        <v>47</v>
      </c>
      <c r="B42" s="9" t="n">
        <v>72</v>
      </c>
      <c r="C42" s="10" t="n">
        <f aca="false">B42/B$47*100</f>
        <v>0.0765102810690187</v>
      </c>
      <c r="D42" s="9" t="n">
        <v>81</v>
      </c>
      <c r="E42" s="10" t="n">
        <f aca="false">D42/D$47*100</f>
        <v>0.0801956377533341</v>
      </c>
      <c r="F42" s="9" t="n">
        <v>148</v>
      </c>
      <c r="G42" s="10" t="n">
        <f aca="false">F42/F$47*100</f>
        <v>0.14991136996708</v>
      </c>
      <c r="H42" s="9" t="n">
        <v>28</v>
      </c>
      <c r="I42" s="10" t="n">
        <f aca="false">H42/H$47*100</f>
        <v>0.0363697767155494</v>
      </c>
      <c r="J42" s="9" t="n">
        <f aca="false">H42-F42</f>
        <v>-120</v>
      </c>
      <c r="K42" s="10" t="n">
        <f aca="false">J42/F42*100</f>
        <v>-81.0810810810811</v>
      </c>
    </row>
    <row r="43" customFormat="false" ht="15" hidden="false" customHeight="true" outlineLevel="0" collapsed="false">
      <c r="A43" s="9" t="s">
        <v>48</v>
      </c>
      <c r="B43" s="9" t="n">
        <v>22</v>
      </c>
      <c r="C43" s="10" t="n">
        <f aca="false">B43/B$47*100</f>
        <v>0.0233781414377557</v>
      </c>
      <c r="D43" s="9" t="n">
        <v>17</v>
      </c>
      <c r="E43" s="10" t="n">
        <f aca="false">D43/D$47*100</f>
        <v>0.0168311832321812</v>
      </c>
      <c r="F43" s="9" t="n">
        <v>15</v>
      </c>
      <c r="G43" s="10" t="n">
        <f aca="false">F43/F$47*100</f>
        <v>0.015193719929096</v>
      </c>
      <c r="H43" s="9" t="n">
        <v>15</v>
      </c>
      <c r="I43" s="10" t="n">
        <f aca="false">H43/H$47*100</f>
        <v>0.0194838089547586</v>
      </c>
      <c r="J43" s="9" t="n">
        <f aca="false">H43-F43</f>
        <v>0</v>
      </c>
      <c r="K43" s="10" t="n">
        <f aca="false">J43/F43*100</f>
        <v>0</v>
      </c>
    </row>
    <row r="44" customFormat="false" ht="15" hidden="false" customHeight="true" outlineLevel="0" collapsed="false">
      <c r="A44" s="9" t="s">
        <v>49</v>
      </c>
      <c r="B44" s="9" t="n">
        <v>44</v>
      </c>
      <c r="C44" s="10" t="n">
        <f aca="false">B44/B$47*100</f>
        <v>0.0467562828755114</v>
      </c>
      <c r="D44" s="9" t="n">
        <v>79</v>
      </c>
      <c r="E44" s="10" t="n">
        <f aca="false">D44/D$47*100</f>
        <v>0.078215498549548</v>
      </c>
      <c r="F44" s="9" t="n">
        <v>54</v>
      </c>
      <c r="G44" s="10" t="n">
        <f aca="false">F44/F$47*100</f>
        <v>0.0546973917447455</v>
      </c>
      <c r="H44" s="9" t="n">
        <v>3</v>
      </c>
      <c r="I44" s="10" t="n">
        <f aca="false">H44/H$47*100</f>
        <v>0.00389676179095172</v>
      </c>
      <c r="J44" s="9" t="n">
        <f aca="false">H44-F44</f>
        <v>-51</v>
      </c>
      <c r="K44" s="10" t="n">
        <f aca="false">J44/F44*100</f>
        <v>-94.4444444444444</v>
      </c>
    </row>
    <row r="45" customFormat="false" ht="15" hidden="false" customHeight="true" outlineLevel="0" collapsed="false">
      <c r="A45" s="9" t="s">
        <v>50</v>
      </c>
      <c r="B45" s="9" t="n">
        <v>10</v>
      </c>
      <c r="C45" s="10" t="n">
        <f aca="false">B45/B$47*100</f>
        <v>0.0106264279262526</v>
      </c>
      <c r="D45" s="9" t="n">
        <v>13</v>
      </c>
      <c r="E45" s="10" t="n">
        <f aca="false">D45/D$47*100</f>
        <v>0.0128709048246092</v>
      </c>
      <c r="F45" s="9" t="n">
        <v>11</v>
      </c>
      <c r="G45" s="10" t="n">
        <f aca="false">F45/F$47*100</f>
        <v>0.011142061281337</v>
      </c>
      <c r="H45" s="9" t="n">
        <v>3</v>
      </c>
      <c r="I45" s="10" t="n">
        <f aca="false">H45/H$47*100</f>
        <v>0.00389676179095172</v>
      </c>
      <c r="J45" s="9" t="n">
        <f aca="false">H45-F45</f>
        <v>-8</v>
      </c>
      <c r="K45" s="10" t="n">
        <f aca="false">J45/F45*100</f>
        <v>-72.7272727272727</v>
      </c>
    </row>
    <row r="46" customFormat="false" ht="15.95" hidden="false" customHeight="true" outlineLevel="0" collapsed="false">
      <c r="A46" s="11" t="s">
        <v>51</v>
      </c>
      <c r="B46" s="9" t="n">
        <v>3430</v>
      </c>
      <c r="C46" s="10" t="n">
        <f aca="false">B46/B$47*100</f>
        <v>3.64486477870464</v>
      </c>
      <c r="D46" s="9" t="n">
        <v>3090</v>
      </c>
      <c r="E46" s="10" t="n">
        <f aca="false">D46/D$47*100</f>
        <v>3.05931506984941</v>
      </c>
      <c r="F46" s="9" t="n">
        <v>3130</v>
      </c>
      <c r="G46" s="10" t="n">
        <f aca="false">F46/F$47*100</f>
        <v>3.17042289187136</v>
      </c>
      <c r="H46" s="9" t="n">
        <v>3472</v>
      </c>
      <c r="I46" s="10" t="n">
        <f aca="false">H46/H$47*100</f>
        <v>4.50985231272812</v>
      </c>
      <c r="J46" s="9" t="n">
        <f aca="false">H46-F46</f>
        <v>342</v>
      </c>
      <c r="K46" s="10" t="n">
        <f aca="false">J46/F46*100</f>
        <v>10.926517571885</v>
      </c>
    </row>
    <row r="47" customFormat="false" ht="15.95" hidden="false" customHeight="true" outlineLevel="0" collapsed="false">
      <c r="A47" s="11" t="s">
        <v>52</v>
      </c>
      <c r="B47" s="9" t="n">
        <f aca="false">SUM(B7:B46)</f>
        <v>94105</v>
      </c>
      <c r="C47" s="10" t="n">
        <f aca="false">B47/B$47*100</f>
        <v>100</v>
      </c>
      <c r="D47" s="9" t="n">
        <f aca="false">SUM(D7:D46)</f>
        <v>101003</v>
      </c>
      <c r="E47" s="10" t="n">
        <f aca="false">D47/D$47*100</f>
        <v>100</v>
      </c>
      <c r="F47" s="9" t="n">
        <f aca="false">SUM(F7:F46)</f>
        <v>98725</v>
      </c>
      <c r="G47" s="10" t="n">
        <f aca="false">F47/F$47*100</f>
        <v>100</v>
      </c>
      <c r="H47" s="9" t="n">
        <f aca="false">SUM(H7:H46)</f>
        <v>76987</v>
      </c>
      <c r="I47" s="10" t="n">
        <f aca="false">H47/H$47*100</f>
        <v>100</v>
      </c>
      <c r="J47" s="9" t="n">
        <f aca="false">H47-F47</f>
        <v>-21738</v>
      </c>
      <c r="K47" s="10" t="n">
        <f aca="false">J47/F47*100</f>
        <v>-22.0187389212459</v>
      </c>
    </row>
    <row r="48" customFormat="false" ht="15.95" hidden="false" customHeight="true" outlineLevel="0" collapsed="false">
      <c r="A48" s="12" t="s">
        <v>53</v>
      </c>
      <c r="B48" s="9" t="n">
        <v>17380</v>
      </c>
      <c r="C48" s="10" t="n">
        <f aca="false">B48/B49*100</f>
        <v>15.5895411938826</v>
      </c>
      <c r="D48" s="9" t="n">
        <v>15971</v>
      </c>
      <c r="E48" s="10" t="n">
        <f aca="false">D48/D49*100</f>
        <v>13.6534614529725</v>
      </c>
      <c r="F48" s="9" t="n">
        <v>19021</v>
      </c>
      <c r="G48" s="10" t="n">
        <f aca="false">F48/F49*100</f>
        <v>16.1542642637542</v>
      </c>
      <c r="H48" s="9" t="n">
        <v>20614</v>
      </c>
      <c r="I48" s="10" t="n">
        <f aca="false">H48/H49*100</f>
        <v>21.1206852388808</v>
      </c>
      <c r="J48" s="9" t="n">
        <f aca="false">H48-F48</f>
        <v>1593</v>
      </c>
      <c r="K48" s="10" t="n">
        <f aca="false">J48/F48*100</f>
        <v>8.3749539982125</v>
      </c>
    </row>
    <row r="49" customFormat="false" ht="15.95" hidden="false" customHeight="true" outlineLevel="0" collapsed="false">
      <c r="A49" s="11" t="s">
        <v>54</v>
      </c>
      <c r="B49" s="9" t="n">
        <f aca="false">SUM(B47:B48)</f>
        <v>111485</v>
      </c>
      <c r="C49" s="10"/>
      <c r="D49" s="9" t="n">
        <f aca="false">SUM(D47:D48)</f>
        <v>116974</v>
      </c>
      <c r="E49" s="10"/>
      <c r="F49" s="9" t="n">
        <f aca="false">SUM(F47:F48)</f>
        <v>117746</v>
      </c>
      <c r="G49" s="10"/>
      <c r="H49" s="9" t="n">
        <f aca="false">SUM(H47:H48)</f>
        <v>97601</v>
      </c>
      <c r="I49" s="10"/>
      <c r="J49" s="9" t="n">
        <f aca="false">H49-F49</f>
        <v>-20145</v>
      </c>
      <c r="K49" s="10" t="n">
        <f aca="false">J49/F49*100</f>
        <v>-17.1088614475226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5.7"/>
    <col collapsed="false" customWidth="true" hidden="false" outlineLevel="0" max="5" min="5" style="1" width="14.7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15.7"/>
    <col collapsed="false" customWidth="true" hidden="false" outlineLevel="0" max="9" min="9" style="1" width="14.7"/>
    <col collapsed="false" customWidth="true" hidden="false" outlineLevel="0" max="11" min="10" style="1" width="16.7"/>
    <col collapsed="false" customWidth="false" hidden="false" outlineLevel="0" max="257" min="12" style="1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.1" hidden="false" customHeight="true" outlineLevel="0" collapsed="false"/>
    <row r="5" customFormat="false" ht="35.1" hidden="false" customHeight="true" outlineLevel="0" collapsed="false">
      <c r="A5" s="4" t="s">
        <v>2</v>
      </c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6" t="s">
        <v>7</v>
      </c>
      <c r="K5" s="6"/>
    </row>
    <row r="6" customFormat="false" ht="35.1" hidden="false" customHeight="true" outlineLevel="0" collapsed="false">
      <c r="A6" s="4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7" t="s">
        <v>9</v>
      </c>
      <c r="H6" s="7" t="s">
        <v>8</v>
      </c>
      <c r="I6" s="7" t="s">
        <v>9</v>
      </c>
      <c r="J6" s="8" t="s">
        <v>10</v>
      </c>
      <c r="K6" s="8" t="s">
        <v>11</v>
      </c>
    </row>
    <row r="7" customFormat="false" ht="15" hidden="false" customHeight="true" outlineLevel="0" collapsed="false">
      <c r="A7" s="9" t="s">
        <v>12</v>
      </c>
      <c r="B7" s="9" t="n">
        <v>49211</v>
      </c>
      <c r="C7" s="10" t="n">
        <f aca="false">B7/B$47*100</f>
        <v>52.2937144678816</v>
      </c>
      <c r="D7" s="9" t="n">
        <v>44859</v>
      </c>
      <c r="E7" s="10" t="n">
        <f aca="false">D7/D$47*100</f>
        <v>44.4135322713187</v>
      </c>
      <c r="F7" s="9" t="n">
        <v>52731</v>
      </c>
      <c r="G7" s="10" t="n">
        <f aca="false">F7/F$47*100</f>
        <v>53.412003038744</v>
      </c>
      <c r="H7" s="9" t="n">
        <v>44262</v>
      </c>
      <c r="I7" s="10" t="n">
        <f aca="false">H7/H$47*100</f>
        <v>57.4928234637017</v>
      </c>
      <c r="J7" s="9" t="n">
        <f aca="false">H7-F7</f>
        <v>-8469</v>
      </c>
      <c r="K7" s="10" t="n">
        <f aca="false">J7/F7*100</f>
        <v>-16.0607612220515</v>
      </c>
    </row>
    <row r="8" customFormat="false" ht="15" hidden="false" customHeight="true" outlineLevel="0" collapsed="false">
      <c r="A8" s="9" t="s">
        <v>13</v>
      </c>
      <c r="B8" s="9" t="n">
        <v>5827</v>
      </c>
      <c r="C8" s="10" t="n">
        <f aca="false">B8/B$47*100</f>
        <v>6.19201955262738</v>
      </c>
      <c r="D8" s="9" t="n">
        <v>5439</v>
      </c>
      <c r="E8" s="10" t="n">
        <f aca="false">D8/D$47*100</f>
        <v>5.3849885646961</v>
      </c>
      <c r="F8" s="9" t="n">
        <v>5688</v>
      </c>
      <c r="G8" s="10" t="n">
        <f aca="false">F8/F$47*100</f>
        <v>5.76145859711319</v>
      </c>
      <c r="H8" s="9" t="n">
        <v>4544</v>
      </c>
      <c r="I8" s="10" t="n">
        <f aca="false">H8/H$47*100</f>
        <v>5.90229519269487</v>
      </c>
      <c r="J8" s="9" t="n">
        <f aca="false">H8-F8</f>
        <v>-1144</v>
      </c>
      <c r="K8" s="10" t="n">
        <f aca="false">J8/F8*100</f>
        <v>-20.112517580872</v>
      </c>
    </row>
    <row r="9" customFormat="false" ht="15" hidden="false" customHeight="true" outlineLevel="0" collapsed="false">
      <c r="A9" s="9" t="s">
        <v>14</v>
      </c>
      <c r="B9" s="9" t="n">
        <v>1832</v>
      </c>
      <c r="C9" s="10" t="n">
        <f aca="false">B9/B$47*100</f>
        <v>1.94676159608947</v>
      </c>
      <c r="D9" s="9" t="n">
        <v>2932</v>
      </c>
      <c r="E9" s="10" t="n">
        <f aca="false">D9/D$47*100</f>
        <v>2.90288407275031</v>
      </c>
      <c r="F9" s="9" t="n">
        <v>2008</v>
      </c>
      <c r="G9" s="10" t="n">
        <f aca="false">F9/F$47*100</f>
        <v>2.03393264117498</v>
      </c>
      <c r="H9" s="9" t="n">
        <v>4475</v>
      </c>
      <c r="I9" s="10" t="n">
        <f aca="false">H9/H$47*100</f>
        <v>5.81266967150298</v>
      </c>
      <c r="J9" s="9" t="n">
        <f aca="false">H9-F9</f>
        <v>2467</v>
      </c>
      <c r="K9" s="10" t="n">
        <f aca="false">J9/F9*100</f>
        <v>122.858565737052</v>
      </c>
    </row>
    <row r="10" customFormat="false" ht="15" hidden="false" customHeight="true" outlineLevel="0" collapsed="false">
      <c r="A10" s="9" t="s">
        <v>15</v>
      </c>
      <c r="B10" s="9" t="n">
        <v>3630</v>
      </c>
      <c r="C10" s="10" t="n">
        <f aca="false">B10/B$47*100</f>
        <v>3.85739333722969</v>
      </c>
      <c r="D10" s="9" t="n">
        <v>4844</v>
      </c>
      <c r="E10" s="10" t="n">
        <f aca="false">D10/D$47*100</f>
        <v>4.79589715156976</v>
      </c>
      <c r="F10" s="9" t="n">
        <v>3456</v>
      </c>
      <c r="G10" s="10" t="n">
        <f aca="false">F10/F$47*100</f>
        <v>3.50063307166371</v>
      </c>
      <c r="H10" s="9" t="n">
        <v>2965</v>
      </c>
      <c r="I10" s="10" t="n">
        <f aca="false">H10/H$47*100</f>
        <v>3.85129957005728</v>
      </c>
      <c r="J10" s="9" t="n">
        <f aca="false">H10-F10</f>
        <v>-491</v>
      </c>
      <c r="K10" s="10" t="n">
        <f aca="false">J10/F10*100</f>
        <v>-14.2071759259259</v>
      </c>
    </row>
    <row r="11" customFormat="false" ht="15" hidden="false" customHeight="true" outlineLevel="0" collapsed="false">
      <c r="A11" s="9" t="s">
        <v>16</v>
      </c>
      <c r="B11" s="9" t="n">
        <v>12583</v>
      </c>
      <c r="C11" s="10" t="n">
        <f aca="false">B11/B$47*100</f>
        <v>13.3712342596036</v>
      </c>
      <c r="D11" s="9" t="n">
        <v>21202</v>
      </c>
      <c r="E11" s="10" t="n">
        <f aca="false">D11/D$47*100</f>
        <v>20.9914556993357</v>
      </c>
      <c r="F11" s="9" t="n">
        <v>12870</v>
      </c>
      <c r="G11" s="10" t="n">
        <f aca="false">F11/F$47*100</f>
        <v>13.0362116991643</v>
      </c>
      <c r="H11" s="9" t="n">
        <v>2427</v>
      </c>
      <c r="I11" s="10" t="n">
        <f aca="false">H11/H$47*100</f>
        <v>3.15248028887994</v>
      </c>
      <c r="J11" s="9" t="n">
        <f aca="false">H11-F11</f>
        <v>-10443</v>
      </c>
      <c r="K11" s="10" t="n">
        <f aca="false">J11/F11*100</f>
        <v>-81.1421911421911</v>
      </c>
    </row>
    <row r="12" customFormat="false" ht="15" hidden="false" customHeight="true" outlineLevel="0" collapsed="false">
      <c r="A12" s="9" t="s">
        <v>17</v>
      </c>
      <c r="B12" s="9" t="n">
        <v>2406</v>
      </c>
      <c r="C12" s="10" t="n">
        <f aca="false">B12/B$47*100</f>
        <v>2.55671855905637</v>
      </c>
      <c r="D12" s="9" t="n">
        <v>2256</v>
      </c>
      <c r="E12" s="10" t="n">
        <f aca="false">D12/D$47*100</f>
        <v>2.23359702187064</v>
      </c>
      <c r="F12" s="9" t="n">
        <v>2354</v>
      </c>
      <c r="G12" s="10" t="n">
        <f aca="false">F12/F$47*100</f>
        <v>2.38440111420613</v>
      </c>
      <c r="H12" s="9" t="n">
        <v>2341</v>
      </c>
      <c r="I12" s="10" t="n">
        <f aca="false">H12/H$47*100</f>
        <v>3.04077311753932</v>
      </c>
      <c r="J12" s="9" t="n">
        <f aca="false">H12-F12</f>
        <v>-13</v>
      </c>
      <c r="K12" s="10" t="n">
        <f aca="false">J12/F12*100</f>
        <v>-0.552251486830926</v>
      </c>
    </row>
    <row r="13" customFormat="false" ht="15" hidden="false" customHeight="true" outlineLevel="0" collapsed="false">
      <c r="A13" s="9" t="s">
        <v>18</v>
      </c>
      <c r="B13" s="9" t="n">
        <v>3375</v>
      </c>
      <c r="C13" s="10" t="n">
        <f aca="false">B13/B$47*100</f>
        <v>3.58641942511025</v>
      </c>
      <c r="D13" s="9" t="n">
        <v>2556</v>
      </c>
      <c r="E13" s="10" t="n">
        <f aca="false">D13/D$47*100</f>
        <v>2.53061790243854</v>
      </c>
      <c r="F13" s="9" t="n">
        <v>3327</v>
      </c>
      <c r="G13" s="10" t="n">
        <f aca="false">F13/F$47*100</f>
        <v>3.36996708027349</v>
      </c>
      <c r="H13" s="9" t="n">
        <v>2332</v>
      </c>
      <c r="I13" s="10" t="n">
        <f aca="false">H13/H$47*100</f>
        <v>3.02908283216647</v>
      </c>
      <c r="J13" s="9" t="n">
        <f aca="false">H13-F13</f>
        <v>-995</v>
      </c>
      <c r="K13" s="10" t="n">
        <f aca="false">J13/F13*100</f>
        <v>-29.9068229636309</v>
      </c>
    </row>
    <row r="14" customFormat="false" ht="15" hidden="false" customHeight="true" outlineLevel="0" collapsed="false">
      <c r="A14" s="9" t="s">
        <v>19</v>
      </c>
      <c r="B14" s="9" t="n">
        <v>2424</v>
      </c>
      <c r="C14" s="10" t="n">
        <f aca="false">B14/B$47*100</f>
        <v>2.57584612932363</v>
      </c>
      <c r="D14" s="9" t="n">
        <v>2062</v>
      </c>
      <c r="E14" s="10" t="n">
        <f aca="false">D14/D$47*100</f>
        <v>2.04152351910339</v>
      </c>
      <c r="F14" s="9" t="n">
        <v>2046</v>
      </c>
      <c r="G14" s="10" t="n">
        <f aca="false">F14/F$47*100</f>
        <v>2.07242339832869</v>
      </c>
      <c r="H14" s="9" t="n">
        <v>1971</v>
      </c>
      <c r="I14" s="10" t="n">
        <f aca="false">H14/H$47*100</f>
        <v>2.56017249665528</v>
      </c>
      <c r="J14" s="9" t="n">
        <f aca="false">H14-F14</f>
        <v>-75</v>
      </c>
      <c r="K14" s="10" t="n">
        <f aca="false">J14/F14*100</f>
        <v>-3.66568914956012</v>
      </c>
    </row>
    <row r="15" customFormat="false" ht="15" hidden="false" customHeight="true" outlineLevel="0" collapsed="false">
      <c r="A15" s="9" t="s">
        <v>20</v>
      </c>
      <c r="B15" s="9" t="n">
        <v>1334</v>
      </c>
      <c r="C15" s="10" t="n">
        <f aca="false">B15/B$47*100</f>
        <v>1.4175654853621</v>
      </c>
      <c r="D15" s="9" t="n">
        <v>1899</v>
      </c>
      <c r="E15" s="10" t="n">
        <f aca="false">D15/D$47*100</f>
        <v>1.88014217399483</v>
      </c>
      <c r="F15" s="9" t="n">
        <v>1186</v>
      </c>
      <c r="G15" s="10" t="n">
        <f aca="false">F15/F$47*100</f>
        <v>1.20131678906052</v>
      </c>
      <c r="H15" s="9" t="n">
        <v>1377</v>
      </c>
      <c r="I15" s="10" t="n">
        <f aca="false">H15/H$47*100</f>
        <v>1.78861366204684</v>
      </c>
      <c r="J15" s="9" t="n">
        <f aca="false">H15-F15</f>
        <v>191</v>
      </c>
      <c r="K15" s="10" t="n">
        <f aca="false">J15/F15*100</f>
        <v>16.1045531197302</v>
      </c>
    </row>
    <row r="16" customFormat="false" ht="15" hidden="false" customHeight="true" outlineLevel="0" collapsed="false">
      <c r="A16" s="9" t="s">
        <v>21</v>
      </c>
      <c r="B16" s="9" t="n">
        <v>836</v>
      </c>
      <c r="C16" s="10" t="n">
        <f aca="false">B16/B$47*100</f>
        <v>0.888369374634717</v>
      </c>
      <c r="D16" s="9" t="n">
        <v>916</v>
      </c>
      <c r="E16" s="10" t="n">
        <f aca="false">D16/D$47*100</f>
        <v>0.906903755334</v>
      </c>
      <c r="F16" s="9" t="n">
        <v>1267</v>
      </c>
      <c r="G16" s="10" t="n">
        <f aca="false">F16/F$47*100</f>
        <v>1.28336287667764</v>
      </c>
      <c r="H16" s="9" t="n">
        <v>1093</v>
      </c>
      <c r="I16" s="10" t="n">
        <f aca="false">H16/H$47*100</f>
        <v>1.41972021250341</v>
      </c>
      <c r="J16" s="9" t="n">
        <f aca="false">H16-F16</f>
        <v>-174</v>
      </c>
      <c r="K16" s="10" t="n">
        <f aca="false">J16/F16*100</f>
        <v>-13.733228097869</v>
      </c>
    </row>
    <row r="17" customFormat="false" ht="15" hidden="false" customHeight="true" outlineLevel="0" collapsed="false">
      <c r="A17" s="9" t="s">
        <v>22</v>
      </c>
      <c r="B17" s="9" t="n">
        <v>428</v>
      </c>
      <c r="C17" s="10" t="n">
        <f aca="false">B17/B$47*100</f>
        <v>0.454811115243611</v>
      </c>
      <c r="D17" s="9" t="n">
        <v>1707</v>
      </c>
      <c r="E17" s="10" t="n">
        <f aca="false">D17/D$47*100</f>
        <v>1.69004881043137</v>
      </c>
      <c r="F17" s="9" t="n">
        <v>1200</v>
      </c>
      <c r="G17" s="10" t="n">
        <f aca="false">F17/F$47*100</f>
        <v>1.21549759432768</v>
      </c>
      <c r="H17" s="9" t="n">
        <v>842</v>
      </c>
      <c r="I17" s="10" t="n">
        <f aca="false">H17/H$47*100</f>
        <v>1.09369114266045</v>
      </c>
      <c r="J17" s="9" t="n">
        <f aca="false">H17-F17</f>
        <v>-358</v>
      </c>
      <c r="K17" s="10" t="n">
        <f aca="false">J17/F17*100</f>
        <v>-29.8333333333333</v>
      </c>
    </row>
    <row r="18" customFormat="false" ht="15" hidden="false" customHeight="true" outlineLevel="0" collapsed="false">
      <c r="A18" s="9" t="s">
        <v>23</v>
      </c>
      <c r="B18" s="9" t="n">
        <v>765</v>
      </c>
      <c r="C18" s="10" t="n">
        <f aca="false">B18/B$47*100</f>
        <v>0.812921736358323</v>
      </c>
      <c r="D18" s="9" t="n">
        <v>622</v>
      </c>
      <c r="E18" s="10" t="n">
        <f aca="false">D18/D$47*100</f>
        <v>0.615823292377454</v>
      </c>
      <c r="F18" s="9" t="n">
        <v>1785</v>
      </c>
      <c r="G18" s="10" t="n">
        <f aca="false">F18/F$47*100</f>
        <v>1.80805267156242</v>
      </c>
      <c r="H18" s="9" t="n">
        <v>597</v>
      </c>
      <c r="I18" s="10" t="n">
        <f aca="false">H18/H$47*100</f>
        <v>0.775455596399392</v>
      </c>
      <c r="J18" s="9" t="n">
        <f aca="false">H18-F18</f>
        <v>-1188</v>
      </c>
      <c r="K18" s="10" t="n">
        <f aca="false">J18/F18*100</f>
        <v>-66.5546218487395</v>
      </c>
    </row>
    <row r="19" customFormat="false" ht="15" hidden="false" customHeight="true" outlineLevel="0" collapsed="false">
      <c r="A19" s="9" t="s">
        <v>24</v>
      </c>
      <c r="B19" s="9" t="n">
        <v>983</v>
      </c>
      <c r="C19" s="10" t="n">
        <f aca="false">B19/B$47*100</f>
        <v>1.04457786515063</v>
      </c>
      <c r="D19" s="9" t="n">
        <v>1632</v>
      </c>
      <c r="E19" s="10" t="n">
        <f aca="false">D19/D$47*100</f>
        <v>1.6157935902894</v>
      </c>
      <c r="F19" s="9" t="n">
        <v>611</v>
      </c>
      <c r="G19" s="10" t="n">
        <f aca="false">F19/F$47*100</f>
        <v>0.618890858445176</v>
      </c>
      <c r="H19" s="9" t="n">
        <v>541</v>
      </c>
      <c r="I19" s="10" t="n">
        <f aca="false">H19/H$47*100</f>
        <v>0.702716042968293</v>
      </c>
      <c r="J19" s="9" t="n">
        <f aca="false">H19-F19</f>
        <v>-70</v>
      </c>
      <c r="K19" s="10" t="n">
        <f aca="false">J19/F19*100</f>
        <v>-11.4566284779051</v>
      </c>
    </row>
    <row r="20" customFormat="false" ht="15" hidden="false" customHeight="true" outlineLevel="0" collapsed="false">
      <c r="A20" s="9" t="s">
        <v>25</v>
      </c>
      <c r="B20" s="9" t="n">
        <v>370</v>
      </c>
      <c r="C20" s="10" t="n">
        <f aca="false">B20/B$47*100</f>
        <v>0.393177833271346</v>
      </c>
      <c r="D20" s="9" t="n">
        <v>372</v>
      </c>
      <c r="E20" s="10" t="n">
        <f aca="false">D20/D$47*100</f>
        <v>0.368305891904201</v>
      </c>
      <c r="F20" s="9" t="n">
        <v>353</v>
      </c>
      <c r="G20" s="10" t="n">
        <f aca="false">F20/F$47*100</f>
        <v>0.357558875664725</v>
      </c>
      <c r="H20" s="9" t="n">
        <v>467</v>
      </c>
      <c r="I20" s="10" t="n">
        <f aca="false">H20/H$47*100</f>
        <v>0.606595918791484</v>
      </c>
      <c r="J20" s="9" t="n">
        <f aca="false">H20-F20</f>
        <v>114</v>
      </c>
      <c r="K20" s="10" t="n">
        <f aca="false">J20/F20*100</f>
        <v>32.2946175637394</v>
      </c>
    </row>
    <row r="21" customFormat="false" ht="15" hidden="false" customHeight="true" outlineLevel="0" collapsed="false">
      <c r="A21" s="9" t="s">
        <v>26</v>
      </c>
      <c r="B21" s="9" t="n">
        <v>105</v>
      </c>
      <c r="C21" s="10" t="n">
        <f aca="false">B21/B$47*100</f>
        <v>0.111577493225652</v>
      </c>
      <c r="D21" s="9" t="n">
        <v>118</v>
      </c>
      <c r="E21" s="10" t="n">
        <f aca="false">D21/D$47*100</f>
        <v>0.116828213023376</v>
      </c>
      <c r="F21" s="9" t="n">
        <v>86</v>
      </c>
      <c r="G21" s="10" t="n">
        <f aca="false">F21/F$47*100</f>
        <v>0.0871106609268169</v>
      </c>
      <c r="H21" s="9" t="n">
        <v>451</v>
      </c>
      <c r="I21" s="10" t="n">
        <f aca="false">H21/H$47*100</f>
        <v>0.585813189239742</v>
      </c>
      <c r="J21" s="9" t="n">
        <f aca="false">H21-F21</f>
        <v>365</v>
      </c>
      <c r="K21" s="10" t="n">
        <f aca="false">J21/F21*100</f>
        <v>424.418604651163</v>
      </c>
    </row>
    <row r="22" customFormat="false" ht="15" hidden="false" customHeight="true" outlineLevel="0" collapsed="false">
      <c r="A22" s="9" t="s">
        <v>27</v>
      </c>
      <c r="B22" s="9" t="n">
        <v>199</v>
      </c>
      <c r="C22" s="10" t="n">
        <f aca="false">B22/B$47*100</f>
        <v>0.211465915732427</v>
      </c>
      <c r="D22" s="9" t="n">
        <v>53</v>
      </c>
      <c r="E22" s="10" t="n">
        <f aca="false">D22/D$47*100</f>
        <v>0.0524736889003297</v>
      </c>
      <c r="F22" s="9" t="n">
        <v>1035</v>
      </c>
      <c r="G22" s="10" t="n">
        <f aca="false">F22/F$47*100</f>
        <v>1.04836667510762</v>
      </c>
      <c r="H22" s="9" t="n">
        <v>325</v>
      </c>
      <c r="I22" s="10" t="n">
        <f aca="false">H22/H$47*100</f>
        <v>0.42214919401977</v>
      </c>
      <c r="J22" s="9" t="n">
        <f aca="false">H22-F22</f>
        <v>-710</v>
      </c>
      <c r="K22" s="10" t="n">
        <f aca="false">J22/F22*100</f>
        <v>-68.5990338164251</v>
      </c>
    </row>
    <row r="23" customFormat="false" ht="15" hidden="false" customHeight="true" outlineLevel="0" collapsed="false">
      <c r="A23" s="9" t="s">
        <v>28</v>
      </c>
      <c r="B23" s="9" t="n">
        <v>164</v>
      </c>
      <c r="C23" s="10" t="n">
        <f aca="false">B23/B$47*100</f>
        <v>0.174273417990543</v>
      </c>
      <c r="D23" s="9" t="n">
        <v>239</v>
      </c>
      <c r="E23" s="10" t="n">
        <f aca="false">D23/D$47*100</f>
        <v>0.23662663485243</v>
      </c>
      <c r="F23" s="9" t="n">
        <v>347</v>
      </c>
      <c r="G23" s="10" t="n">
        <f aca="false">F23/F$47*100</f>
        <v>0.351481387693087</v>
      </c>
      <c r="H23" s="9" t="n">
        <v>297</v>
      </c>
      <c r="I23" s="10" t="n">
        <f aca="false">H23/H$47*100</f>
        <v>0.38577941730422</v>
      </c>
      <c r="J23" s="9" t="n">
        <f aca="false">H23-F23</f>
        <v>-50</v>
      </c>
      <c r="K23" s="10" t="n">
        <f aca="false">J23/F23*100</f>
        <v>-14.4092219020173</v>
      </c>
    </row>
    <row r="24" customFormat="false" ht="15" hidden="false" customHeight="true" outlineLevel="0" collapsed="false">
      <c r="A24" s="9" t="s">
        <v>29</v>
      </c>
      <c r="B24" s="9" t="n">
        <v>176</v>
      </c>
      <c r="C24" s="10" t="n">
        <f aca="false">B24/B$47*100</f>
        <v>0.187025131502046</v>
      </c>
      <c r="D24" s="9" t="n">
        <v>218</v>
      </c>
      <c r="E24" s="10" t="n">
        <f aca="false">D24/D$47*100</f>
        <v>0.215835173212677</v>
      </c>
      <c r="F24" s="9" t="n">
        <v>242</v>
      </c>
      <c r="G24" s="10" t="n">
        <f aca="false">F24/F$47*100</f>
        <v>0.245125348189415</v>
      </c>
      <c r="H24" s="9" t="n">
        <v>278</v>
      </c>
      <c r="I24" s="10" t="n">
        <f aca="false">H24/H$47*100</f>
        <v>0.361099925961526</v>
      </c>
      <c r="J24" s="9" t="n">
        <f aca="false">H24-F24</f>
        <v>36</v>
      </c>
      <c r="K24" s="10" t="n">
        <f aca="false">J24/F24*100</f>
        <v>14.8760330578512</v>
      </c>
    </row>
    <row r="25" customFormat="false" ht="15" hidden="false" customHeight="true" outlineLevel="0" collapsed="false">
      <c r="A25" s="9" t="s">
        <v>30</v>
      </c>
      <c r="B25" s="9" t="n">
        <v>97</v>
      </c>
      <c r="C25" s="10" t="n">
        <f aca="false">B25/B$47*100</f>
        <v>0.10307635088465</v>
      </c>
      <c r="D25" s="9" t="n">
        <v>143</v>
      </c>
      <c r="E25" s="10" t="n">
        <f aca="false">D25/D$47*100</f>
        <v>0.141579953070701</v>
      </c>
      <c r="F25" s="9" t="n">
        <v>160</v>
      </c>
      <c r="G25" s="10" t="n">
        <f aca="false">F25/F$47*100</f>
        <v>0.162066345910357</v>
      </c>
      <c r="H25" s="9" t="n">
        <v>239</v>
      </c>
      <c r="I25" s="10" t="n">
        <f aca="false">H25/H$47*100</f>
        <v>0.310442022679154</v>
      </c>
      <c r="J25" s="9" t="n">
        <f aca="false">H25-F25</f>
        <v>79</v>
      </c>
      <c r="K25" s="10" t="n">
        <f aca="false">J25/F25*100</f>
        <v>49.375</v>
      </c>
    </row>
    <row r="26" customFormat="false" ht="15" hidden="false" customHeight="true" outlineLevel="0" collapsed="false">
      <c r="A26" s="9" t="s">
        <v>31</v>
      </c>
      <c r="B26" s="9" t="n">
        <v>772</v>
      </c>
      <c r="C26" s="10" t="n">
        <f aca="false">B26/B$47*100</f>
        <v>0.8203602359067</v>
      </c>
      <c r="D26" s="9" t="n">
        <v>237</v>
      </c>
      <c r="E26" s="10" t="n">
        <f aca="false">D26/D$47*100</f>
        <v>0.234646495648644</v>
      </c>
      <c r="F26" s="9" t="n">
        <v>406</v>
      </c>
      <c r="G26" s="10" t="n">
        <f aca="false">F26/F$47*100</f>
        <v>0.411243352747531</v>
      </c>
      <c r="H26" s="9" t="n">
        <v>223</v>
      </c>
      <c r="I26" s="10" t="n">
        <f aca="false">H26/H$47*100</f>
        <v>0.289659293127411</v>
      </c>
      <c r="J26" s="9" t="n">
        <f aca="false">H26-F26</f>
        <v>-183</v>
      </c>
      <c r="K26" s="10" t="n">
        <f aca="false">J26/F26*100</f>
        <v>-45.0738916256158</v>
      </c>
    </row>
    <row r="27" customFormat="false" ht="15" hidden="false" customHeight="true" outlineLevel="0" collapsed="false">
      <c r="A27" s="9" t="s">
        <v>32</v>
      </c>
      <c r="B27" s="9" t="n">
        <v>952</v>
      </c>
      <c r="C27" s="10" t="n">
        <f aca="false">B27/B$47*100</f>
        <v>1.01163593857925</v>
      </c>
      <c r="D27" s="9" t="n">
        <v>1854</v>
      </c>
      <c r="E27" s="10" t="n">
        <f aca="false">D27/D$47*100</f>
        <v>1.83558904190965</v>
      </c>
      <c r="F27" s="9" t="n">
        <v>682</v>
      </c>
      <c r="G27" s="10" t="n">
        <f aca="false">F27/F$47*100</f>
        <v>0.690807799442897</v>
      </c>
      <c r="H27" s="9" t="n">
        <v>207</v>
      </c>
      <c r="I27" s="10" t="n">
        <f aca="false">H27/H$47*100</f>
        <v>0.268876563575669</v>
      </c>
      <c r="J27" s="9" t="n">
        <f aca="false">H27-F27</f>
        <v>-475</v>
      </c>
      <c r="K27" s="10" t="n">
        <f aca="false">J27/F27*100</f>
        <v>-69.6480938416422</v>
      </c>
    </row>
    <row r="28" customFormat="false" ht="15" hidden="false" customHeight="true" outlineLevel="0" collapsed="false">
      <c r="A28" s="9" t="s">
        <v>33</v>
      </c>
      <c r="B28" s="9" t="n">
        <v>26</v>
      </c>
      <c r="C28" s="10" t="n">
        <f aca="false">B28/B$47*100</f>
        <v>0.0276287126082567</v>
      </c>
      <c r="D28" s="9" t="n">
        <v>21</v>
      </c>
      <c r="E28" s="10" t="n">
        <f aca="false">D28/D$47*100</f>
        <v>0.0207914616397533</v>
      </c>
      <c r="F28" s="9" t="n">
        <v>52</v>
      </c>
      <c r="G28" s="10" t="n">
        <f aca="false">F28/F$47*100</f>
        <v>0.052671562420866</v>
      </c>
      <c r="H28" s="9" t="n">
        <v>144</v>
      </c>
      <c r="I28" s="10" t="n">
        <f aca="false">H28/H$47*100</f>
        <v>0.187044565965683</v>
      </c>
      <c r="J28" s="9" t="n">
        <f aca="false">H28-F28</f>
        <v>92</v>
      </c>
      <c r="K28" s="10" t="n">
        <f aca="false">J28/F28*100</f>
        <v>176.923076923077</v>
      </c>
    </row>
    <row r="29" customFormat="false" ht="15" hidden="false" customHeight="true" outlineLevel="0" collapsed="false">
      <c r="A29" s="9" t="s">
        <v>34</v>
      </c>
      <c r="B29" s="9" t="n">
        <v>137</v>
      </c>
      <c r="C29" s="10" t="n">
        <f aca="false">B29/B$47*100</f>
        <v>0.14558206258966</v>
      </c>
      <c r="D29" s="9" t="n">
        <v>111</v>
      </c>
      <c r="E29" s="10" t="n">
        <f aca="false">D29/D$47*100</f>
        <v>0.109897725810124</v>
      </c>
      <c r="F29" s="9" t="n">
        <v>142</v>
      </c>
      <c r="G29" s="10" t="n">
        <f aca="false">F29/F$47*100</f>
        <v>0.143833881995442</v>
      </c>
      <c r="H29" s="9" t="n">
        <v>144</v>
      </c>
      <c r="I29" s="10" t="n">
        <f aca="false">H29/H$47*100</f>
        <v>0.187044565965683</v>
      </c>
      <c r="J29" s="9" t="n">
        <f aca="false">H29-F29</f>
        <v>2</v>
      </c>
      <c r="K29" s="10" t="n">
        <f aca="false">J29/F29*100</f>
        <v>1.40845070422535</v>
      </c>
    </row>
    <row r="30" customFormat="false" ht="15" hidden="false" customHeight="true" outlineLevel="0" collapsed="false">
      <c r="A30" s="9" t="s">
        <v>35</v>
      </c>
      <c r="B30" s="9" t="n">
        <v>131</v>
      </c>
      <c r="C30" s="10" t="n">
        <f aca="false">B30/B$47*100</f>
        <v>0.139206205833909</v>
      </c>
      <c r="D30" s="9" t="n">
        <v>257</v>
      </c>
      <c r="E30" s="10" t="n">
        <f aca="false">D30/D$47*100</f>
        <v>0.254447887686504</v>
      </c>
      <c r="F30" s="9" t="n">
        <v>149</v>
      </c>
      <c r="G30" s="10" t="n">
        <f aca="false">F30/F$47*100</f>
        <v>0.15092428462902</v>
      </c>
      <c r="H30" s="9" t="n">
        <v>136</v>
      </c>
      <c r="I30" s="10" t="n">
        <f aca="false">H30/H$47*100</f>
        <v>0.176653201189811</v>
      </c>
      <c r="J30" s="9" t="n">
        <f aca="false">H30-F30</f>
        <v>-13</v>
      </c>
      <c r="K30" s="10" t="n">
        <f aca="false">J30/F30*100</f>
        <v>-8.7248322147651</v>
      </c>
    </row>
    <row r="31" customFormat="false" ht="15" hidden="false" customHeight="true" outlineLevel="0" collapsed="false">
      <c r="A31" s="9" t="s">
        <v>36</v>
      </c>
      <c r="B31" s="9" t="n">
        <v>212</v>
      </c>
      <c r="C31" s="10" t="n">
        <f aca="false">B31/B$47*100</f>
        <v>0.225280272036555</v>
      </c>
      <c r="D31" s="9" t="n">
        <v>218</v>
      </c>
      <c r="E31" s="10" t="n">
        <f aca="false">D31/D$47*100</f>
        <v>0.215835173212677</v>
      </c>
      <c r="F31" s="9" t="n">
        <v>107</v>
      </c>
      <c r="G31" s="10" t="n">
        <f aca="false">F31/F$47*100</f>
        <v>0.108381868827551</v>
      </c>
      <c r="H31" s="9" t="n">
        <v>127</v>
      </c>
      <c r="I31" s="10" t="n">
        <f aca="false">H31/H$47*100</f>
        <v>0.164962915816956</v>
      </c>
      <c r="J31" s="9" t="n">
        <f aca="false">H31-F31</f>
        <v>20</v>
      </c>
      <c r="K31" s="10" t="n">
        <f aca="false">J31/F31*100</f>
        <v>18.6915887850467</v>
      </c>
    </row>
    <row r="32" customFormat="false" ht="15" hidden="false" customHeight="true" outlineLevel="0" collapsed="false">
      <c r="A32" s="9" t="s">
        <v>37</v>
      </c>
      <c r="B32" s="9" t="n">
        <v>637</v>
      </c>
      <c r="C32" s="10" t="n">
        <f aca="false">B32/B$47*100</f>
        <v>0.67690345890229</v>
      </c>
      <c r="D32" s="9" t="n">
        <v>145</v>
      </c>
      <c r="E32" s="10" t="n">
        <f aca="false">D32/D$47*100</f>
        <v>0.143560092274487</v>
      </c>
      <c r="F32" s="9" t="n">
        <v>167</v>
      </c>
      <c r="G32" s="10" t="n">
        <f aca="false">F32/F$47*100</f>
        <v>0.169156748543935</v>
      </c>
      <c r="H32" s="9" t="n">
        <v>112</v>
      </c>
      <c r="I32" s="10" t="n">
        <f aca="false">H32/H$47*100</f>
        <v>0.145479106862198</v>
      </c>
      <c r="J32" s="9" t="n">
        <f aca="false">H32-F32</f>
        <v>-55</v>
      </c>
      <c r="K32" s="10" t="n">
        <f aca="false">J32/F32*100</f>
        <v>-32.9341317365269</v>
      </c>
    </row>
    <row r="33" customFormat="false" ht="15" hidden="false" customHeight="true" outlineLevel="0" collapsed="false">
      <c r="A33" s="9" t="s">
        <v>38</v>
      </c>
      <c r="B33" s="9" t="n">
        <v>138</v>
      </c>
      <c r="C33" s="10" t="n">
        <f aca="false">B33/B$47*100</f>
        <v>0.146644705382286</v>
      </c>
      <c r="D33" s="9" t="n">
        <v>106</v>
      </c>
      <c r="E33" s="10" t="n">
        <f aca="false">D33/D$47*100</f>
        <v>0.104947377800659</v>
      </c>
      <c r="F33" s="9" t="n">
        <v>166</v>
      </c>
      <c r="G33" s="10" t="n">
        <f aca="false">F33/F$47*100</f>
        <v>0.168143833881995</v>
      </c>
      <c r="H33" s="9" t="n">
        <v>98</v>
      </c>
      <c r="I33" s="10" t="n">
        <f aca="false">H33/H$47*100</f>
        <v>0.127294218504423</v>
      </c>
      <c r="J33" s="9" t="n">
        <f aca="false">H33-F33</f>
        <v>-68</v>
      </c>
      <c r="K33" s="10" t="n">
        <f aca="false">J33/F33*100</f>
        <v>-40.9638554216867</v>
      </c>
    </row>
    <row r="34" customFormat="false" ht="15" hidden="false" customHeight="true" outlineLevel="0" collapsed="false">
      <c r="A34" s="9" t="s">
        <v>39</v>
      </c>
      <c r="B34" s="9" t="n">
        <v>63</v>
      </c>
      <c r="C34" s="10" t="n">
        <f aca="false">B34/B$47*100</f>
        <v>0.0669464959353913</v>
      </c>
      <c r="D34" s="9" t="n">
        <v>83</v>
      </c>
      <c r="E34" s="10" t="n">
        <f aca="false">D34/D$47*100</f>
        <v>0.0821757769571201</v>
      </c>
      <c r="F34" s="9" t="n">
        <v>94</v>
      </c>
      <c r="G34" s="10" t="n">
        <f aca="false">F34/F$47*100</f>
        <v>0.0952139782223348</v>
      </c>
      <c r="H34" s="9" t="n">
        <v>79</v>
      </c>
      <c r="I34" s="10" t="n">
        <f aca="false">H34/H$47*100</f>
        <v>0.102614727161729</v>
      </c>
      <c r="J34" s="9" t="n">
        <f aca="false">H34-F34</f>
        <v>-15</v>
      </c>
      <c r="K34" s="10" t="n">
        <f aca="false">J34/F34*100</f>
        <v>-15.9574468085106</v>
      </c>
    </row>
    <row r="35" customFormat="false" ht="15" hidden="false" customHeight="true" outlineLevel="0" collapsed="false">
      <c r="A35" s="9" t="s">
        <v>40</v>
      </c>
      <c r="B35" s="9" t="n">
        <v>73</v>
      </c>
      <c r="C35" s="10" t="n">
        <f aca="false">B35/B$47*100</f>
        <v>0.0775729238616439</v>
      </c>
      <c r="D35" s="9" t="n">
        <v>82</v>
      </c>
      <c r="E35" s="10" t="n">
        <f aca="false">D35/D$47*100</f>
        <v>0.0811857073552271</v>
      </c>
      <c r="F35" s="9" t="n">
        <v>86</v>
      </c>
      <c r="G35" s="10" t="n">
        <f aca="false">F35/F$47*100</f>
        <v>0.0871106609268169</v>
      </c>
      <c r="H35" s="9" t="n">
        <v>78</v>
      </c>
      <c r="I35" s="10" t="n">
        <f aca="false">H35/H$47*100</f>
        <v>0.101315806564745</v>
      </c>
      <c r="J35" s="9" t="n">
        <f aca="false">H35-F35</f>
        <v>-8</v>
      </c>
      <c r="K35" s="10" t="n">
        <f aca="false">J35/F35*100</f>
        <v>-9.30232558139535</v>
      </c>
    </row>
    <row r="36" customFormat="false" ht="15" hidden="false" customHeight="true" outlineLevel="0" collapsed="false">
      <c r="A36" s="9" t="s">
        <v>41</v>
      </c>
      <c r="B36" s="9" t="n">
        <v>173</v>
      </c>
      <c r="C36" s="10" t="n">
        <f aca="false">B36/B$47*100</f>
        <v>0.18383720312417</v>
      </c>
      <c r="D36" s="9" t="n">
        <v>261</v>
      </c>
      <c r="E36" s="10" t="n">
        <f aca="false">D36/D$47*100</f>
        <v>0.258408166094076</v>
      </c>
      <c r="F36" s="9" t="n">
        <v>189</v>
      </c>
      <c r="G36" s="10" t="n">
        <f aca="false">F36/F$47*100</f>
        <v>0.191440871106609</v>
      </c>
      <c r="H36" s="9" t="n">
        <v>70</v>
      </c>
      <c r="I36" s="10" t="n">
        <f aca="false">H36/H$47*100</f>
        <v>0.0909244417888735</v>
      </c>
      <c r="J36" s="9" t="n">
        <f aca="false">H36-F36</f>
        <v>-119</v>
      </c>
      <c r="K36" s="10" t="n">
        <f aca="false">J36/F36*100</f>
        <v>-62.962962962963</v>
      </c>
    </row>
    <row r="37" customFormat="false" ht="15" hidden="false" customHeight="true" outlineLevel="0" collapsed="false">
      <c r="A37" s="9" t="s">
        <v>42</v>
      </c>
      <c r="B37" s="9" t="n">
        <v>145</v>
      </c>
      <c r="C37" s="10" t="n">
        <f aca="false">B37/B$47*100</f>
        <v>0.154083204930663</v>
      </c>
      <c r="D37" s="9" t="n">
        <v>90</v>
      </c>
      <c r="E37" s="10" t="n">
        <f aca="false">D37/D$47*100</f>
        <v>0.0891062641703712</v>
      </c>
      <c r="F37" s="9" t="n">
        <v>94</v>
      </c>
      <c r="G37" s="10" t="n">
        <f aca="false">F37/F$47*100</f>
        <v>0.0952139782223348</v>
      </c>
      <c r="H37" s="9" t="n">
        <v>62</v>
      </c>
      <c r="I37" s="10" t="n">
        <f aca="false">H37/H$47*100</f>
        <v>0.0805330770130022</v>
      </c>
      <c r="J37" s="9" t="n">
        <f aca="false">H37-F37</f>
        <v>-32</v>
      </c>
      <c r="K37" s="10" t="n">
        <f aca="false">J37/F37*100</f>
        <v>-34.0425531914894</v>
      </c>
    </row>
    <row r="38" customFormat="false" ht="15" hidden="false" customHeight="true" outlineLevel="0" collapsed="false">
      <c r="A38" s="9" t="s">
        <v>43</v>
      </c>
      <c r="B38" s="9" t="n">
        <v>148</v>
      </c>
      <c r="C38" s="10" t="n">
        <f aca="false">B38/B$47*100</f>
        <v>0.157271133308538</v>
      </c>
      <c r="D38" s="9" t="n">
        <v>65</v>
      </c>
      <c r="E38" s="10" t="n">
        <f aca="false">D38/D$47*100</f>
        <v>0.0643545241230459</v>
      </c>
      <c r="F38" s="9" t="n">
        <v>95</v>
      </c>
      <c r="G38" s="10" t="n">
        <f aca="false">F38/F$47*100</f>
        <v>0.0962268928842745</v>
      </c>
      <c r="H38" s="9" t="n">
        <v>50</v>
      </c>
      <c r="I38" s="10" t="n">
        <f aca="false">H38/H$47*100</f>
        <v>0.0649460298491953</v>
      </c>
      <c r="J38" s="9" t="n">
        <f aca="false">H38-F38</f>
        <v>-45</v>
      </c>
      <c r="K38" s="10" t="n">
        <f aca="false">J38/F38*100</f>
        <v>-47.3684210526316</v>
      </c>
    </row>
    <row r="39" customFormat="false" ht="15" hidden="false" customHeight="true" outlineLevel="0" collapsed="false">
      <c r="A39" s="9" t="s">
        <v>44</v>
      </c>
      <c r="B39" s="9" t="n">
        <v>51</v>
      </c>
      <c r="C39" s="10" t="n">
        <f aca="false">B39/B$47*100</f>
        <v>0.0541947824238882</v>
      </c>
      <c r="D39" s="9" t="n">
        <v>37</v>
      </c>
      <c r="E39" s="10" t="n">
        <f aca="false">D39/D$47*100</f>
        <v>0.0366325752700415</v>
      </c>
      <c r="F39" s="9" t="n">
        <v>93</v>
      </c>
      <c r="G39" s="10" t="n">
        <f aca="false">F39/F$47*100</f>
        <v>0.094201063560395</v>
      </c>
      <c r="H39" s="9" t="n">
        <v>43</v>
      </c>
      <c r="I39" s="10" t="n">
        <f aca="false">H39/H$47*100</f>
        <v>0.055853585670308</v>
      </c>
      <c r="J39" s="9" t="n">
        <f aca="false">H39-F39</f>
        <v>-50</v>
      </c>
      <c r="K39" s="10" t="n">
        <f aca="false">J39/F39*100</f>
        <v>-53.7634408602151</v>
      </c>
    </row>
    <row r="40" customFormat="false" ht="15" hidden="false" customHeight="true" outlineLevel="0" collapsed="false">
      <c r="A40" s="9" t="s">
        <v>45</v>
      </c>
      <c r="B40" s="9" t="n">
        <v>26</v>
      </c>
      <c r="C40" s="10" t="n">
        <f aca="false">B40/B$47*100</f>
        <v>0.0276287126082567</v>
      </c>
      <c r="D40" s="9" t="n">
        <v>43</v>
      </c>
      <c r="E40" s="10" t="n">
        <f aca="false">D40/D$47*100</f>
        <v>0.0425729928813996</v>
      </c>
      <c r="F40" s="9" t="n">
        <v>39</v>
      </c>
      <c r="G40" s="10" t="n">
        <f aca="false">F40/F$47*100</f>
        <v>0.0395036718156495</v>
      </c>
      <c r="H40" s="9" t="n">
        <v>37</v>
      </c>
      <c r="I40" s="10" t="n">
        <f aca="false">H40/H$47*100</f>
        <v>0.0480600620884045</v>
      </c>
      <c r="J40" s="9" t="n">
        <f aca="false">H40-F40</f>
        <v>-2</v>
      </c>
      <c r="K40" s="10" t="n">
        <f aca="false">J40/F40*100</f>
        <v>-5.12820512820513</v>
      </c>
    </row>
    <row r="41" customFormat="false" ht="15" hidden="false" customHeight="true" outlineLevel="0" collapsed="false">
      <c r="A41" s="9" t="s">
        <v>46</v>
      </c>
      <c r="B41" s="9" t="n">
        <v>98</v>
      </c>
      <c r="C41" s="10" t="n">
        <f aca="false">B41/B$47*100</f>
        <v>0.104138993677275</v>
      </c>
      <c r="D41" s="9" t="n">
        <v>44</v>
      </c>
      <c r="E41" s="10" t="n">
        <f aca="false">D41/D$47*100</f>
        <v>0.0435630624832926</v>
      </c>
      <c r="F41" s="9" t="n">
        <v>54</v>
      </c>
      <c r="G41" s="10" t="n">
        <f aca="false">F41/F$47*100</f>
        <v>0.0546973917447455</v>
      </c>
      <c r="H41" s="9" t="n">
        <v>32</v>
      </c>
      <c r="I41" s="10" t="n">
        <f aca="false">H41/H$47*100</f>
        <v>0.041565459103485</v>
      </c>
      <c r="J41" s="9" t="n">
        <f aca="false">H41-F41</f>
        <v>-22</v>
      </c>
      <c r="K41" s="10" t="n">
        <f aca="false">J41/F41*100</f>
        <v>-40.7407407407407</v>
      </c>
    </row>
    <row r="42" customFormat="false" ht="15" hidden="false" customHeight="true" outlineLevel="0" collapsed="false">
      <c r="A42" s="9" t="s">
        <v>47</v>
      </c>
      <c r="B42" s="9" t="n">
        <v>72</v>
      </c>
      <c r="C42" s="10" t="n">
        <f aca="false">B42/B$47*100</f>
        <v>0.0765102810690187</v>
      </c>
      <c r="D42" s="9" t="n">
        <v>81</v>
      </c>
      <c r="E42" s="10" t="n">
        <f aca="false">D42/D$47*100</f>
        <v>0.0801956377533341</v>
      </c>
      <c r="F42" s="9" t="n">
        <v>148</v>
      </c>
      <c r="G42" s="10" t="n">
        <f aca="false">F42/F$47*100</f>
        <v>0.14991136996708</v>
      </c>
      <c r="H42" s="9" t="n">
        <v>28</v>
      </c>
      <c r="I42" s="10" t="n">
        <f aca="false">H42/H$47*100</f>
        <v>0.0363697767155494</v>
      </c>
      <c r="J42" s="9" t="n">
        <f aca="false">H42-F42</f>
        <v>-120</v>
      </c>
      <c r="K42" s="10" t="n">
        <f aca="false">J42/F42*100</f>
        <v>-81.0810810810811</v>
      </c>
    </row>
    <row r="43" customFormat="false" ht="15" hidden="false" customHeight="true" outlineLevel="0" collapsed="false">
      <c r="A43" s="9" t="s">
        <v>48</v>
      </c>
      <c r="B43" s="9" t="n">
        <v>22</v>
      </c>
      <c r="C43" s="10" t="n">
        <f aca="false">B43/B$47*100</f>
        <v>0.0233781414377557</v>
      </c>
      <c r="D43" s="9" t="n">
        <v>17</v>
      </c>
      <c r="E43" s="10" t="n">
        <f aca="false">D43/D$47*100</f>
        <v>0.0168311832321812</v>
      </c>
      <c r="F43" s="9" t="n">
        <v>15</v>
      </c>
      <c r="G43" s="10" t="n">
        <f aca="false">F43/F$47*100</f>
        <v>0.015193719929096</v>
      </c>
      <c r="H43" s="9" t="n">
        <v>15</v>
      </c>
      <c r="I43" s="10" t="n">
        <f aca="false">H43/H$47*100</f>
        <v>0.0194838089547586</v>
      </c>
      <c r="J43" s="9" t="n">
        <f aca="false">H43-F43</f>
        <v>0</v>
      </c>
      <c r="K43" s="10" t="n">
        <f aca="false">J43/F43*100</f>
        <v>0</v>
      </c>
    </row>
    <row r="44" customFormat="false" ht="15" hidden="false" customHeight="true" outlineLevel="0" collapsed="false">
      <c r="A44" s="9" t="s">
        <v>49</v>
      </c>
      <c r="B44" s="9" t="n">
        <v>44</v>
      </c>
      <c r="C44" s="10" t="n">
        <f aca="false">B44/B$47*100</f>
        <v>0.0467562828755114</v>
      </c>
      <c r="D44" s="9" t="n">
        <v>79</v>
      </c>
      <c r="E44" s="10" t="n">
        <f aca="false">D44/D$47*100</f>
        <v>0.078215498549548</v>
      </c>
      <c r="F44" s="9" t="n">
        <v>54</v>
      </c>
      <c r="G44" s="10" t="n">
        <f aca="false">F44/F$47*100</f>
        <v>0.0546973917447455</v>
      </c>
      <c r="H44" s="9" t="n">
        <v>3</v>
      </c>
      <c r="I44" s="10" t="n">
        <f aca="false">H44/H$47*100</f>
        <v>0.00389676179095172</v>
      </c>
      <c r="J44" s="9" t="n">
        <f aca="false">H44-F44</f>
        <v>-51</v>
      </c>
      <c r="K44" s="10" t="n">
        <f aca="false">J44/F44*100</f>
        <v>-94.4444444444444</v>
      </c>
    </row>
    <row r="45" customFormat="false" ht="15" hidden="false" customHeight="true" outlineLevel="0" collapsed="false">
      <c r="A45" s="9" t="s">
        <v>50</v>
      </c>
      <c r="B45" s="9" t="n">
        <v>10</v>
      </c>
      <c r="C45" s="10" t="n">
        <f aca="false">B45/B$47*100</f>
        <v>0.0106264279262526</v>
      </c>
      <c r="D45" s="9" t="n">
        <v>13</v>
      </c>
      <c r="E45" s="10" t="n">
        <f aca="false">D45/D$47*100</f>
        <v>0.0128709048246092</v>
      </c>
      <c r="F45" s="9" t="n">
        <v>11</v>
      </c>
      <c r="G45" s="10" t="n">
        <f aca="false">F45/F$47*100</f>
        <v>0.011142061281337</v>
      </c>
      <c r="H45" s="9" t="n">
        <v>3</v>
      </c>
      <c r="I45" s="10" t="n">
        <f aca="false">H45/H$47*100</f>
        <v>0.00389676179095172</v>
      </c>
      <c r="J45" s="9" t="n">
        <f aca="false">H45-F45</f>
        <v>-8</v>
      </c>
      <c r="K45" s="10" t="n">
        <f aca="false">J45/F45*100</f>
        <v>-72.7272727272727</v>
      </c>
    </row>
    <row r="46" customFormat="false" ht="15.95" hidden="false" customHeight="true" outlineLevel="0" collapsed="false">
      <c r="A46" s="11" t="s">
        <v>51</v>
      </c>
      <c r="B46" s="9" t="n">
        <v>3430</v>
      </c>
      <c r="C46" s="10" t="n">
        <f aca="false">B46/B$47*100</f>
        <v>3.64486477870464</v>
      </c>
      <c r="D46" s="9" t="n">
        <v>3090</v>
      </c>
      <c r="E46" s="10" t="n">
        <f aca="false">D46/D$47*100</f>
        <v>3.05931506984941</v>
      </c>
      <c r="F46" s="9" t="n">
        <v>3130</v>
      </c>
      <c r="G46" s="10" t="n">
        <f aca="false">F46/F$47*100</f>
        <v>3.17042289187136</v>
      </c>
      <c r="H46" s="9" t="n">
        <v>3472</v>
      </c>
      <c r="I46" s="10" t="n">
        <f aca="false">H46/H$47*100</f>
        <v>4.50985231272812</v>
      </c>
      <c r="J46" s="9" t="n">
        <f aca="false">H46-F46</f>
        <v>342</v>
      </c>
      <c r="K46" s="10" t="n">
        <f aca="false">J46/F46*100</f>
        <v>10.926517571885</v>
      </c>
    </row>
    <row r="47" customFormat="false" ht="15.95" hidden="false" customHeight="true" outlineLevel="0" collapsed="false">
      <c r="A47" s="11" t="s">
        <v>52</v>
      </c>
      <c r="B47" s="9" t="n">
        <f aca="false">SUM(B7:B46)</f>
        <v>94105</v>
      </c>
      <c r="C47" s="10" t="n">
        <f aca="false">B47/B$47*100</f>
        <v>100</v>
      </c>
      <c r="D47" s="9" t="n">
        <f aca="false">SUM(D7:D46)</f>
        <v>101003</v>
      </c>
      <c r="E47" s="10" t="n">
        <f aca="false">D47/D$47*100</f>
        <v>100</v>
      </c>
      <c r="F47" s="9" t="n">
        <f aca="false">SUM(F7:F46)</f>
        <v>98725</v>
      </c>
      <c r="G47" s="10" t="n">
        <f aca="false">F47/F$47*100</f>
        <v>100</v>
      </c>
      <c r="H47" s="9" t="n">
        <f aca="false">SUM(H7:H46)</f>
        <v>76987</v>
      </c>
      <c r="I47" s="10" t="n">
        <f aca="false">H47/H$47*100</f>
        <v>100</v>
      </c>
      <c r="J47" s="9" t="n">
        <f aca="false">H47-F47</f>
        <v>-21738</v>
      </c>
      <c r="K47" s="10" t="n">
        <f aca="false">J47/F47*100</f>
        <v>-22.0187389212459</v>
      </c>
    </row>
    <row r="48" customFormat="false" ht="15.95" hidden="false" customHeight="true" outlineLevel="0" collapsed="false">
      <c r="A48" s="12" t="s">
        <v>53</v>
      </c>
      <c r="B48" s="9" t="n">
        <v>17380</v>
      </c>
      <c r="C48" s="10" t="n">
        <f aca="false">B48/B49*100</f>
        <v>15.5895411938826</v>
      </c>
      <c r="D48" s="9" t="n">
        <v>15971</v>
      </c>
      <c r="E48" s="10" t="n">
        <f aca="false">D48/D49*100</f>
        <v>13.6534614529725</v>
      </c>
      <c r="F48" s="9" t="n">
        <v>19021</v>
      </c>
      <c r="G48" s="10" t="n">
        <f aca="false">F48/F49*100</f>
        <v>16.1542642637542</v>
      </c>
      <c r="H48" s="9" t="n">
        <v>20614</v>
      </c>
      <c r="I48" s="10" t="n">
        <f aca="false">H48/H49*100</f>
        <v>21.1206852388808</v>
      </c>
      <c r="J48" s="9" t="n">
        <f aca="false">H48-F48</f>
        <v>1593</v>
      </c>
      <c r="K48" s="10" t="n">
        <f aca="false">J48/F48*100</f>
        <v>8.3749539982125</v>
      </c>
    </row>
    <row r="49" customFormat="false" ht="15.95" hidden="false" customHeight="true" outlineLevel="0" collapsed="false">
      <c r="A49" s="11" t="s">
        <v>54</v>
      </c>
      <c r="B49" s="9" t="n">
        <f aca="false">SUM(B47:B48)</f>
        <v>111485</v>
      </c>
      <c r="C49" s="10"/>
      <c r="D49" s="9" t="n">
        <f aca="false">SUM(D47:D48)</f>
        <v>116974</v>
      </c>
      <c r="E49" s="10"/>
      <c r="F49" s="9" t="n">
        <f aca="false">SUM(F47:F48)</f>
        <v>117746</v>
      </c>
      <c r="G49" s="10"/>
      <c r="H49" s="9" t="n">
        <f aca="false">SUM(H47:H48)</f>
        <v>97601</v>
      </c>
      <c r="I49" s="10"/>
      <c r="J49" s="9" t="n">
        <f aca="false">H49-F49</f>
        <v>-20145</v>
      </c>
      <c r="K49" s="10" t="n">
        <f aca="false">J49/F49*100</f>
        <v>-17.1088614475226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37:57Z</dcterms:created>
  <dc:creator>ismail</dc:creator>
  <dc:description/>
  <dc:language>en-US</dc:language>
  <cp:lastModifiedBy>ismail</cp:lastModifiedBy>
  <dcterms:modified xsi:type="dcterms:W3CDTF">2016-02-04T06:38:06Z</dcterms:modified>
  <cp:revision>0</cp:revision>
  <dc:subject/>
  <dc:title/>
</cp:coreProperties>
</file>