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İl-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369">
  <si>
    <t xml:space="preserve">GİRİŞ - ÇIKIŞ YAPAN YABANCI VE VATANDAŞLAR</t>
  </si>
  <si>
    <t xml:space="preserve"> Şubat 2013</t>
  </si>
  <si>
    <t xml:space="preserve">SAYI: 02</t>
  </si>
  <si>
    <t xml:space="preserve">26.03.2013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3*</t>
  </si>
  <si>
    <t xml:space="preserve">2012/2011</t>
  </si>
  <si>
    <t xml:space="preserve">2013/2012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 AYLIK TOPLAM</t>
  </si>
  <si>
    <t xml:space="preserve">(*): Veriler geçicidir.</t>
  </si>
  <si>
    <t xml:space="preserve">2013 yılı Şubat ayında Ülkemizi ziyaret eden yabancı sayısı geçen yılın aynı ayına göre % 27,15 artış gösterdi</t>
  </si>
  <si>
    <t xml:space="preserve">Emniyet Genel Müdürlüğü’nden alınan geçici verilere göre; 2013 yılı Şubat ayında Ülkemizi ziyaret eden yabancı sayısı geçen yılın aynı ayına göre %27,15'lik bir artışla 1 268 440 olmuştur.</t>
  </si>
  <si>
    <t xml:space="preserve">Şubat ayında Ülkemize gelen 1 268 440 yabancı ziyaretçinin 15 486'sı (%1,22) günübirlikçidir.</t>
  </si>
  <si>
    <t xml:space="preserve">Şubat ayında Ülkemize gelen yabancı ziyaretçilerin en çok giriş yaptıkları sınır kapılarının bağlı olduğu iller sıralamasında ilk 5 il aşağıdaki şekilde gerçekleşti:</t>
  </si>
  <si>
    <t xml:space="preserve">1- İSTANBUL  %48,69  (617 543)</t>
  </si>
  <si>
    <t xml:space="preserve">2- ANTALYA  %12,40  (157 314)</t>
  </si>
  <si>
    <t xml:space="preserve">3- EDİRNE  %11,26  (142 764)</t>
  </si>
  <si>
    <t xml:space="preserve">4- ARTVİN  %8,86  (112 337)</t>
  </si>
  <si>
    <t xml:space="preserve">5- HATAY  %2,62  (33 172)</t>
  </si>
  <si>
    <t xml:space="preserve">2013 yılı Ocak-Şubat döneminde Ülkemizi ziyaret eden yabancı sayısı geçen yılın aynı dönemine göre %19,91 artış olmuştur.</t>
  </si>
  <si>
    <t xml:space="preserve">2013 yılı Ocak-Şubat döneminde Ülkemizi ziyaret eden yabancı sayısı geçen yılın aynı dönemine göre %19,91 artış göstererek 2 373 194 olmuştur.</t>
  </si>
  <si>
    <t xml:space="preserve">2013 yılı Ocak-Şubat döneminde Ülkemize gelen 2 373 194 yabancı ziyaretçinin  37 338'i (%1,57) günübirlikçidir.</t>
  </si>
  <si>
    <t xml:space="preserve">Ocak-Şubat döneminde Ülkemize gelen yabancı ziyaretçilerin en çok giriş yaptıkları sınır kapılarının bağlı olduğu iller sıralamasında ilk 5 il aşağıdaki şekilde gerçekleşti:</t>
  </si>
  <si>
    <t xml:space="preserve">1- İSTANBUL  %48,47  (1 150 300)</t>
  </si>
  <si>
    <t xml:space="preserve">2- EDİRNE  %11,56  (274 318)</t>
  </si>
  <si>
    <t xml:space="preserve">3- ANTALYA  %10,59  (251 340)</t>
  </si>
  <si>
    <t xml:space="preserve">4- ARTVİN  %9,10  (216 024)</t>
  </si>
  <si>
    <t xml:space="preserve">5- HATAY  %3,35  (79 537 )</t>
  </si>
  <si>
    <t xml:space="preserve">                                                                   www.turizm.gov.tr    istatistik@turizm.gov.tr </t>
  </si>
  <si>
    <t xml:space="preserve">2011-2013(*) YILLARI ŞUBAT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GÜRCİSTAN</t>
  </si>
  <si>
    <t xml:space="preserve">SURİYE</t>
  </si>
  <si>
    <t xml:space="preserve">BULGARİSTAN</t>
  </si>
  <si>
    <t xml:space="preserve">İRAN</t>
  </si>
  <si>
    <t xml:space="preserve">RUSYA FED.</t>
  </si>
  <si>
    <t xml:space="preserve">AZERBAYCAN</t>
  </si>
  <si>
    <t xml:space="preserve">YUNANİSTAN</t>
  </si>
  <si>
    <t xml:space="preserve">IRAK</t>
  </si>
  <si>
    <t xml:space="preserve">İNGİLTERE</t>
  </si>
  <si>
    <t xml:space="preserve">DİĞER</t>
  </si>
  <si>
    <t xml:space="preserve">GENEL TOPLAM</t>
  </si>
  <si>
    <t xml:space="preserve">2013 yılı Şubat Ayında Ülkemize en çok ziyaretçi gönderen ülkeler sıralamasında Almanya % 12,00 (152 183) ile birinci, Gürcistan %8,63 (109 407) ile ikinci, Suriye % 7,45 (94 544) ile üçüncü sıradadır. Suriye'yi Bulgaristan, İran, Rusya Fed., Azerbaycan,Yunanistan, Irak ve İngiltere  izlemektedir.</t>
  </si>
  <si>
    <t xml:space="preserve">2011-2013(*) YILLARI OCAK-ŞUBAT DÖNEMİNDE ÜLKEMİZE GELEN</t>
  </si>
  <si>
    <t xml:space="preserve">2013 yılı Ocak-Şubat döneminde Ülkemize en çok ziyaretçi gönderen ülkeler sıralamasında Almanya % 10,70 (253 990) ile birinci, Gürcistan % 8,88 (210 636) ile ikinci, Suriye % 8,69 (206 238) ile üçüncü sıradadır.  Suriye'yi Bulgaristan, İran, Rusya Fed., Yunanistan, Azerbaycan, Irak ve İngiltere izlemektedir.</t>
  </si>
  <si>
    <t xml:space="preserve">Şubat Ayında Ulaşım Yoluna Göre Ülkemize Giriş Yapan Ziyaretçiler (2011-2013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Şubat Ayında Ulaşım Yoluna Göre Ülkemizden Çıkış Yapan Ziyaretçiler (2011-2013*)</t>
  </si>
  <si>
    <t xml:space="preserve">Geçici verilere göre; 2013 yılı Şubat ayında Ülkemize giriş yapan vatandaş ziyaretçi sayısında geçen yılın aynı ayına göre %24,59'luk (911 151) bir artış, çıkış yapan vatandaş ziyaretçi sayısında ise %9,21'lik (878 021) bir artış kaydedilmiştir.</t>
  </si>
  <si>
    <t xml:space="preserve">Ocak-Şubat Ayında Ulaşım Yoluna Göre Ülkemize Giriş Yapan Ziyaretçiler (2011-2013*)</t>
  </si>
  <si>
    <t xml:space="preserve">Ocak-Şubat Ayında Ulaşım Yoluna Göre Ülkemizden Çıkış Yapan Ziyaretçiler (2011-2013*)</t>
  </si>
  <si>
    <t xml:space="preserve">Geçici verilere göre; 2013 yılı Ocak-Şubat döneminde Ülkemize giriş yapan vatandaş ziyaretçi sayısında geçen yılın aynı dönemine göre %12,58'lik (1 681 715) bir artış olmuştur.  Çıkış yapan vatandaş ziyaretçi sayısında ise %8,62'lik (1 790 015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1-2013(*)YILLARINDA ÜLKEMİZE GELEN YABANCILARIN MİLLİYETLERİNE GÖRE KARŞILAŞTIRILMASI (ŞUBAT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1-2013(*)YILLARINDA ÜLKEMİZE GELEN YABANCILARIN MİLLİYETLERİNE GÖRE KARŞILAŞTIRILMASI (OCAK-ŞUBAT)</t>
  </si>
  <si>
    <t xml:space="preserve">TÜRKİYE'YE GELEN YABANCILARIN SINIR KAPILARININ BAĞLI OLDUĞU İLLERE VE</t>
  </si>
  <si>
    <t xml:space="preserve">TAŞIT ARAÇLARINA GÖRE DAĞILIMI-2013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(*) : VERİLER GEÇİCİDİR.</t>
  </si>
  <si>
    <t xml:space="preserve">OCAK-ŞUBAT</t>
  </si>
  <si>
    <t xml:space="preserve">Provinces</t>
  </si>
  <si>
    <t xml:space="preserve">Air</t>
  </si>
  <si>
    <t xml:space="preserve">Land</t>
  </si>
  <si>
    <t xml:space="preserve">Train</t>
  </si>
  <si>
    <t xml:space="preserve">Sea</t>
  </si>
  <si>
    <t xml:space="preserve">Total</t>
  </si>
  <si>
    <t xml:space="preserve">%Share</t>
  </si>
  <si>
    <t xml:space="preserve"> -</t>
  </si>
  <si>
    <t xml:space="preserve">TOPLAM-Total</t>
  </si>
  <si>
    <t xml:space="preserve">%ORANI-%Share</t>
  </si>
  <si>
    <t xml:space="preserve">(*) : VERİLER GEÇİCİDİR.- Provisional Data</t>
  </si>
  <si>
    <t xml:space="preserve">TÜRKİYE'YE DÖNEN VATANDAŞLARIN  GİRİŞ KAPILARINA VE AYLARA GÖRE DAĞILIMI (2013*)</t>
  </si>
  <si>
    <t xml:space="preserve">TÜRKİYE'YE DÖNEN VATANDAŞLARIN  GİRİŞ KAPILARINA VE AYLARA GÖRE DAĞILIM (2013*)</t>
  </si>
  <si>
    <t xml:space="preserve">TABLO DEVAMI</t>
  </si>
  <si>
    <t xml:space="preserve">SINIR KAPILARI VE VASITA CİNSİ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İncirlik (H)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Esenboğa (H)                                      </t>
  </si>
  <si>
    <t xml:space="preserve">Etimesgut (H)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emer (D)                                         </t>
  </si>
  <si>
    <t xml:space="preserve">Hopa (H)                                          </t>
  </si>
  <si>
    <t xml:space="preserve">Hopa (D)                                          </t>
  </si>
  <si>
    <t xml:space="preserve">Sarp (K)                                          </t>
  </si>
  <si>
    <t xml:space="preserve">Didim Yat Limanı (D)                              </t>
  </si>
  <si>
    <t xml:space="preserve">Kuşadası (D)                                      </t>
  </si>
  <si>
    <t xml:space="preserve">Didim (D)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Akçay (D)                                         </t>
  </si>
  <si>
    <t xml:space="preserve">Edremit Körfez (H)</t>
  </si>
  <si>
    <t xml:space="preserve">Gemlik (D)                                        </t>
  </si>
  <si>
    <t xml:space="preserve">Yenişehir (H)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İçdaş (D)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Karaköy (D)  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Foça (D)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Zafer Bölgesel (H)</t>
  </si>
  <si>
    <t xml:space="preserve">Erhaç (H)                                         </t>
  </si>
  <si>
    <t xml:space="preserve">Nusaybin (K)                                      </t>
  </si>
  <si>
    <t xml:space="preserve">Nusaybin (T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Datça (D)                                         </t>
  </si>
  <si>
    <t xml:space="preserve">Yalıkavak (D)                                     </t>
  </si>
  <si>
    <t xml:space="preserve">Bozburun (D) 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Ordu Deniz(D) 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Mürşitpınar (K)                                   </t>
  </si>
  <si>
    <t xml:space="preserve">GAP (H)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Çaycuma (H)  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ÜRKİYE'DEN ÇIKAN VATANDAŞLARIN  GİRİŞ KAPILARINA VE AYLARA GÖRE DAĞILIMI (2013*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  <numFmt numFmtId="172" formatCode="###\ ###\ ###;;\-"/>
    <numFmt numFmtId="173" formatCode="#,##0.0"/>
    <numFmt numFmtId="174" formatCode="###\ ###\ ###\ ###;;\-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7" xfId="25"/>
    <cellStyle name="Normal_7 2" xfId="26"/>
    <cellStyle name="Normal_Gelen Yabancılar" xfId="27"/>
    <cellStyle name="Normal_Milliyet" xfId="28"/>
    <cellStyle name="Normal_Sayfa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11.13"/>
    <col collapsed="false" customWidth="true" hidden="false" outlineLevel="0" max="2" min="2" style="273" width="14.41"/>
    <col collapsed="false" customWidth="true" hidden="false" outlineLevel="0" max="3" min="3" style="273" width="6.28"/>
    <col collapsed="false" customWidth="true" hidden="false" outlineLevel="0" max="7" min="4" style="273" width="8.7"/>
    <col collapsed="false" customWidth="true" hidden="false" outlineLevel="0" max="9" min="8" style="273" width="9.7"/>
    <col collapsed="false" customWidth="true" hidden="false" outlineLevel="0" max="10" min="10" style="273" width="12.14"/>
    <col collapsed="false" customWidth="true" hidden="false" outlineLevel="0" max="11" min="11" style="273" width="14.28"/>
    <col collapsed="false" customWidth="true" hidden="false" outlineLevel="0" max="12" min="12" style="274" width="5.13"/>
    <col collapsed="false" customWidth="true" hidden="false" outlineLevel="0" max="13" min="13" style="273" width="9.7"/>
    <col collapsed="false" customWidth="true" hidden="false" outlineLevel="0" max="14" min="14" style="273" width="10.13"/>
    <col collapsed="false" customWidth="true" hidden="false" outlineLevel="0" max="18" min="15" style="273" width="8.7"/>
    <col collapsed="false" customWidth="true" hidden="false" outlineLevel="0" max="19" min="19" style="273" width="9.7"/>
    <col collapsed="false" customWidth="false" hidden="false" outlineLevel="0" max="257" min="20" style="275" width="9.14"/>
  </cols>
  <sheetData>
    <row r="1" s="276" customFormat="true" ht="11.25" hidden="false" customHeight="fals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3" t="s">
        <v>368</v>
      </c>
      <c r="K1" s="223"/>
      <c r="L1" s="223"/>
      <c r="M1" s="223"/>
      <c r="N1" s="223"/>
      <c r="O1" s="223"/>
      <c r="P1" s="223"/>
      <c r="Q1" s="223"/>
      <c r="R1" s="223"/>
      <c r="S1" s="223"/>
    </row>
    <row r="2" customFormat="false" ht="11.2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</row>
    <row r="3" customFormat="false" ht="12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9" t="s">
        <v>266</v>
      </c>
      <c r="K3" s="279"/>
      <c r="L3" s="279"/>
      <c r="M3" s="278"/>
      <c r="N3" s="278"/>
      <c r="O3" s="278"/>
      <c r="P3" s="278"/>
      <c r="Q3" s="278"/>
      <c r="R3" s="278"/>
      <c r="S3" s="280"/>
    </row>
    <row r="4" customFormat="false" ht="13.5" hidden="false" customHeight="true" outlineLevel="0" collapsed="false">
      <c r="A4" s="281" t="s">
        <v>267</v>
      </c>
      <c r="B4" s="281"/>
      <c r="C4" s="281"/>
      <c r="D4" s="282" t="s">
        <v>9</v>
      </c>
      <c r="E4" s="282"/>
      <c r="F4" s="282"/>
      <c r="G4" s="282"/>
      <c r="H4" s="282"/>
      <c r="I4" s="282"/>
      <c r="J4" s="281" t="s">
        <v>267</v>
      </c>
      <c r="K4" s="281"/>
      <c r="L4" s="281"/>
      <c r="M4" s="283" t="s">
        <v>9</v>
      </c>
      <c r="N4" s="283"/>
      <c r="O4" s="283"/>
      <c r="P4" s="283"/>
      <c r="Q4" s="283"/>
      <c r="R4" s="283"/>
      <c r="S4" s="284"/>
    </row>
    <row r="5" customFormat="false" ht="12" hidden="false" customHeight="false" outlineLevel="0" collapsed="false">
      <c r="A5" s="281"/>
      <c r="B5" s="281"/>
      <c r="C5" s="281"/>
      <c r="D5" s="283" t="s">
        <v>13</v>
      </c>
      <c r="E5" s="283" t="s">
        <v>14</v>
      </c>
      <c r="F5" s="283" t="s">
        <v>15</v>
      </c>
      <c r="G5" s="283" t="s">
        <v>16</v>
      </c>
      <c r="H5" s="283" t="s">
        <v>17</v>
      </c>
      <c r="I5" s="283" t="s">
        <v>18</v>
      </c>
      <c r="J5" s="281"/>
      <c r="K5" s="281"/>
      <c r="L5" s="281"/>
      <c r="M5" s="283" t="s">
        <v>19</v>
      </c>
      <c r="N5" s="283" t="s">
        <v>20</v>
      </c>
      <c r="O5" s="283" t="s">
        <v>21</v>
      </c>
      <c r="P5" s="283" t="s">
        <v>22</v>
      </c>
      <c r="Q5" s="283" t="s">
        <v>23</v>
      </c>
      <c r="R5" s="283" t="s">
        <v>24</v>
      </c>
      <c r="S5" s="285" t="s">
        <v>25</v>
      </c>
    </row>
    <row r="6" customFormat="false" ht="11.25" hidden="false" customHeight="false" outlineLevel="0" collapsed="false">
      <c r="A6" s="286" t="s">
        <v>200</v>
      </c>
      <c r="B6" s="273" t="s">
        <v>268</v>
      </c>
      <c r="C6" s="273" t="s">
        <v>269</v>
      </c>
      <c r="D6" s="287" t="n">
        <v>190</v>
      </c>
      <c r="E6" s="287" t="n">
        <v>177</v>
      </c>
      <c r="F6" s="287" t="n">
        <v>0</v>
      </c>
      <c r="G6" s="287" t="n">
        <v>0</v>
      </c>
      <c r="H6" s="287" t="n">
        <v>0</v>
      </c>
      <c r="I6" s="287" t="n">
        <v>0</v>
      </c>
      <c r="J6" s="286" t="s">
        <v>200</v>
      </c>
      <c r="K6" s="273" t="s">
        <v>268</v>
      </c>
      <c r="L6" s="273" t="s">
        <v>269</v>
      </c>
      <c r="M6" s="287" t="n">
        <v>0</v>
      </c>
      <c r="N6" s="287" t="n">
        <v>0</v>
      </c>
      <c r="O6" s="287" t="n">
        <v>0</v>
      </c>
      <c r="P6" s="287" t="n">
        <v>0</v>
      </c>
      <c r="Q6" s="287" t="n">
        <v>0</v>
      </c>
      <c r="R6" s="287" t="n">
        <v>0</v>
      </c>
      <c r="S6" s="287" t="n">
        <v>367</v>
      </c>
    </row>
    <row r="7" customFormat="false" ht="11.25" hidden="false" customHeight="false" outlineLevel="0" collapsed="false">
      <c r="A7" s="286"/>
      <c r="B7" s="273" t="s">
        <v>270</v>
      </c>
      <c r="C7" s="273" t="s">
        <v>271</v>
      </c>
      <c r="D7" s="287" t="n">
        <v>15127</v>
      </c>
      <c r="E7" s="287" t="n">
        <v>17665</v>
      </c>
      <c r="F7" s="287" t="n">
        <v>0</v>
      </c>
      <c r="G7" s="287" t="n">
        <v>0</v>
      </c>
      <c r="H7" s="287" t="n">
        <v>0</v>
      </c>
      <c r="I7" s="287" t="n">
        <v>0</v>
      </c>
      <c r="J7" s="286"/>
      <c r="K7" s="273" t="s">
        <v>270</v>
      </c>
      <c r="L7" s="273" t="s">
        <v>271</v>
      </c>
      <c r="M7" s="287" t="n">
        <v>0</v>
      </c>
      <c r="N7" s="287" t="n">
        <v>0</v>
      </c>
      <c r="O7" s="287" t="n">
        <v>0</v>
      </c>
      <c r="P7" s="287" t="n">
        <v>0</v>
      </c>
      <c r="Q7" s="287" t="n">
        <v>0</v>
      </c>
      <c r="R7" s="287" t="n">
        <v>0</v>
      </c>
      <c r="S7" s="287" t="n">
        <v>32792</v>
      </c>
    </row>
    <row r="8" customFormat="false" ht="11.25" hidden="false" customHeight="false" outlineLevel="0" collapsed="false">
      <c r="A8" s="286"/>
      <c r="B8" s="273" t="s">
        <v>272</v>
      </c>
      <c r="C8" s="273" t="s">
        <v>271</v>
      </c>
      <c r="D8" s="287" t="n">
        <v>0</v>
      </c>
      <c r="E8" s="287" t="n">
        <v>0</v>
      </c>
      <c r="F8" s="287" t="n">
        <v>0</v>
      </c>
      <c r="G8" s="287" t="n">
        <v>0</v>
      </c>
      <c r="H8" s="287" t="n">
        <v>0</v>
      </c>
      <c r="I8" s="287" t="n">
        <v>0</v>
      </c>
      <c r="J8" s="286"/>
      <c r="K8" s="273" t="s">
        <v>272</v>
      </c>
      <c r="L8" s="273" t="s">
        <v>271</v>
      </c>
      <c r="M8" s="287" t="n">
        <v>0</v>
      </c>
      <c r="N8" s="287" t="n">
        <v>0</v>
      </c>
      <c r="O8" s="287" t="n">
        <v>0</v>
      </c>
      <c r="P8" s="287" t="n">
        <v>0</v>
      </c>
      <c r="Q8" s="287" t="n">
        <v>0</v>
      </c>
      <c r="R8" s="287" t="n">
        <v>0</v>
      </c>
      <c r="S8" s="287" t="n">
        <v>0</v>
      </c>
    </row>
    <row r="9" s="247" customFormat="true" ht="12" hidden="false" customHeight="false" outlineLevel="0" collapsed="false">
      <c r="A9" s="288"/>
      <c r="B9" s="288" t="s">
        <v>25</v>
      </c>
      <c r="C9" s="288"/>
      <c r="D9" s="289" t="n">
        <v>15317</v>
      </c>
      <c r="E9" s="289" t="n">
        <v>17842</v>
      </c>
      <c r="F9" s="289" t="n">
        <v>0</v>
      </c>
      <c r="G9" s="289" t="n">
        <v>0</v>
      </c>
      <c r="H9" s="289" t="n">
        <v>0</v>
      </c>
      <c r="I9" s="289" t="n">
        <v>0</v>
      </c>
      <c r="J9" s="288"/>
      <c r="K9" s="288" t="s">
        <v>25</v>
      </c>
      <c r="L9" s="288"/>
      <c r="M9" s="289" t="n">
        <v>0</v>
      </c>
      <c r="N9" s="289" t="n">
        <v>0</v>
      </c>
      <c r="O9" s="289" t="n">
        <v>0</v>
      </c>
      <c r="P9" s="289" t="n">
        <v>0</v>
      </c>
      <c r="Q9" s="289" t="n">
        <v>0</v>
      </c>
      <c r="R9" s="289" t="n">
        <v>0</v>
      </c>
      <c r="S9" s="289" t="n">
        <v>33159</v>
      </c>
    </row>
    <row r="10" customFormat="false" ht="12" hidden="false" customHeight="false" outlineLevel="0" collapsed="false">
      <c r="A10" s="291" t="s">
        <v>201</v>
      </c>
      <c r="B10" s="292" t="s">
        <v>273</v>
      </c>
      <c r="C10" s="292" t="s">
        <v>274</v>
      </c>
      <c r="D10" s="293" t="n">
        <v>12793</v>
      </c>
      <c r="E10" s="293" t="n">
        <v>12960</v>
      </c>
      <c r="F10" s="293" t="n">
        <v>0</v>
      </c>
      <c r="G10" s="293" t="n">
        <v>0</v>
      </c>
      <c r="H10" s="293" t="n">
        <v>0</v>
      </c>
      <c r="I10" s="293" t="n">
        <v>0</v>
      </c>
      <c r="J10" s="291" t="s">
        <v>201</v>
      </c>
      <c r="K10" s="292" t="s">
        <v>273</v>
      </c>
      <c r="L10" s="292" t="s">
        <v>274</v>
      </c>
      <c r="M10" s="293" t="n">
        <v>0</v>
      </c>
      <c r="N10" s="293" t="n">
        <v>0</v>
      </c>
      <c r="O10" s="293" t="n">
        <v>0</v>
      </c>
      <c r="P10" s="293" t="n">
        <v>0</v>
      </c>
      <c r="Q10" s="293" t="n">
        <v>0</v>
      </c>
      <c r="R10" s="293" t="n">
        <v>0</v>
      </c>
      <c r="S10" s="293" t="n">
        <v>25753</v>
      </c>
    </row>
    <row r="11" customFormat="false" ht="11.25" hidden="false" customHeight="false" outlineLevel="0" collapsed="false">
      <c r="A11" s="295" t="s">
        <v>202</v>
      </c>
      <c r="B11" s="296" t="s">
        <v>275</v>
      </c>
      <c r="C11" s="296" t="s">
        <v>271</v>
      </c>
      <c r="D11" s="297" t="n">
        <v>40608</v>
      </c>
      <c r="E11" s="297" t="n">
        <v>41302</v>
      </c>
      <c r="F11" s="297" t="n">
        <v>0</v>
      </c>
      <c r="G11" s="297" t="n">
        <v>0</v>
      </c>
      <c r="H11" s="297" t="n">
        <v>0</v>
      </c>
      <c r="I11" s="297" t="n">
        <v>0</v>
      </c>
      <c r="J11" s="295" t="s">
        <v>202</v>
      </c>
      <c r="K11" s="296" t="s">
        <v>275</v>
      </c>
      <c r="L11" s="296" t="s">
        <v>271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81910</v>
      </c>
    </row>
    <row r="12" customFormat="false" ht="11.25" hidden="false" customHeight="false" outlineLevel="0" collapsed="false">
      <c r="A12" s="299"/>
      <c r="B12" s="275" t="s">
        <v>276</v>
      </c>
      <c r="C12" s="275" t="s">
        <v>271</v>
      </c>
      <c r="D12" s="300" t="n">
        <v>0</v>
      </c>
      <c r="E12" s="300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299"/>
      <c r="K12" s="275" t="s">
        <v>276</v>
      </c>
      <c r="L12" s="275" t="s">
        <v>271</v>
      </c>
      <c r="M12" s="300" t="n">
        <v>0</v>
      </c>
      <c r="N12" s="300" t="n">
        <v>0</v>
      </c>
      <c r="O12" s="300" t="n">
        <v>0</v>
      </c>
      <c r="P12" s="300" t="n">
        <v>0</v>
      </c>
      <c r="Q12" s="300" t="n">
        <v>0</v>
      </c>
      <c r="R12" s="300" t="n">
        <v>0</v>
      </c>
      <c r="S12" s="300" t="n">
        <v>0</v>
      </c>
    </row>
    <row r="13" customFormat="false" ht="12" hidden="false" customHeight="false" outlineLevel="0" collapsed="false">
      <c r="A13" s="291"/>
      <c r="B13" s="288" t="s">
        <v>25</v>
      </c>
      <c r="C13" s="292"/>
      <c r="D13" s="293" t="n">
        <v>40608</v>
      </c>
      <c r="E13" s="293" t="n">
        <v>41302</v>
      </c>
      <c r="F13" s="293" t="n">
        <v>0</v>
      </c>
      <c r="G13" s="293" t="n">
        <v>0</v>
      </c>
      <c r="H13" s="293" t="n">
        <v>0</v>
      </c>
      <c r="I13" s="293" t="n">
        <v>0</v>
      </c>
      <c r="J13" s="291"/>
      <c r="K13" s="291" t="s">
        <v>25</v>
      </c>
      <c r="L13" s="292"/>
      <c r="M13" s="293" t="n">
        <v>0</v>
      </c>
      <c r="N13" s="293" t="n">
        <v>0</v>
      </c>
      <c r="O13" s="293" t="n">
        <v>0</v>
      </c>
      <c r="P13" s="293" t="n">
        <v>0</v>
      </c>
      <c r="Q13" s="293" t="n">
        <v>0</v>
      </c>
      <c r="R13" s="293" t="n">
        <v>0</v>
      </c>
      <c r="S13" s="293" t="n">
        <v>81910</v>
      </c>
    </row>
    <row r="14" customFormat="false" ht="11.25" hidden="false" customHeight="false" outlineLevel="0" collapsed="false">
      <c r="A14" s="286" t="s">
        <v>203</v>
      </c>
      <c r="B14" s="273" t="s">
        <v>277</v>
      </c>
      <c r="C14" s="273" t="s">
        <v>269</v>
      </c>
      <c r="D14" s="287" t="n">
        <v>65</v>
      </c>
      <c r="E14" s="287" t="n">
        <v>93</v>
      </c>
      <c r="F14" s="287" t="n">
        <v>0</v>
      </c>
      <c r="G14" s="287" t="n">
        <v>0</v>
      </c>
      <c r="H14" s="287" t="n">
        <v>0</v>
      </c>
      <c r="I14" s="287" t="n">
        <v>0</v>
      </c>
      <c r="J14" s="286" t="s">
        <v>203</v>
      </c>
      <c r="K14" s="273" t="s">
        <v>277</v>
      </c>
      <c r="L14" s="273" t="s">
        <v>269</v>
      </c>
      <c r="M14" s="287" t="n">
        <v>0</v>
      </c>
      <c r="N14" s="287" t="n">
        <v>0</v>
      </c>
      <c r="O14" s="287" t="n">
        <v>0</v>
      </c>
      <c r="P14" s="287" t="n">
        <v>0</v>
      </c>
      <c r="Q14" s="287" t="n">
        <v>0</v>
      </c>
      <c r="R14" s="287" t="n">
        <v>0</v>
      </c>
      <c r="S14" s="287" t="n">
        <v>158</v>
      </c>
    </row>
    <row r="15" customFormat="false" ht="11.25" hidden="false" customHeight="false" outlineLevel="0" collapsed="false">
      <c r="A15" s="286"/>
      <c r="B15" s="273" t="s">
        <v>278</v>
      </c>
      <c r="C15" s="273" t="s">
        <v>269</v>
      </c>
      <c r="D15" s="287" t="n">
        <v>77</v>
      </c>
      <c r="E15" s="287" t="n">
        <v>150</v>
      </c>
      <c r="F15" s="287" t="n">
        <v>0</v>
      </c>
      <c r="G15" s="287" t="n">
        <v>0</v>
      </c>
      <c r="H15" s="287" t="n">
        <v>0</v>
      </c>
      <c r="I15" s="287" t="n">
        <v>0</v>
      </c>
      <c r="J15" s="286"/>
      <c r="K15" s="273" t="s">
        <v>278</v>
      </c>
      <c r="L15" s="273" t="s">
        <v>269</v>
      </c>
      <c r="M15" s="287" t="n">
        <v>0</v>
      </c>
      <c r="N15" s="287" t="n">
        <v>0</v>
      </c>
      <c r="O15" s="287" t="n">
        <v>0</v>
      </c>
      <c r="P15" s="287" t="n">
        <v>0</v>
      </c>
      <c r="Q15" s="287" t="n">
        <v>0</v>
      </c>
      <c r="R15" s="287" t="n">
        <v>0</v>
      </c>
      <c r="S15" s="287" t="n">
        <v>227</v>
      </c>
    </row>
    <row r="16" customFormat="false" ht="11.25" hidden="false" customHeight="false" outlineLevel="0" collapsed="false">
      <c r="A16" s="286"/>
      <c r="B16" s="273" t="s">
        <v>279</v>
      </c>
      <c r="C16" s="273" t="s">
        <v>271</v>
      </c>
      <c r="D16" s="287" t="n">
        <v>18164</v>
      </c>
      <c r="E16" s="287" t="n">
        <v>18658</v>
      </c>
      <c r="F16" s="287" t="n">
        <v>0</v>
      </c>
      <c r="G16" s="287" t="n">
        <v>0</v>
      </c>
      <c r="H16" s="287" t="n">
        <v>0</v>
      </c>
      <c r="I16" s="287" t="n">
        <v>0</v>
      </c>
      <c r="J16" s="286"/>
      <c r="K16" s="273" t="s">
        <v>279</v>
      </c>
      <c r="L16" s="273" t="s">
        <v>271</v>
      </c>
      <c r="M16" s="287" t="n">
        <v>0</v>
      </c>
      <c r="N16" s="287" t="n">
        <v>0</v>
      </c>
      <c r="O16" s="287" t="n">
        <v>0</v>
      </c>
      <c r="P16" s="287" t="n">
        <v>0</v>
      </c>
      <c r="Q16" s="287" t="n">
        <v>0</v>
      </c>
      <c r="R16" s="287" t="n">
        <v>0</v>
      </c>
      <c r="S16" s="287" t="n">
        <v>36822</v>
      </c>
    </row>
    <row r="17" customFormat="false" ht="11.25" hidden="false" customHeight="false" outlineLevel="0" collapsed="false">
      <c r="A17" s="286"/>
      <c r="B17" s="273" t="s">
        <v>280</v>
      </c>
      <c r="C17" s="273" t="s">
        <v>269</v>
      </c>
      <c r="D17" s="287" t="n">
        <v>5</v>
      </c>
      <c r="E17" s="287" t="n">
        <v>2</v>
      </c>
      <c r="F17" s="287" t="n">
        <v>0</v>
      </c>
      <c r="G17" s="287" t="n">
        <v>0</v>
      </c>
      <c r="H17" s="287" t="n">
        <v>0</v>
      </c>
      <c r="I17" s="287" t="n">
        <v>0</v>
      </c>
      <c r="J17" s="286"/>
      <c r="K17" s="273" t="s">
        <v>280</v>
      </c>
      <c r="L17" s="273" t="s">
        <v>269</v>
      </c>
      <c r="M17" s="287" t="n">
        <v>0</v>
      </c>
      <c r="N17" s="287" t="n">
        <v>0</v>
      </c>
      <c r="O17" s="287" t="n">
        <v>0</v>
      </c>
      <c r="P17" s="287" t="n">
        <v>0</v>
      </c>
      <c r="Q17" s="287" t="n">
        <v>0</v>
      </c>
      <c r="R17" s="287" t="n">
        <v>0</v>
      </c>
      <c r="S17" s="287" t="n">
        <v>7</v>
      </c>
    </row>
    <row r="18" customFormat="false" ht="11.25" hidden="false" customHeight="false" outlineLevel="0" collapsed="false">
      <c r="A18" s="286"/>
      <c r="B18" s="273" t="s">
        <v>281</v>
      </c>
      <c r="C18" s="273" t="s">
        <v>269</v>
      </c>
      <c r="D18" s="287" t="n">
        <v>0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6"/>
      <c r="K18" s="273" t="s">
        <v>281</v>
      </c>
      <c r="L18" s="273" t="s">
        <v>269</v>
      </c>
      <c r="M18" s="287" t="n">
        <v>0</v>
      </c>
      <c r="N18" s="287" t="n">
        <v>0</v>
      </c>
      <c r="O18" s="287" t="n">
        <v>0</v>
      </c>
      <c r="P18" s="287" t="n">
        <v>0</v>
      </c>
      <c r="Q18" s="287" t="n">
        <v>0</v>
      </c>
      <c r="R18" s="287" t="n">
        <v>0</v>
      </c>
      <c r="S18" s="287" t="n">
        <v>0</v>
      </c>
    </row>
    <row r="19" customFormat="false" ht="11.25" hidden="false" customHeight="false" outlineLevel="0" collapsed="false">
      <c r="A19" s="286"/>
      <c r="B19" s="273" t="s">
        <v>282</v>
      </c>
      <c r="C19" s="273" t="s">
        <v>269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6"/>
      <c r="K19" s="273" t="s">
        <v>282</v>
      </c>
      <c r="L19" s="273" t="s">
        <v>269</v>
      </c>
      <c r="M19" s="287" t="n">
        <v>0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0</v>
      </c>
      <c r="S19" s="287" t="n">
        <v>0</v>
      </c>
    </row>
    <row r="20" s="247" customFormat="true" ht="12" hidden="false" customHeight="false" outlineLevel="0" collapsed="false">
      <c r="A20" s="288"/>
      <c r="B20" s="288" t="s">
        <v>25</v>
      </c>
      <c r="C20" s="288"/>
      <c r="D20" s="289" t="n">
        <v>18311</v>
      </c>
      <c r="E20" s="289" t="n">
        <v>18903</v>
      </c>
      <c r="F20" s="289" t="n">
        <v>0</v>
      </c>
      <c r="G20" s="289" t="n">
        <v>0</v>
      </c>
      <c r="H20" s="289" t="n">
        <v>0</v>
      </c>
      <c r="I20" s="289" t="n">
        <v>0</v>
      </c>
      <c r="J20" s="288"/>
      <c r="K20" s="288" t="s">
        <v>25</v>
      </c>
      <c r="L20" s="288"/>
      <c r="M20" s="289" t="n">
        <v>0</v>
      </c>
      <c r="N20" s="289" t="n">
        <v>0</v>
      </c>
      <c r="O20" s="289" t="n">
        <v>0</v>
      </c>
      <c r="P20" s="289" t="n">
        <v>0</v>
      </c>
      <c r="Q20" s="289" t="n">
        <v>0</v>
      </c>
      <c r="R20" s="289" t="n">
        <v>0</v>
      </c>
      <c r="S20" s="289" t="n">
        <v>37214</v>
      </c>
    </row>
    <row r="21" customFormat="false" ht="11.25" hidden="false" customHeight="false" outlineLevel="0" collapsed="false">
      <c r="A21" s="286" t="s">
        <v>204</v>
      </c>
      <c r="B21" s="273" t="s">
        <v>283</v>
      </c>
      <c r="C21" s="273" t="s">
        <v>271</v>
      </c>
      <c r="D21" s="287" t="n">
        <v>1306</v>
      </c>
      <c r="E21" s="287" t="n">
        <v>1844</v>
      </c>
      <c r="F21" s="287" t="n">
        <v>0</v>
      </c>
      <c r="G21" s="287" t="n">
        <v>0</v>
      </c>
      <c r="H21" s="287" t="n">
        <v>0</v>
      </c>
      <c r="I21" s="287" t="n">
        <v>0</v>
      </c>
      <c r="J21" s="286" t="s">
        <v>204</v>
      </c>
      <c r="K21" s="273" t="s">
        <v>283</v>
      </c>
      <c r="L21" s="273" t="s">
        <v>271</v>
      </c>
      <c r="M21" s="287" t="n">
        <v>0</v>
      </c>
      <c r="N21" s="287" t="n">
        <v>0</v>
      </c>
      <c r="O21" s="287" t="n">
        <v>0</v>
      </c>
      <c r="P21" s="287" t="n">
        <v>0</v>
      </c>
      <c r="Q21" s="287" t="n">
        <v>0</v>
      </c>
      <c r="R21" s="287" t="n">
        <v>0</v>
      </c>
      <c r="S21" s="287" t="n">
        <v>3150</v>
      </c>
    </row>
    <row r="22" customFormat="false" ht="11.25" hidden="false" customHeight="false" outlineLevel="0" collapsed="false">
      <c r="A22" s="286"/>
      <c r="B22" s="273" t="s">
        <v>284</v>
      </c>
      <c r="C22" s="273" t="s">
        <v>269</v>
      </c>
      <c r="D22" s="287" t="n">
        <v>158</v>
      </c>
      <c r="E22" s="287" t="n">
        <v>212</v>
      </c>
      <c r="F22" s="287" t="n">
        <v>0</v>
      </c>
      <c r="G22" s="287" t="n">
        <v>0</v>
      </c>
      <c r="H22" s="287" t="n">
        <v>0</v>
      </c>
      <c r="I22" s="287" t="n">
        <v>0</v>
      </c>
      <c r="J22" s="286"/>
      <c r="K22" s="273" t="s">
        <v>284</v>
      </c>
      <c r="L22" s="273" t="s">
        <v>269</v>
      </c>
      <c r="M22" s="287" t="n">
        <v>0</v>
      </c>
      <c r="N22" s="287" t="n">
        <v>0</v>
      </c>
      <c r="O22" s="287" t="n">
        <v>0</v>
      </c>
      <c r="P22" s="287" t="n">
        <v>0</v>
      </c>
      <c r="Q22" s="287" t="n">
        <v>0</v>
      </c>
      <c r="R22" s="287" t="n">
        <v>0</v>
      </c>
      <c r="S22" s="287" t="n">
        <v>370</v>
      </c>
    </row>
    <row r="23" customFormat="false" ht="11.25" hidden="false" customHeight="false" outlineLevel="0" collapsed="false">
      <c r="A23" s="286"/>
      <c r="B23" s="273" t="s">
        <v>285</v>
      </c>
      <c r="C23" s="273" t="s">
        <v>274</v>
      </c>
      <c r="D23" s="287" t="n">
        <v>98410</v>
      </c>
      <c r="E23" s="287" t="n">
        <v>106826</v>
      </c>
      <c r="F23" s="287" t="n">
        <v>0</v>
      </c>
      <c r="G23" s="287" t="n">
        <v>0</v>
      </c>
      <c r="H23" s="287" t="n">
        <v>0</v>
      </c>
      <c r="I23" s="287" t="n">
        <v>0</v>
      </c>
      <c r="J23" s="286"/>
      <c r="K23" s="273" t="s">
        <v>285</v>
      </c>
      <c r="L23" s="273" t="s">
        <v>274</v>
      </c>
      <c r="M23" s="287" t="n">
        <v>0</v>
      </c>
      <c r="N23" s="287" t="n">
        <v>0</v>
      </c>
      <c r="O23" s="287" t="n">
        <v>0</v>
      </c>
      <c r="P23" s="287" t="n">
        <v>0</v>
      </c>
      <c r="Q23" s="287" t="n">
        <v>0</v>
      </c>
      <c r="R23" s="287" t="n">
        <v>0</v>
      </c>
      <c r="S23" s="287" t="n">
        <v>205236</v>
      </c>
    </row>
    <row r="24" s="247" customFormat="true" ht="12" hidden="false" customHeight="false" outlineLevel="0" collapsed="false">
      <c r="A24" s="288"/>
      <c r="B24" s="288" t="s">
        <v>25</v>
      </c>
      <c r="C24" s="288"/>
      <c r="D24" s="289" t="n">
        <v>99874</v>
      </c>
      <c r="E24" s="289" t="n">
        <v>108882</v>
      </c>
      <c r="F24" s="289" t="n">
        <v>0</v>
      </c>
      <c r="G24" s="289" t="n">
        <v>0</v>
      </c>
      <c r="H24" s="289" t="n">
        <v>0</v>
      </c>
      <c r="I24" s="289" t="n">
        <v>0</v>
      </c>
      <c r="J24" s="288"/>
      <c r="K24" s="288" t="s">
        <v>25</v>
      </c>
      <c r="L24" s="288"/>
      <c r="M24" s="289" t="n">
        <v>0</v>
      </c>
      <c r="N24" s="289" t="n">
        <v>0</v>
      </c>
      <c r="O24" s="289" t="n">
        <v>0</v>
      </c>
      <c r="P24" s="289" t="n">
        <v>0</v>
      </c>
      <c r="Q24" s="289" t="n">
        <v>0</v>
      </c>
      <c r="R24" s="289" t="n">
        <v>0</v>
      </c>
      <c r="S24" s="289" t="n">
        <v>208756</v>
      </c>
    </row>
    <row r="25" customFormat="false" ht="11.25" hidden="false" customHeight="false" outlineLevel="0" collapsed="false">
      <c r="A25" s="286" t="s">
        <v>205</v>
      </c>
      <c r="B25" s="273" t="s">
        <v>286</v>
      </c>
      <c r="C25" s="273" t="s">
        <v>269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6" t="s">
        <v>205</v>
      </c>
      <c r="K25" s="273" t="s">
        <v>286</v>
      </c>
      <c r="L25" s="273" t="s">
        <v>269</v>
      </c>
      <c r="M25" s="287" t="n">
        <v>0</v>
      </c>
      <c r="N25" s="287" t="n">
        <v>0</v>
      </c>
      <c r="O25" s="287" t="n">
        <v>0</v>
      </c>
      <c r="P25" s="287" t="n">
        <v>0</v>
      </c>
      <c r="Q25" s="287" t="n">
        <v>0</v>
      </c>
      <c r="R25" s="287" t="n">
        <v>0</v>
      </c>
      <c r="S25" s="287" t="n">
        <v>0</v>
      </c>
    </row>
    <row r="26" customFormat="false" ht="11.25" hidden="false" customHeight="false" outlineLevel="0" collapsed="false">
      <c r="A26" s="286"/>
      <c r="B26" s="273" t="s">
        <v>287</v>
      </c>
      <c r="C26" s="273" t="s">
        <v>269</v>
      </c>
      <c r="D26" s="287" t="n">
        <v>15</v>
      </c>
      <c r="E26" s="287" t="n">
        <v>9</v>
      </c>
      <c r="F26" s="287" t="n">
        <v>0</v>
      </c>
      <c r="G26" s="287" t="n">
        <v>0</v>
      </c>
      <c r="H26" s="287" t="n">
        <v>0</v>
      </c>
      <c r="I26" s="287" t="n">
        <v>0</v>
      </c>
      <c r="J26" s="286"/>
      <c r="K26" s="273" t="s">
        <v>287</v>
      </c>
      <c r="L26" s="273" t="s">
        <v>269</v>
      </c>
      <c r="M26" s="287" t="n">
        <v>0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24</v>
      </c>
    </row>
    <row r="27" customFormat="false" ht="11.25" hidden="false" customHeight="false" outlineLevel="0" collapsed="false">
      <c r="A27" s="286"/>
      <c r="B27" s="273" t="s">
        <v>288</v>
      </c>
      <c r="C27" s="273" t="s">
        <v>269</v>
      </c>
      <c r="D27" s="287" t="n"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287" t="n">
        <v>0</v>
      </c>
      <c r="J27" s="286"/>
      <c r="K27" s="273" t="s">
        <v>288</v>
      </c>
      <c r="L27" s="273" t="s">
        <v>269</v>
      </c>
      <c r="M27" s="287" t="n">
        <v>0</v>
      </c>
      <c r="N27" s="287" t="n">
        <v>0</v>
      </c>
      <c r="O27" s="287" t="n">
        <v>0</v>
      </c>
      <c r="P27" s="287" t="n">
        <v>0</v>
      </c>
      <c r="Q27" s="287" t="n">
        <v>0</v>
      </c>
      <c r="R27" s="287" t="n">
        <v>0</v>
      </c>
      <c r="S27" s="287" t="n">
        <v>0</v>
      </c>
    </row>
    <row r="28" s="247" customFormat="true" ht="12" hidden="false" customHeight="false" outlineLevel="0" collapsed="false">
      <c r="A28" s="288"/>
      <c r="B28" s="288" t="s">
        <v>25</v>
      </c>
      <c r="C28" s="288"/>
      <c r="D28" s="289" t="n">
        <v>15</v>
      </c>
      <c r="E28" s="289" t="n">
        <v>9</v>
      </c>
      <c r="F28" s="289" t="n">
        <v>0</v>
      </c>
      <c r="G28" s="289" t="n">
        <v>0</v>
      </c>
      <c r="H28" s="289" t="n">
        <v>0</v>
      </c>
      <c r="I28" s="289" t="n">
        <v>0</v>
      </c>
      <c r="J28" s="288"/>
      <c r="K28" s="288" t="s">
        <v>25</v>
      </c>
      <c r="L28" s="288"/>
      <c r="M28" s="289" t="n">
        <v>0</v>
      </c>
      <c r="N28" s="289" t="n">
        <v>0</v>
      </c>
      <c r="O28" s="289" t="n">
        <v>0</v>
      </c>
      <c r="P28" s="289" t="n">
        <v>0</v>
      </c>
      <c r="Q28" s="289" t="n">
        <v>0</v>
      </c>
      <c r="R28" s="289" t="n">
        <v>0</v>
      </c>
      <c r="S28" s="289" t="n">
        <v>24</v>
      </c>
    </row>
    <row r="29" customFormat="false" ht="11.25" hidden="false" customHeight="false" outlineLevel="0" collapsed="false">
      <c r="A29" s="286" t="s">
        <v>206</v>
      </c>
      <c r="B29" s="273" t="s">
        <v>289</v>
      </c>
      <c r="C29" s="273" t="s">
        <v>269</v>
      </c>
      <c r="D29" s="287" t="n">
        <v>133</v>
      </c>
      <c r="E29" s="287" t="n">
        <v>285</v>
      </c>
      <c r="F29" s="287" t="n">
        <v>0</v>
      </c>
      <c r="G29" s="287" t="n">
        <v>0</v>
      </c>
      <c r="H29" s="287" t="n">
        <v>0</v>
      </c>
      <c r="I29" s="287" t="n">
        <v>0</v>
      </c>
      <c r="J29" s="286" t="s">
        <v>206</v>
      </c>
      <c r="K29" s="273" t="s">
        <v>289</v>
      </c>
      <c r="L29" s="273" t="s">
        <v>269</v>
      </c>
      <c r="M29" s="287" t="n">
        <v>0</v>
      </c>
      <c r="N29" s="287" t="n">
        <v>0</v>
      </c>
      <c r="O29" s="287" t="n">
        <v>0</v>
      </c>
      <c r="P29" s="287" t="n">
        <v>0</v>
      </c>
      <c r="Q29" s="287" t="n">
        <v>0</v>
      </c>
      <c r="R29" s="287" t="n">
        <v>0</v>
      </c>
      <c r="S29" s="287" t="n">
        <v>418</v>
      </c>
    </row>
    <row r="30" customFormat="false" ht="11.25" hidden="false" customHeight="false" outlineLevel="0" collapsed="false">
      <c r="A30" s="286"/>
      <c r="B30" s="273" t="s">
        <v>290</v>
      </c>
      <c r="C30" s="273" t="s">
        <v>269</v>
      </c>
      <c r="D30" s="287" t="n">
        <v>273</v>
      </c>
      <c r="E30" s="287" t="n">
        <v>240</v>
      </c>
      <c r="F30" s="287" t="n">
        <v>0</v>
      </c>
      <c r="G30" s="287" t="n">
        <v>0</v>
      </c>
      <c r="H30" s="287" t="n">
        <v>0</v>
      </c>
      <c r="I30" s="287" t="n">
        <v>0</v>
      </c>
      <c r="J30" s="286"/>
      <c r="K30" s="273" t="s">
        <v>290</v>
      </c>
      <c r="L30" s="273" t="s">
        <v>269</v>
      </c>
      <c r="M30" s="287" t="n">
        <v>0</v>
      </c>
      <c r="N30" s="287" t="n">
        <v>0</v>
      </c>
      <c r="O30" s="287" t="n">
        <v>0</v>
      </c>
      <c r="P30" s="287" t="n">
        <v>0</v>
      </c>
      <c r="Q30" s="287" t="n">
        <v>0</v>
      </c>
      <c r="R30" s="287" t="n">
        <v>0</v>
      </c>
      <c r="S30" s="287" t="n">
        <v>513</v>
      </c>
    </row>
    <row r="31" customFormat="false" ht="11.25" hidden="false" customHeight="false" outlineLevel="0" collapsed="false">
      <c r="A31" s="286"/>
      <c r="B31" s="273" t="s">
        <v>291</v>
      </c>
      <c r="C31" s="273" t="s">
        <v>271</v>
      </c>
      <c r="D31" s="287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0</v>
      </c>
      <c r="J31" s="286"/>
      <c r="K31" s="273" t="s">
        <v>291</v>
      </c>
      <c r="L31" s="273" t="s">
        <v>271</v>
      </c>
      <c r="M31" s="287" t="n">
        <v>0</v>
      </c>
      <c r="N31" s="287" t="n">
        <v>0</v>
      </c>
      <c r="O31" s="287" t="n">
        <v>0</v>
      </c>
      <c r="P31" s="287" t="n">
        <v>0</v>
      </c>
      <c r="Q31" s="287" t="n">
        <v>0</v>
      </c>
      <c r="R31" s="287" t="n">
        <v>0</v>
      </c>
      <c r="S31" s="287" t="n">
        <v>0</v>
      </c>
    </row>
    <row r="32" customFormat="false" ht="11.25" hidden="false" customHeight="false" outlineLevel="0" collapsed="false">
      <c r="A32" s="286"/>
      <c r="B32" s="273" t="s">
        <v>292</v>
      </c>
      <c r="C32" s="273" t="s">
        <v>269</v>
      </c>
      <c r="D32" s="287" t="n">
        <v>0</v>
      </c>
      <c r="E32" s="287" t="n">
        <v>0</v>
      </c>
      <c r="F32" s="287" t="n">
        <v>0</v>
      </c>
      <c r="G32" s="287" t="n">
        <v>0</v>
      </c>
      <c r="H32" s="287" t="n">
        <v>0</v>
      </c>
      <c r="I32" s="287" t="n">
        <v>0</v>
      </c>
      <c r="J32" s="286"/>
      <c r="K32" s="273" t="s">
        <v>292</v>
      </c>
      <c r="L32" s="273" t="s">
        <v>269</v>
      </c>
      <c r="M32" s="287" t="n">
        <v>0</v>
      </c>
      <c r="N32" s="287" t="n">
        <v>0</v>
      </c>
      <c r="O32" s="287" t="n">
        <v>0</v>
      </c>
      <c r="P32" s="287" t="n">
        <v>0</v>
      </c>
      <c r="Q32" s="287" t="n">
        <v>0</v>
      </c>
      <c r="R32" s="287" t="n">
        <v>0</v>
      </c>
      <c r="S32" s="287" t="n">
        <v>0</v>
      </c>
    </row>
    <row r="33" customFormat="false" ht="11.25" hidden="false" customHeight="false" outlineLevel="0" collapsed="false">
      <c r="A33" s="286"/>
      <c r="B33" s="273" t="s">
        <v>293</v>
      </c>
      <c r="C33" s="273" t="s">
        <v>271</v>
      </c>
      <c r="D33" s="287" t="n">
        <v>407</v>
      </c>
      <c r="E33" s="287" t="n">
        <v>206</v>
      </c>
      <c r="F33" s="287" t="n">
        <v>0</v>
      </c>
      <c r="G33" s="287" t="n">
        <v>0</v>
      </c>
      <c r="H33" s="287" t="n">
        <v>0</v>
      </c>
      <c r="I33" s="287" t="n">
        <v>0</v>
      </c>
      <c r="J33" s="286"/>
      <c r="K33" s="273" t="s">
        <v>293</v>
      </c>
      <c r="L33" s="273" t="s">
        <v>271</v>
      </c>
      <c r="M33" s="287" t="n">
        <v>0</v>
      </c>
      <c r="N33" s="287" t="n">
        <v>0</v>
      </c>
      <c r="O33" s="287" t="n">
        <v>0</v>
      </c>
      <c r="P33" s="287" t="n">
        <v>0</v>
      </c>
      <c r="Q33" s="287" t="n">
        <v>0</v>
      </c>
      <c r="R33" s="287" t="n">
        <v>0</v>
      </c>
      <c r="S33" s="287" t="n">
        <v>613</v>
      </c>
    </row>
    <row r="34" s="247" customFormat="true" ht="12" hidden="false" customHeight="false" outlineLevel="0" collapsed="false">
      <c r="A34" s="288"/>
      <c r="B34" s="288" t="s">
        <v>25</v>
      </c>
      <c r="C34" s="288"/>
      <c r="D34" s="289" t="n">
        <v>813</v>
      </c>
      <c r="E34" s="289" t="n">
        <v>731</v>
      </c>
      <c r="F34" s="289" t="n">
        <v>0</v>
      </c>
      <c r="G34" s="289" t="n">
        <v>0</v>
      </c>
      <c r="H34" s="289" t="n">
        <v>0</v>
      </c>
      <c r="I34" s="289" t="n">
        <v>0</v>
      </c>
      <c r="J34" s="288"/>
      <c r="K34" s="288" t="s">
        <v>25</v>
      </c>
      <c r="L34" s="288"/>
      <c r="M34" s="289" t="n">
        <v>0</v>
      </c>
      <c r="N34" s="289" t="n">
        <v>0</v>
      </c>
      <c r="O34" s="289" t="n">
        <v>0</v>
      </c>
      <c r="P34" s="289" t="n">
        <v>0</v>
      </c>
      <c r="Q34" s="289" t="n">
        <v>0</v>
      </c>
      <c r="R34" s="289" t="n">
        <v>0</v>
      </c>
      <c r="S34" s="289" t="n">
        <v>1544</v>
      </c>
    </row>
    <row r="35" customFormat="false" ht="11.25" hidden="false" customHeight="false" outlineLevel="0" collapsed="false">
      <c r="A35" s="286" t="s">
        <v>207</v>
      </c>
      <c r="B35" s="273" t="s">
        <v>294</v>
      </c>
      <c r="C35" s="273" t="s">
        <v>269</v>
      </c>
      <c r="D35" s="287" t="n">
        <v>327</v>
      </c>
      <c r="E35" s="287" t="n">
        <v>239</v>
      </c>
      <c r="F35" s="287" t="n">
        <v>0</v>
      </c>
      <c r="G35" s="287" t="n">
        <v>0</v>
      </c>
      <c r="H35" s="287" t="n">
        <v>0</v>
      </c>
      <c r="I35" s="287" t="n">
        <v>0</v>
      </c>
      <c r="J35" s="286" t="s">
        <v>207</v>
      </c>
      <c r="K35" s="273" t="s">
        <v>294</v>
      </c>
      <c r="L35" s="273" t="s">
        <v>269</v>
      </c>
      <c r="M35" s="287" t="n">
        <v>0</v>
      </c>
      <c r="N35" s="287" t="n">
        <v>0</v>
      </c>
      <c r="O35" s="287" t="n">
        <v>0</v>
      </c>
      <c r="P35" s="287" t="n">
        <v>0</v>
      </c>
      <c r="Q35" s="287" t="n">
        <v>0</v>
      </c>
      <c r="R35" s="287" t="n">
        <v>0</v>
      </c>
      <c r="S35" s="287" t="n">
        <v>566</v>
      </c>
    </row>
    <row r="36" customFormat="false" ht="11.25" hidden="false" customHeight="false" outlineLevel="0" collapsed="false">
      <c r="A36" s="286"/>
      <c r="B36" s="273" t="s">
        <v>295</v>
      </c>
      <c r="C36" s="273" t="s">
        <v>271</v>
      </c>
      <c r="D36" s="287" t="n">
        <v>799</v>
      </c>
      <c r="E36" s="287" t="n">
        <v>3279</v>
      </c>
      <c r="F36" s="287" t="n">
        <v>0</v>
      </c>
      <c r="G36" s="287" t="n">
        <v>0</v>
      </c>
      <c r="H36" s="287" t="n">
        <v>0</v>
      </c>
      <c r="I36" s="287" t="n">
        <v>0</v>
      </c>
      <c r="J36" s="286"/>
      <c r="K36" s="273" t="s">
        <v>295</v>
      </c>
      <c r="L36" s="273" t="s">
        <v>271</v>
      </c>
      <c r="M36" s="287" t="n">
        <v>0</v>
      </c>
      <c r="N36" s="287" t="n">
        <v>0</v>
      </c>
      <c r="O36" s="287" t="n">
        <v>0</v>
      </c>
      <c r="P36" s="287" t="n">
        <v>0</v>
      </c>
      <c r="Q36" s="287" t="n">
        <v>0</v>
      </c>
      <c r="R36" s="287" t="n">
        <v>0</v>
      </c>
      <c r="S36" s="287" t="n">
        <v>4078</v>
      </c>
    </row>
    <row r="37" customFormat="false" ht="11.25" hidden="false" customHeight="false" outlineLevel="0" collapsed="false">
      <c r="A37" s="286"/>
      <c r="B37" s="273" t="s">
        <v>296</v>
      </c>
      <c r="C37" s="273" t="s">
        <v>269</v>
      </c>
      <c r="D37" s="287" t="n">
        <v>24</v>
      </c>
      <c r="E37" s="287" t="n">
        <v>11</v>
      </c>
      <c r="F37" s="287" t="n">
        <v>0</v>
      </c>
      <c r="G37" s="287" t="n">
        <v>0</v>
      </c>
      <c r="H37" s="287" t="n">
        <v>0</v>
      </c>
      <c r="I37" s="287" t="n">
        <v>0</v>
      </c>
      <c r="J37" s="286"/>
      <c r="K37" s="273" t="s">
        <v>296</v>
      </c>
      <c r="L37" s="273" t="s">
        <v>269</v>
      </c>
      <c r="M37" s="287" t="n">
        <v>0</v>
      </c>
      <c r="N37" s="287" t="n">
        <v>0</v>
      </c>
      <c r="O37" s="287" t="n">
        <v>0</v>
      </c>
      <c r="P37" s="287" t="n">
        <v>0</v>
      </c>
      <c r="Q37" s="287" t="n">
        <v>0</v>
      </c>
      <c r="R37" s="287" t="n">
        <v>0</v>
      </c>
      <c r="S37" s="287" t="n">
        <v>35</v>
      </c>
    </row>
    <row r="38" customFormat="false" ht="11.25" hidden="false" customHeight="false" outlineLevel="0" collapsed="false">
      <c r="A38" s="286"/>
      <c r="B38" s="273" t="s">
        <v>279</v>
      </c>
      <c r="C38" s="273" t="s">
        <v>271</v>
      </c>
      <c r="D38" s="287" t="n">
        <v>0</v>
      </c>
      <c r="E38" s="287" t="n">
        <v>0</v>
      </c>
      <c r="F38" s="287" t="n">
        <v>0</v>
      </c>
      <c r="G38" s="287" t="n">
        <v>0</v>
      </c>
      <c r="H38" s="287" t="n">
        <v>0</v>
      </c>
      <c r="I38" s="287" t="n">
        <v>0</v>
      </c>
      <c r="J38" s="286"/>
      <c r="K38" s="273" t="s">
        <v>279</v>
      </c>
      <c r="L38" s="273" t="s">
        <v>271</v>
      </c>
      <c r="M38" s="287" t="n">
        <v>0</v>
      </c>
      <c r="N38" s="287" t="n">
        <v>0</v>
      </c>
      <c r="O38" s="287" t="n">
        <v>0</v>
      </c>
      <c r="P38" s="287" t="n">
        <v>0</v>
      </c>
      <c r="Q38" s="287" t="n">
        <v>0</v>
      </c>
      <c r="R38" s="287" t="n">
        <v>0</v>
      </c>
      <c r="S38" s="287" t="n">
        <v>0</v>
      </c>
    </row>
    <row r="39" s="247" customFormat="true" ht="12" hidden="false" customHeight="false" outlineLevel="0" collapsed="false">
      <c r="A39" s="288"/>
      <c r="B39" s="288" t="s">
        <v>25</v>
      </c>
      <c r="C39" s="288"/>
      <c r="D39" s="289" t="n">
        <v>1150</v>
      </c>
      <c r="E39" s="289" t="n">
        <v>3529</v>
      </c>
      <c r="F39" s="289" t="n">
        <v>0</v>
      </c>
      <c r="G39" s="289" t="n">
        <v>0</v>
      </c>
      <c r="H39" s="289" t="n">
        <v>0</v>
      </c>
      <c r="I39" s="289" t="n">
        <v>0</v>
      </c>
      <c r="J39" s="288"/>
      <c r="K39" s="288" t="s">
        <v>25</v>
      </c>
      <c r="L39" s="288"/>
      <c r="M39" s="289" t="n">
        <v>0</v>
      </c>
      <c r="N39" s="289" t="n">
        <v>0</v>
      </c>
      <c r="O39" s="289" t="n">
        <v>0</v>
      </c>
      <c r="P39" s="289" t="n">
        <v>0</v>
      </c>
      <c r="Q39" s="289" t="n">
        <v>0</v>
      </c>
      <c r="R39" s="289" t="n">
        <v>0</v>
      </c>
      <c r="S39" s="289" t="n">
        <v>4679</v>
      </c>
    </row>
    <row r="40" customFormat="false" ht="11.25" hidden="false" customHeight="false" outlineLevel="0" collapsed="false">
      <c r="A40" s="295" t="s">
        <v>208</v>
      </c>
      <c r="B40" s="296" t="s">
        <v>297</v>
      </c>
      <c r="C40" s="296" t="s">
        <v>269</v>
      </c>
      <c r="D40" s="297" t="n">
        <v>267</v>
      </c>
      <c r="E40" s="297" t="n">
        <v>16</v>
      </c>
      <c r="F40" s="297" t="n">
        <v>0</v>
      </c>
      <c r="G40" s="297" t="n">
        <v>0</v>
      </c>
      <c r="H40" s="297" t="n">
        <v>0</v>
      </c>
      <c r="I40" s="297" t="n">
        <v>0</v>
      </c>
      <c r="J40" s="295" t="s">
        <v>208</v>
      </c>
      <c r="K40" s="296" t="s">
        <v>297</v>
      </c>
      <c r="L40" s="296" t="s">
        <v>269</v>
      </c>
      <c r="M40" s="297" t="n">
        <v>0</v>
      </c>
      <c r="N40" s="297" t="n">
        <v>0</v>
      </c>
      <c r="O40" s="297" t="n">
        <v>0</v>
      </c>
      <c r="P40" s="297" t="n">
        <v>0</v>
      </c>
      <c r="Q40" s="297" t="n">
        <v>0</v>
      </c>
      <c r="R40" s="297" t="n">
        <v>0</v>
      </c>
      <c r="S40" s="297" t="n">
        <v>283</v>
      </c>
    </row>
    <row r="41" customFormat="false" ht="11.25" hidden="false" customHeight="false" outlineLevel="0" collapsed="false">
      <c r="A41" s="299"/>
      <c r="B41" s="275" t="s">
        <v>278</v>
      </c>
      <c r="C41" s="275" t="s">
        <v>269</v>
      </c>
      <c r="D41" s="300" t="n">
        <v>56</v>
      </c>
      <c r="E41" s="300" t="n">
        <v>6</v>
      </c>
      <c r="F41" s="300" t="n">
        <v>0</v>
      </c>
      <c r="G41" s="300" t="n">
        <v>0</v>
      </c>
      <c r="H41" s="300" t="n">
        <v>0</v>
      </c>
      <c r="I41" s="300" t="n">
        <v>0</v>
      </c>
      <c r="J41" s="299"/>
      <c r="K41" s="275" t="s">
        <v>278</v>
      </c>
      <c r="L41" s="275" t="s">
        <v>269</v>
      </c>
      <c r="M41" s="300" t="n">
        <v>0</v>
      </c>
      <c r="N41" s="300" t="n">
        <v>0</v>
      </c>
      <c r="O41" s="300" t="n">
        <v>0</v>
      </c>
      <c r="P41" s="300" t="n">
        <v>0</v>
      </c>
      <c r="Q41" s="300" t="n">
        <v>0</v>
      </c>
      <c r="R41" s="300" t="n">
        <v>0</v>
      </c>
      <c r="S41" s="300" t="n">
        <v>62</v>
      </c>
    </row>
    <row r="42" customFormat="false" ht="11.25" hidden="false" customHeight="false" outlineLevel="0" collapsed="false">
      <c r="A42" s="299"/>
      <c r="B42" s="275" t="s">
        <v>279</v>
      </c>
      <c r="C42" s="275" t="s">
        <v>271</v>
      </c>
      <c r="D42" s="300" t="n">
        <v>0</v>
      </c>
      <c r="E42" s="300" t="n">
        <v>0</v>
      </c>
      <c r="F42" s="300" t="n">
        <v>0</v>
      </c>
      <c r="G42" s="300" t="n">
        <v>0</v>
      </c>
      <c r="H42" s="300" t="n">
        <v>0</v>
      </c>
      <c r="I42" s="300" t="n">
        <v>0</v>
      </c>
      <c r="J42" s="299"/>
      <c r="K42" s="275" t="s">
        <v>279</v>
      </c>
      <c r="L42" s="275" t="s">
        <v>271</v>
      </c>
      <c r="M42" s="300" t="n">
        <v>0</v>
      </c>
      <c r="N42" s="300" t="n">
        <v>0</v>
      </c>
      <c r="O42" s="300" t="n">
        <v>0</v>
      </c>
      <c r="P42" s="300" t="n">
        <v>0</v>
      </c>
      <c r="Q42" s="300" t="n">
        <v>0</v>
      </c>
      <c r="R42" s="300" t="n">
        <v>0</v>
      </c>
      <c r="S42" s="300" t="n">
        <v>0</v>
      </c>
    </row>
    <row r="43" customFormat="false" ht="11.25" hidden="false" customHeight="false" outlineLevel="0" collapsed="false">
      <c r="A43" s="299"/>
      <c r="B43" s="275" t="s">
        <v>298</v>
      </c>
      <c r="C43" s="275" t="s">
        <v>271</v>
      </c>
      <c r="D43" s="300" t="n">
        <v>71</v>
      </c>
      <c r="E43" s="300" t="n">
        <v>74</v>
      </c>
      <c r="F43" s="300" t="n">
        <v>0</v>
      </c>
      <c r="G43" s="300" t="n">
        <v>0</v>
      </c>
      <c r="H43" s="300" t="n">
        <v>0</v>
      </c>
      <c r="I43" s="300" t="n">
        <v>0</v>
      </c>
      <c r="J43" s="299"/>
      <c r="K43" s="275" t="s">
        <v>298</v>
      </c>
      <c r="L43" s="275" t="s">
        <v>271</v>
      </c>
      <c r="M43" s="300" t="n">
        <v>0</v>
      </c>
      <c r="N43" s="300" t="n">
        <v>0</v>
      </c>
      <c r="O43" s="300" t="n">
        <v>0</v>
      </c>
      <c r="P43" s="300" t="n">
        <v>0</v>
      </c>
      <c r="Q43" s="300" t="n">
        <v>0</v>
      </c>
      <c r="R43" s="300" t="n">
        <v>0</v>
      </c>
      <c r="S43" s="300" t="n">
        <v>145</v>
      </c>
    </row>
    <row r="44" customFormat="false" ht="12.75" hidden="false" customHeight="true" outlineLevel="0" collapsed="false">
      <c r="A44" s="291"/>
      <c r="B44" s="288" t="s">
        <v>25</v>
      </c>
      <c r="C44" s="292"/>
      <c r="D44" s="293" t="n">
        <v>394</v>
      </c>
      <c r="E44" s="293" t="n">
        <v>96</v>
      </c>
      <c r="F44" s="293" t="n">
        <v>0</v>
      </c>
      <c r="G44" s="293" t="n">
        <v>0</v>
      </c>
      <c r="H44" s="293" t="n">
        <v>0</v>
      </c>
      <c r="I44" s="293" t="n">
        <v>0</v>
      </c>
      <c r="J44" s="291"/>
      <c r="K44" s="291" t="s">
        <v>25</v>
      </c>
      <c r="L44" s="292"/>
      <c r="M44" s="293" t="n">
        <v>0</v>
      </c>
      <c r="N44" s="293" t="n">
        <v>0</v>
      </c>
      <c r="O44" s="293" t="n">
        <v>0</v>
      </c>
      <c r="P44" s="293" t="n">
        <v>0</v>
      </c>
      <c r="Q44" s="293" t="n">
        <v>0</v>
      </c>
      <c r="R44" s="293" t="n">
        <v>0</v>
      </c>
      <c r="S44" s="293" t="n">
        <v>490</v>
      </c>
    </row>
    <row r="45" customFormat="false" ht="12.75" hidden="false" customHeight="true" outlineLevel="0" collapsed="false">
      <c r="A45" s="302" t="s">
        <v>209</v>
      </c>
      <c r="B45" s="303" t="s">
        <v>299</v>
      </c>
      <c r="C45" s="284" t="s">
        <v>271</v>
      </c>
      <c r="D45" s="304" t="n">
        <v>600</v>
      </c>
      <c r="E45" s="304" t="n">
        <v>372</v>
      </c>
      <c r="F45" s="304" t="n">
        <v>0</v>
      </c>
      <c r="G45" s="304" t="n">
        <v>0</v>
      </c>
      <c r="H45" s="304" t="n">
        <v>0</v>
      </c>
      <c r="I45" s="304" t="n">
        <v>0</v>
      </c>
      <c r="J45" s="302" t="s">
        <v>209</v>
      </c>
      <c r="K45" s="284" t="s">
        <v>299</v>
      </c>
      <c r="L45" s="284" t="s">
        <v>271</v>
      </c>
      <c r="M45" s="304" t="n">
        <v>0</v>
      </c>
      <c r="N45" s="304" t="n">
        <v>0</v>
      </c>
      <c r="O45" s="304" t="n">
        <v>0</v>
      </c>
      <c r="P45" s="304" t="n">
        <v>0</v>
      </c>
      <c r="Q45" s="304" t="n">
        <v>0</v>
      </c>
      <c r="R45" s="304" t="n">
        <v>0</v>
      </c>
      <c r="S45" s="304" t="n">
        <v>972</v>
      </c>
    </row>
    <row r="46" customFormat="false" ht="11.25" hidden="false" customHeight="false" outlineLevel="0" collapsed="false">
      <c r="A46" s="286" t="s">
        <v>211</v>
      </c>
      <c r="B46" s="273" t="s">
        <v>300</v>
      </c>
      <c r="C46" s="273" t="s">
        <v>274</v>
      </c>
      <c r="D46" s="287" t="n">
        <v>6472</v>
      </c>
      <c r="E46" s="287" t="n">
        <v>6249</v>
      </c>
      <c r="F46" s="287" t="n">
        <v>0</v>
      </c>
      <c r="G46" s="287" t="n">
        <v>0</v>
      </c>
      <c r="H46" s="287" t="n">
        <v>0</v>
      </c>
      <c r="I46" s="287" t="n">
        <v>0</v>
      </c>
      <c r="J46" s="286" t="s">
        <v>211</v>
      </c>
      <c r="K46" s="273" t="s">
        <v>300</v>
      </c>
      <c r="L46" s="273" t="s">
        <v>274</v>
      </c>
      <c r="M46" s="287" t="n">
        <v>0</v>
      </c>
      <c r="N46" s="287" t="n">
        <v>0</v>
      </c>
      <c r="O46" s="287" t="n">
        <v>0</v>
      </c>
      <c r="P46" s="287" t="n">
        <v>0</v>
      </c>
      <c r="Q46" s="287" t="n">
        <v>0</v>
      </c>
      <c r="R46" s="287" t="n">
        <v>0</v>
      </c>
      <c r="S46" s="287" t="n">
        <v>12721</v>
      </c>
    </row>
    <row r="47" customFormat="false" ht="11.25" hidden="false" customHeight="false" outlineLevel="0" collapsed="false">
      <c r="A47" s="286"/>
      <c r="B47" s="273" t="s">
        <v>301</v>
      </c>
      <c r="C47" s="273" t="s">
        <v>274</v>
      </c>
      <c r="D47" s="287" t="n">
        <v>9178</v>
      </c>
      <c r="E47" s="287" t="n">
        <v>9545</v>
      </c>
      <c r="F47" s="287" t="n">
        <v>0</v>
      </c>
      <c r="G47" s="287" t="n">
        <v>0</v>
      </c>
      <c r="H47" s="287" t="n">
        <v>0</v>
      </c>
      <c r="I47" s="287" t="n">
        <v>0</v>
      </c>
      <c r="J47" s="286"/>
      <c r="K47" s="273" t="s">
        <v>301</v>
      </c>
      <c r="L47" s="273" t="s">
        <v>274</v>
      </c>
      <c r="M47" s="287" t="n">
        <v>0</v>
      </c>
      <c r="N47" s="287" t="n">
        <v>0</v>
      </c>
      <c r="O47" s="287" t="n">
        <v>0</v>
      </c>
      <c r="P47" s="287" t="n">
        <v>0</v>
      </c>
      <c r="Q47" s="287" t="n">
        <v>0</v>
      </c>
      <c r="R47" s="287" t="n">
        <v>0</v>
      </c>
      <c r="S47" s="287" t="n">
        <v>18723</v>
      </c>
    </row>
    <row r="48" customFormat="false" ht="11.25" hidden="false" customHeight="false" outlineLevel="0" collapsed="false">
      <c r="A48" s="286"/>
      <c r="B48" s="273" t="s">
        <v>302</v>
      </c>
      <c r="C48" s="273" t="s">
        <v>274</v>
      </c>
      <c r="D48" s="287" t="n">
        <v>30315</v>
      </c>
      <c r="E48" s="287" t="n">
        <v>27765</v>
      </c>
      <c r="F48" s="287" t="n">
        <v>0</v>
      </c>
      <c r="G48" s="287" t="n">
        <v>0</v>
      </c>
      <c r="H48" s="287" t="n">
        <v>0</v>
      </c>
      <c r="I48" s="287" t="n">
        <v>0</v>
      </c>
      <c r="J48" s="286"/>
      <c r="K48" s="273" t="s">
        <v>302</v>
      </c>
      <c r="L48" s="273" t="s">
        <v>274</v>
      </c>
      <c r="M48" s="287" t="n">
        <v>0</v>
      </c>
      <c r="N48" s="287" t="n">
        <v>0</v>
      </c>
      <c r="O48" s="287" t="n">
        <v>0</v>
      </c>
      <c r="P48" s="287" t="n">
        <v>0</v>
      </c>
      <c r="Q48" s="287" t="n">
        <v>0</v>
      </c>
      <c r="R48" s="287" t="n">
        <v>0</v>
      </c>
      <c r="S48" s="287" t="n">
        <v>58080</v>
      </c>
    </row>
    <row r="49" customFormat="false" ht="11.25" hidden="false" customHeight="false" outlineLevel="0" collapsed="false">
      <c r="A49" s="286"/>
      <c r="B49" s="273" t="s">
        <v>303</v>
      </c>
      <c r="C49" s="273" t="s">
        <v>304</v>
      </c>
      <c r="D49" s="287" t="n">
        <v>93</v>
      </c>
      <c r="E49" s="287" t="n">
        <v>126</v>
      </c>
      <c r="F49" s="287" t="n">
        <v>0</v>
      </c>
      <c r="G49" s="287" t="n">
        <v>0</v>
      </c>
      <c r="H49" s="287" t="n">
        <v>0</v>
      </c>
      <c r="I49" s="287" t="n">
        <v>0</v>
      </c>
      <c r="J49" s="286"/>
      <c r="K49" s="273" t="s">
        <v>303</v>
      </c>
      <c r="L49" s="273" t="s">
        <v>304</v>
      </c>
      <c r="M49" s="287" t="n">
        <v>0</v>
      </c>
      <c r="N49" s="287" t="n">
        <v>0</v>
      </c>
      <c r="O49" s="287" t="n">
        <v>0</v>
      </c>
      <c r="P49" s="287" t="n">
        <v>0</v>
      </c>
      <c r="Q49" s="287" t="n">
        <v>0</v>
      </c>
      <c r="R49" s="287" t="n">
        <v>0</v>
      </c>
      <c r="S49" s="287" t="n">
        <v>219</v>
      </c>
    </row>
    <row r="50" customFormat="false" ht="11.25" hidden="false" customHeight="false" outlineLevel="0" collapsed="false">
      <c r="A50" s="286"/>
      <c r="B50" s="273" t="s">
        <v>305</v>
      </c>
      <c r="C50" s="273" t="s">
        <v>274</v>
      </c>
      <c r="D50" s="287" t="n">
        <v>2797</v>
      </c>
      <c r="E50" s="287" t="n">
        <v>3216</v>
      </c>
      <c r="F50" s="287" t="n">
        <v>0</v>
      </c>
      <c r="G50" s="287" t="n">
        <v>0</v>
      </c>
      <c r="H50" s="287" t="n">
        <v>0</v>
      </c>
      <c r="I50" s="287" t="n">
        <v>0</v>
      </c>
      <c r="J50" s="286"/>
      <c r="K50" s="273" t="s">
        <v>305</v>
      </c>
      <c r="L50" s="273" t="s">
        <v>274</v>
      </c>
      <c r="M50" s="287" t="n">
        <v>0</v>
      </c>
      <c r="N50" s="287" t="n">
        <v>0</v>
      </c>
      <c r="O50" s="287" t="n">
        <v>0</v>
      </c>
      <c r="P50" s="287" t="n">
        <v>0</v>
      </c>
      <c r="Q50" s="287" t="n">
        <v>0</v>
      </c>
      <c r="R50" s="287" t="n">
        <v>0</v>
      </c>
      <c r="S50" s="287" t="n">
        <v>6013</v>
      </c>
    </row>
    <row r="51" customFormat="false" ht="11.25" hidden="false" customHeight="false" outlineLevel="0" collapsed="false">
      <c r="A51" s="286"/>
      <c r="B51" s="273" t="s">
        <v>306</v>
      </c>
      <c r="C51" s="273" t="s">
        <v>304</v>
      </c>
      <c r="D51" s="287" t="n">
        <v>0</v>
      </c>
      <c r="E51" s="287" t="n">
        <v>0</v>
      </c>
      <c r="F51" s="287" t="n">
        <v>0</v>
      </c>
      <c r="G51" s="287" t="n">
        <v>0</v>
      </c>
      <c r="H51" s="287" t="n">
        <v>0</v>
      </c>
      <c r="I51" s="287" t="n">
        <v>0</v>
      </c>
      <c r="J51" s="286"/>
      <c r="K51" s="273" t="s">
        <v>306</v>
      </c>
      <c r="L51" s="273" t="s">
        <v>304</v>
      </c>
      <c r="M51" s="287" t="n">
        <v>0</v>
      </c>
      <c r="N51" s="287" t="n">
        <v>0</v>
      </c>
      <c r="O51" s="287" t="n">
        <v>0</v>
      </c>
      <c r="P51" s="287" t="n">
        <v>0</v>
      </c>
      <c r="Q51" s="287" t="n">
        <v>0</v>
      </c>
      <c r="R51" s="287" t="n">
        <v>0</v>
      </c>
      <c r="S51" s="287" t="n">
        <v>0</v>
      </c>
    </row>
    <row r="52" s="247" customFormat="true" ht="12" hidden="false" customHeight="false" outlineLevel="0" collapsed="false">
      <c r="A52" s="288"/>
      <c r="B52" s="288" t="s">
        <v>25</v>
      </c>
      <c r="C52" s="288"/>
      <c r="D52" s="289" t="n">
        <v>48855</v>
      </c>
      <c r="E52" s="289" t="n">
        <v>46901</v>
      </c>
      <c r="F52" s="289" t="n">
        <v>0</v>
      </c>
      <c r="G52" s="289" t="n">
        <v>0</v>
      </c>
      <c r="H52" s="289" t="n">
        <v>0</v>
      </c>
      <c r="I52" s="289" t="n">
        <v>0</v>
      </c>
      <c r="J52" s="288"/>
      <c r="K52" s="288" t="s">
        <v>25</v>
      </c>
      <c r="L52" s="288"/>
      <c r="M52" s="289" t="n">
        <v>0</v>
      </c>
      <c r="N52" s="289" t="n">
        <v>0</v>
      </c>
      <c r="O52" s="289" t="n">
        <v>0</v>
      </c>
      <c r="P52" s="289" t="n">
        <v>0</v>
      </c>
      <c r="Q52" s="289" t="n">
        <v>0</v>
      </c>
      <c r="R52" s="289" t="n">
        <v>0</v>
      </c>
      <c r="S52" s="289" t="n">
        <v>95756</v>
      </c>
    </row>
    <row r="53" customFormat="false" ht="12" hidden="false" customHeight="false" outlineLevel="0" collapsed="false">
      <c r="A53" s="291" t="s">
        <v>212</v>
      </c>
      <c r="B53" s="292" t="s">
        <v>279</v>
      </c>
      <c r="C53" s="292" t="s">
        <v>271</v>
      </c>
      <c r="D53" s="293" t="n">
        <v>1020</v>
      </c>
      <c r="E53" s="293" t="n">
        <v>390</v>
      </c>
      <c r="F53" s="293" t="n">
        <v>0</v>
      </c>
      <c r="G53" s="293" t="n">
        <v>0</v>
      </c>
      <c r="H53" s="293" t="n">
        <v>0</v>
      </c>
      <c r="I53" s="293" t="n">
        <v>0</v>
      </c>
      <c r="J53" s="291" t="s">
        <v>212</v>
      </c>
      <c r="K53" s="292" t="s">
        <v>279</v>
      </c>
      <c r="L53" s="292" t="s">
        <v>271</v>
      </c>
      <c r="M53" s="293" t="n">
        <v>0</v>
      </c>
      <c r="N53" s="293" t="n">
        <v>0</v>
      </c>
      <c r="O53" s="293" t="n">
        <v>0</v>
      </c>
      <c r="P53" s="293" t="n">
        <v>0</v>
      </c>
      <c r="Q53" s="293" t="n">
        <v>0</v>
      </c>
      <c r="R53" s="293" t="n">
        <v>0</v>
      </c>
      <c r="S53" s="293" t="n">
        <v>1410</v>
      </c>
    </row>
    <row r="54" customFormat="false" ht="12" hidden="false" customHeight="false" outlineLevel="0" collapsed="false">
      <c r="A54" s="291" t="s">
        <v>213</v>
      </c>
      <c r="B54" s="292" t="s">
        <v>279</v>
      </c>
      <c r="C54" s="292" t="s">
        <v>271</v>
      </c>
      <c r="D54" s="293" t="n">
        <v>1614</v>
      </c>
      <c r="E54" s="293" t="n">
        <v>733</v>
      </c>
      <c r="F54" s="293" t="n">
        <v>0</v>
      </c>
      <c r="G54" s="293" t="n">
        <v>0</v>
      </c>
      <c r="H54" s="293" t="n">
        <v>0</v>
      </c>
      <c r="I54" s="293" t="n">
        <v>0</v>
      </c>
      <c r="J54" s="291" t="s">
        <v>213</v>
      </c>
      <c r="K54" s="292" t="s">
        <v>279</v>
      </c>
      <c r="L54" s="292" t="s">
        <v>271</v>
      </c>
      <c r="M54" s="293" t="n">
        <v>0</v>
      </c>
      <c r="N54" s="293" t="n">
        <v>0</v>
      </c>
      <c r="O54" s="293" t="n">
        <v>0</v>
      </c>
      <c r="P54" s="293" t="n">
        <v>0</v>
      </c>
      <c r="Q54" s="293" t="n">
        <v>0</v>
      </c>
      <c r="R54" s="293" t="n">
        <v>0</v>
      </c>
      <c r="S54" s="293" t="n">
        <v>2347</v>
      </c>
    </row>
    <row r="55" customFormat="false" ht="12" hidden="false" customHeight="false" outlineLevel="0" collapsed="false">
      <c r="A55" s="291" t="s">
        <v>214</v>
      </c>
      <c r="B55" s="292" t="s">
        <v>279</v>
      </c>
      <c r="C55" s="292" t="s">
        <v>271</v>
      </c>
      <c r="D55" s="293" t="n">
        <v>416</v>
      </c>
      <c r="E55" s="293" t="n">
        <v>291</v>
      </c>
      <c r="F55" s="293" t="n">
        <v>0</v>
      </c>
      <c r="G55" s="293" t="n">
        <v>0</v>
      </c>
      <c r="H55" s="293" t="n">
        <v>0</v>
      </c>
      <c r="I55" s="293" t="n">
        <v>0</v>
      </c>
      <c r="J55" s="291" t="s">
        <v>214</v>
      </c>
      <c r="K55" s="292" t="s">
        <v>279</v>
      </c>
      <c r="L55" s="292" t="s">
        <v>271</v>
      </c>
      <c r="M55" s="293" t="n">
        <v>0</v>
      </c>
      <c r="N55" s="293" t="n">
        <v>0</v>
      </c>
      <c r="O55" s="293" t="n">
        <v>0</v>
      </c>
      <c r="P55" s="293" t="n">
        <v>0</v>
      </c>
      <c r="Q55" s="293" t="n">
        <v>0</v>
      </c>
      <c r="R55" s="293" t="n">
        <v>0</v>
      </c>
      <c r="S55" s="293" t="n">
        <v>707</v>
      </c>
    </row>
    <row r="56" customFormat="false" ht="11.25" hidden="false" customHeight="false" outlineLevel="0" collapsed="false">
      <c r="A56" s="286" t="s">
        <v>215</v>
      </c>
      <c r="B56" s="273" t="s">
        <v>307</v>
      </c>
      <c r="C56" s="273" t="s">
        <v>304</v>
      </c>
      <c r="D56" s="287" t="n">
        <v>0</v>
      </c>
      <c r="E56" s="287" t="n">
        <v>0</v>
      </c>
      <c r="F56" s="287" t="n">
        <v>0</v>
      </c>
      <c r="G56" s="287" t="n">
        <v>0</v>
      </c>
      <c r="H56" s="287" t="n">
        <v>0</v>
      </c>
      <c r="I56" s="287" t="n">
        <v>0</v>
      </c>
      <c r="J56" s="286" t="s">
        <v>215</v>
      </c>
      <c r="K56" s="273" t="s">
        <v>307</v>
      </c>
      <c r="L56" s="273" t="s">
        <v>304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0</v>
      </c>
      <c r="R56" s="287" t="n">
        <v>0</v>
      </c>
      <c r="S56" s="287" t="n">
        <v>0</v>
      </c>
    </row>
    <row r="57" customFormat="false" ht="11.25" hidden="false" customHeight="false" outlineLevel="0" collapsed="false">
      <c r="A57" s="286"/>
      <c r="B57" s="273" t="s">
        <v>308</v>
      </c>
      <c r="C57" s="273" t="s">
        <v>274</v>
      </c>
      <c r="D57" s="287" t="n">
        <v>192</v>
      </c>
      <c r="E57" s="287" t="n">
        <v>144</v>
      </c>
      <c r="F57" s="287" t="n">
        <v>0</v>
      </c>
      <c r="G57" s="287" t="n">
        <v>0</v>
      </c>
      <c r="H57" s="287" t="n">
        <v>0</v>
      </c>
      <c r="I57" s="287" t="n">
        <v>0</v>
      </c>
      <c r="J57" s="286"/>
      <c r="K57" s="273" t="s">
        <v>308</v>
      </c>
      <c r="L57" s="273" t="s">
        <v>274</v>
      </c>
      <c r="M57" s="287" t="n">
        <v>0</v>
      </c>
      <c r="N57" s="287" t="n">
        <v>0</v>
      </c>
      <c r="O57" s="287" t="n">
        <v>0</v>
      </c>
      <c r="P57" s="287" t="n">
        <v>0</v>
      </c>
      <c r="Q57" s="287" t="n">
        <v>0</v>
      </c>
      <c r="R57" s="287" t="n">
        <v>0</v>
      </c>
      <c r="S57" s="287" t="n">
        <v>336</v>
      </c>
    </row>
    <row r="58" customFormat="false" ht="11.25" hidden="false" customHeight="false" outlineLevel="0" collapsed="false">
      <c r="A58" s="286"/>
      <c r="B58" s="273" t="s">
        <v>279</v>
      </c>
      <c r="C58" s="273" t="s">
        <v>271</v>
      </c>
      <c r="D58" s="287" t="n">
        <v>4631</v>
      </c>
      <c r="E58" s="287" t="n">
        <v>5328</v>
      </c>
      <c r="F58" s="287" t="n">
        <v>0</v>
      </c>
      <c r="G58" s="287" t="n">
        <v>0</v>
      </c>
      <c r="H58" s="287" t="n">
        <v>0</v>
      </c>
      <c r="I58" s="287" t="n">
        <v>0</v>
      </c>
      <c r="J58" s="286"/>
      <c r="K58" s="273" t="s">
        <v>279</v>
      </c>
      <c r="L58" s="273" t="s">
        <v>271</v>
      </c>
      <c r="M58" s="287" t="n">
        <v>0</v>
      </c>
      <c r="N58" s="287" t="n">
        <v>0</v>
      </c>
      <c r="O58" s="287" t="n">
        <v>0</v>
      </c>
      <c r="P58" s="287" t="n">
        <v>0</v>
      </c>
      <c r="Q58" s="287" t="n">
        <v>0</v>
      </c>
      <c r="R58" s="287" t="n">
        <v>0</v>
      </c>
      <c r="S58" s="287" t="n">
        <v>9959</v>
      </c>
    </row>
    <row r="59" s="247" customFormat="true" ht="12" hidden="false" customHeight="false" outlineLevel="0" collapsed="false">
      <c r="A59" s="288"/>
      <c r="B59" s="288" t="s">
        <v>25</v>
      </c>
      <c r="C59" s="288"/>
      <c r="D59" s="289" t="n">
        <v>4823</v>
      </c>
      <c r="E59" s="289" t="n">
        <v>5472</v>
      </c>
      <c r="F59" s="289" t="n">
        <v>0</v>
      </c>
      <c r="G59" s="289" t="n">
        <v>0</v>
      </c>
      <c r="H59" s="289" t="n">
        <v>0</v>
      </c>
      <c r="I59" s="289" t="n">
        <v>0</v>
      </c>
      <c r="J59" s="288"/>
      <c r="K59" s="288" t="s">
        <v>25</v>
      </c>
      <c r="L59" s="288"/>
      <c r="M59" s="289" t="n">
        <v>0</v>
      </c>
      <c r="N59" s="289" t="n">
        <v>0</v>
      </c>
      <c r="O59" s="289" t="n">
        <v>0</v>
      </c>
      <c r="P59" s="289" t="n">
        <v>0</v>
      </c>
      <c r="Q59" s="289" t="n">
        <v>0</v>
      </c>
      <c r="R59" s="289" t="n">
        <v>0</v>
      </c>
      <c r="S59" s="289" t="n">
        <v>10295</v>
      </c>
    </row>
    <row r="60" customFormat="false" ht="12" hidden="false" customHeight="false" outlineLevel="0" collapsed="false">
      <c r="A60" s="291" t="s">
        <v>216</v>
      </c>
      <c r="B60" s="292" t="s">
        <v>278</v>
      </c>
      <c r="C60" s="292" t="s">
        <v>269</v>
      </c>
      <c r="D60" s="293" t="n">
        <v>83</v>
      </c>
      <c r="E60" s="293" t="n">
        <v>64</v>
      </c>
      <c r="F60" s="293" t="n">
        <v>0</v>
      </c>
      <c r="G60" s="293" t="n">
        <v>0</v>
      </c>
      <c r="H60" s="293" t="n">
        <v>0</v>
      </c>
      <c r="I60" s="293" t="n">
        <v>0</v>
      </c>
      <c r="J60" s="291" t="s">
        <v>216</v>
      </c>
      <c r="K60" s="292" t="s">
        <v>278</v>
      </c>
      <c r="L60" s="292" t="s">
        <v>269</v>
      </c>
      <c r="M60" s="293" t="n">
        <v>0</v>
      </c>
      <c r="N60" s="293" t="n">
        <v>0</v>
      </c>
      <c r="O60" s="293" t="n">
        <v>0</v>
      </c>
      <c r="P60" s="293" t="n">
        <v>0</v>
      </c>
      <c r="Q60" s="293" t="n">
        <v>0</v>
      </c>
      <c r="R60" s="293" t="n">
        <v>0</v>
      </c>
      <c r="S60" s="293" t="n">
        <v>147</v>
      </c>
    </row>
    <row r="61" customFormat="false" ht="12" hidden="false" customHeight="false" outlineLevel="0" collapsed="false">
      <c r="A61" s="291" t="s">
        <v>217</v>
      </c>
      <c r="B61" s="292" t="s">
        <v>309</v>
      </c>
      <c r="C61" s="292" t="s">
        <v>274</v>
      </c>
      <c r="D61" s="293" t="n">
        <v>8932</v>
      </c>
      <c r="E61" s="293" t="n">
        <v>12039</v>
      </c>
      <c r="F61" s="293" t="n">
        <v>0</v>
      </c>
      <c r="G61" s="293" t="n">
        <v>0</v>
      </c>
      <c r="H61" s="293" t="n">
        <v>0</v>
      </c>
      <c r="I61" s="293" t="n">
        <v>0</v>
      </c>
      <c r="J61" s="291" t="s">
        <v>217</v>
      </c>
      <c r="K61" s="292" t="s">
        <v>309</v>
      </c>
      <c r="L61" s="292" t="s">
        <v>274</v>
      </c>
      <c r="M61" s="293" t="n">
        <v>0</v>
      </c>
      <c r="N61" s="293" t="n">
        <v>0</v>
      </c>
      <c r="O61" s="293" t="n">
        <v>0</v>
      </c>
      <c r="P61" s="293" t="n">
        <v>0</v>
      </c>
      <c r="Q61" s="293" t="n">
        <v>0</v>
      </c>
      <c r="R61" s="293" t="n">
        <v>0</v>
      </c>
      <c r="S61" s="293" t="n">
        <v>20971</v>
      </c>
    </row>
    <row r="62" customFormat="false" ht="11.25" hidden="false" customHeight="false" outlineLevel="0" collapsed="false">
      <c r="A62" s="286" t="s">
        <v>218</v>
      </c>
      <c r="B62" s="273" t="s">
        <v>310</v>
      </c>
      <c r="C62" s="273" t="s">
        <v>274</v>
      </c>
      <c r="D62" s="287" t="n">
        <v>1</v>
      </c>
      <c r="E62" s="287" t="n">
        <v>0</v>
      </c>
      <c r="F62" s="287" t="n">
        <v>0</v>
      </c>
      <c r="G62" s="287" t="n">
        <v>0</v>
      </c>
      <c r="H62" s="287" t="n">
        <v>0</v>
      </c>
      <c r="I62" s="287" t="n">
        <v>0</v>
      </c>
      <c r="J62" s="286" t="s">
        <v>218</v>
      </c>
      <c r="K62" s="273" t="s">
        <v>310</v>
      </c>
      <c r="L62" s="273" t="s">
        <v>274</v>
      </c>
      <c r="M62" s="287" t="n">
        <v>0</v>
      </c>
      <c r="N62" s="287" t="n">
        <v>0</v>
      </c>
      <c r="O62" s="287" t="n">
        <v>0</v>
      </c>
      <c r="P62" s="287" t="n">
        <v>0</v>
      </c>
      <c r="Q62" s="287" t="n">
        <v>0</v>
      </c>
      <c r="R62" s="287" t="n">
        <v>0</v>
      </c>
      <c r="S62" s="287" t="n">
        <v>1</v>
      </c>
    </row>
    <row r="63" customFormat="false" ht="11.25" hidden="false" customHeight="false" outlineLevel="0" collapsed="false">
      <c r="A63" s="286"/>
      <c r="B63" s="273" t="s">
        <v>279</v>
      </c>
      <c r="C63" s="273" t="s">
        <v>271</v>
      </c>
      <c r="D63" s="287" t="n">
        <v>6192</v>
      </c>
      <c r="E63" s="287" t="n">
        <v>6443</v>
      </c>
      <c r="F63" s="287" t="n">
        <v>0</v>
      </c>
      <c r="G63" s="287" t="n">
        <v>0</v>
      </c>
      <c r="H63" s="287" t="n">
        <v>0</v>
      </c>
      <c r="I63" s="287" t="n">
        <v>0</v>
      </c>
      <c r="J63" s="286"/>
      <c r="K63" s="273" t="s">
        <v>279</v>
      </c>
      <c r="L63" s="273" t="s">
        <v>271</v>
      </c>
      <c r="M63" s="287" t="n">
        <v>0</v>
      </c>
      <c r="N63" s="287" t="n">
        <v>0</v>
      </c>
      <c r="O63" s="287" t="n">
        <v>0</v>
      </c>
      <c r="P63" s="287" t="n">
        <v>0</v>
      </c>
      <c r="Q63" s="287" t="n">
        <v>0</v>
      </c>
      <c r="R63" s="287" t="n">
        <v>0</v>
      </c>
      <c r="S63" s="287" t="n">
        <v>12635</v>
      </c>
    </row>
    <row r="64" customFormat="false" ht="11.25" hidden="false" customHeight="false" outlineLevel="0" collapsed="false">
      <c r="A64" s="286"/>
      <c r="B64" s="273" t="s">
        <v>311</v>
      </c>
      <c r="C64" s="273" t="s">
        <v>269</v>
      </c>
      <c r="D64" s="287" t="n">
        <v>1384</v>
      </c>
      <c r="E64" s="287" t="n">
        <v>1372</v>
      </c>
      <c r="F64" s="287" t="n">
        <v>0</v>
      </c>
      <c r="G64" s="287" t="n">
        <v>0</v>
      </c>
      <c r="H64" s="287" t="n">
        <v>0</v>
      </c>
      <c r="I64" s="287" t="n">
        <v>0</v>
      </c>
      <c r="J64" s="286"/>
      <c r="K64" s="273" t="s">
        <v>311</v>
      </c>
      <c r="L64" s="273" t="s">
        <v>269</v>
      </c>
      <c r="M64" s="287" t="n">
        <v>0</v>
      </c>
      <c r="N64" s="287" t="n">
        <v>0</v>
      </c>
      <c r="O64" s="287" t="n">
        <v>0</v>
      </c>
      <c r="P64" s="287" t="n">
        <v>0</v>
      </c>
      <c r="Q64" s="287" t="n">
        <v>0</v>
      </c>
      <c r="R64" s="287" t="n">
        <v>0</v>
      </c>
      <c r="S64" s="287" t="n">
        <v>2756</v>
      </c>
    </row>
    <row r="65" customFormat="false" ht="11.25" hidden="false" customHeight="false" outlineLevel="0" collapsed="false">
      <c r="A65" s="286"/>
      <c r="B65" s="273" t="s">
        <v>312</v>
      </c>
      <c r="C65" s="273" t="s">
        <v>274</v>
      </c>
      <c r="D65" s="287" t="n">
        <v>1585</v>
      </c>
      <c r="E65" s="287" t="n">
        <v>1558</v>
      </c>
      <c r="F65" s="287" t="n">
        <v>0</v>
      </c>
      <c r="G65" s="287" t="n">
        <v>0</v>
      </c>
      <c r="H65" s="287" t="n">
        <v>0</v>
      </c>
      <c r="I65" s="287" t="n">
        <v>0</v>
      </c>
      <c r="J65" s="286"/>
      <c r="K65" s="273" t="s">
        <v>312</v>
      </c>
      <c r="L65" s="273" t="s">
        <v>274</v>
      </c>
      <c r="M65" s="287" t="n">
        <v>0</v>
      </c>
      <c r="N65" s="287" t="n">
        <v>0</v>
      </c>
      <c r="O65" s="287" t="n">
        <v>0</v>
      </c>
      <c r="P65" s="287" t="n">
        <v>0</v>
      </c>
      <c r="Q65" s="287" t="n">
        <v>0</v>
      </c>
      <c r="R65" s="287" t="n">
        <v>0</v>
      </c>
      <c r="S65" s="287" t="n">
        <v>3143</v>
      </c>
    </row>
    <row r="66" s="247" customFormat="true" ht="12" hidden="false" customHeight="false" outlineLevel="0" collapsed="false">
      <c r="A66" s="288"/>
      <c r="B66" s="288" t="s">
        <v>25</v>
      </c>
      <c r="C66" s="288"/>
      <c r="D66" s="289" t="n">
        <v>9162</v>
      </c>
      <c r="E66" s="289" t="n">
        <v>9373</v>
      </c>
      <c r="F66" s="289" t="n">
        <v>0</v>
      </c>
      <c r="G66" s="289" t="n">
        <v>0</v>
      </c>
      <c r="H66" s="289" t="n">
        <v>0</v>
      </c>
      <c r="I66" s="289" t="n">
        <v>0</v>
      </c>
      <c r="J66" s="288"/>
      <c r="K66" s="288" t="s">
        <v>25</v>
      </c>
      <c r="L66" s="288"/>
      <c r="M66" s="289" t="n">
        <v>0</v>
      </c>
      <c r="N66" s="289" t="n">
        <v>0</v>
      </c>
      <c r="O66" s="289" t="n">
        <v>0</v>
      </c>
      <c r="P66" s="289" t="n">
        <v>0</v>
      </c>
      <c r="Q66" s="289" t="n">
        <v>0</v>
      </c>
      <c r="R66" s="289" t="n">
        <v>0</v>
      </c>
      <c r="S66" s="289" t="n">
        <v>18535</v>
      </c>
    </row>
    <row r="67" s="247" customFormat="true" ht="12" hidden="false" customHeight="false" outlineLevel="0" collapsed="false">
      <c r="A67" s="306" t="s">
        <v>219</v>
      </c>
      <c r="B67" s="303" t="s">
        <v>313</v>
      </c>
      <c r="C67" s="303" t="s">
        <v>271</v>
      </c>
      <c r="D67" s="307" t="n">
        <v>0</v>
      </c>
      <c r="E67" s="307" t="n">
        <v>0</v>
      </c>
      <c r="F67" s="307" t="n">
        <v>0</v>
      </c>
      <c r="G67" s="307" t="n">
        <v>0</v>
      </c>
      <c r="H67" s="307" t="n">
        <v>0</v>
      </c>
      <c r="I67" s="307" t="n">
        <v>0</v>
      </c>
      <c r="J67" s="306" t="s">
        <v>219</v>
      </c>
      <c r="K67" s="303" t="s">
        <v>313</v>
      </c>
      <c r="L67" s="303" t="s">
        <v>271</v>
      </c>
      <c r="M67" s="307" t="n">
        <v>0</v>
      </c>
      <c r="N67" s="307" t="n">
        <v>0</v>
      </c>
      <c r="O67" s="307" t="n">
        <v>0</v>
      </c>
      <c r="P67" s="307" t="n">
        <v>0</v>
      </c>
      <c r="Q67" s="307" t="n">
        <v>0</v>
      </c>
      <c r="R67" s="307" t="n">
        <v>0</v>
      </c>
      <c r="S67" s="307" t="n">
        <v>0</v>
      </c>
    </row>
    <row r="68" customFormat="false" ht="11.25" hidden="false" customHeight="false" outlineLevel="0" collapsed="false">
      <c r="A68" s="286" t="s">
        <v>220</v>
      </c>
      <c r="B68" s="273" t="s">
        <v>278</v>
      </c>
      <c r="C68" s="273" t="s">
        <v>269</v>
      </c>
      <c r="D68" s="287" t="n">
        <v>3715</v>
      </c>
      <c r="E68" s="287" t="n">
        <v>3614</v>
      </c>
      <c r="F68" s="287" t="n">
        <v>0</v>
      </c>
      <c r="G68" s="287" t="n">
        <v>0</v>
      </c>
      <c r="H68" s="287" t="n">
        <v>0</v>
      </c>
      <c r="I68" s="287" t="n">
        <v>0</v>
      </c>
      <c r="J68" s="286" t="s">
        <v>220</v>
      </c>
      <c r="K68" s="273" t="s">
        <v>278</v>
      </c>
      <c r="L68" s="273" t="s">
        <v>269</v>
      </c>
      <c r="M68" s="287" t="n">
        <v>0</v>
      </c>
      <c r="N68" s="287" t="n">
        <v>0</v>
      </c>
      <c r="O68" s="287" t="n">
        <v>0</v>
      </c>
      <c r="P68" s="287" t="n">
        <v>0</v>
      </c>
      <c r="Q68" s="287" t="n">
        <v>0</v>
      </c>
      <c r="R68" s="287" t="n">
        <v>0</v>
      </c>
      <c r="S68" s="287" t="n">
        <v>7329</v>
      </c>
    </row>
    <row r="69" customFormat="false" ht="11.25" hidden="false" customHeight="false" outlineLevel="0" collapsed="false">
      <c r="A69" s="286"/>
      <c r="B69" s="273" t="s">
        <v>314</v>
      </c>
      <c r="C69" s="273" t="s">
        <v>269</v>
      </c>
      <c r="D69" s="287" t="n">
        <v>1287</v>
      </c>
      <c r="E69" s="287" t="n">
        <v>2599</v>
      </c>
      <c r="F69" s="287" t="n">
        <v>0</v>
      </c>
      <c r="G69" s="287" t="n">
        <v>0</v>
      </c>
      <c r="H69" s="287" t="n">
        <v>0</v>
      </c>
      <c r="I69" s="287" t="n">
        <v>0</v>
      </c>
      <c r="J69" s="286"/>
      <c r="K69" s="273" t="s">
        <v>314</v>
      </c>
      <c r="L69" s="273" t="s">
        <v>269</v>
      </c>
      <c r="M69" s="287" t="n">
        <v>0</v>
      </c>
      <c r="N69" s="287" t="n">
        <v>0</v>
      </c>
      <c r="O69" s="287" t="n">
        <v>0</v>
      </c>
      <c r="P69" s="287" t="n">
        <v>0</v>
      </c>
      <c r="Q69" s="287" t="n">
        <v>0</v>
      </c>
      <c r="R69" s="287" t="n">
        <v>0</v>
      </c>
      <c r="S69" s="287" t="n">
        <v>3886</v>
      </c>
    </row>
    <row r="70" customFormat="false" ht="11.25" hidden="false" customHeight="false" outlineLevel="0" collapsed="false">
      <c r="A70" s="286"/>
      <c r="B70" s="273" t="s">
        <v>315</v>
      </c>
      <c r="C70" s="273" t="s">
        <v>269</v>
      </c>
      <c r="D70" s="287" t="n">
        <v>2160</v>
      </c>
      <c r="E70" s="287" t="n">
        <v>1820</v>
      </c>
      <c r="F70" s="287" t="n">
        <v>0</v>
      </c>
      <c r="G70" s="287" t="n">
        <v>0</v>
      </c>
      <c r="H70" s="287" t="n">
        <v>0</v>
      </c>
      <c r="I70" s="287" t="n">
        <v>0</v>
      </c>
      <c r="J70" s="286"/>
      <c r="K70" s="273" t="s">
        <v>315</v>
      </c>
      <c r="L70" s="273" t="s">
        <v>269</v>
      </c>
      <c r="M70" s="287" t="n">
        <v>0</v>
      </c>
      <c r="N70" s="287" t="n">
        <v>0</v>
      </c>
      <c r="O70" s="287" t="n">
        <v>0</v>
      </c>
      <c r="P70" s="287" t="n">
        <v>0</v>
      </c>
      <c r="Q70" s="287" t="n">
        <v>0</v>
      </c>
      <c r="R70" s="287" t="n">
        <v>0</v>
      </c>
      <c r="S70" s="287" t="n">
        <v>3980</v>
      </c>
    </row>
    <row r="71" customFormat="false" ht="11.25" hidden="false" customHeight="false" outlineLevel="0" collapsed="false">
      <c r="A71" s="286"/>
      <c r="B71" s="273" t="s">
        <v>316</v>
      </c>
      <c r="C71" s="273" t="s">
        <v>269</v>
      </c>
      <c r="D71" s="287" t="n">
        <v>0</v>
      </c>
      <c r="E71" s="287" t="n">
        <v>0</v>
      </c>
      <c r="F71" s="287" t="n">
        <v>0</v>
      </c>
      <c r="G71" s="287" t="n">
        <v>0</v>
      </c>
      <c r="H71" s="287" t="n">
        <v>0</v>
      </c>
      <c r="I71" s="287" t="n">
        <v>0</v>
      </c>
      <c r="J71" s="286"/>
      <c r="K71" s="273" t="s">
        <v>316</v>
      </c>
      <c r="L71" s="273" t="s">
        <v>269</v>
      </c>
      <c r="M71" s="287" t="n">
        <v>0</v>
      </c>
      <c r="N71" s="287" t="n">
        <v>0</v>
      </c>
      <c r="O71" s="287" t="n">
        <v>0</v>
      </c>
      <c r="P71" s="287" t="n">
        <v>0</v>
      </c>
      <c r="Q71" s="287" t="n">
        <v>0</v>
      </c>
      <c r="R71" s="287" t="n">
        <v>0</v>
      </c>
      <c r="S71" s="287" t="n">
        <v>0</v>
      </c>
    </row>
    <row r="72" customFormat="false" ht="11.25" hidden="false" customHeight="false" outlineLevel="0" collapsed="false">
      <c r="A72" s="286"/>
      <c r="B72" s="273" t="s">
        <v>317</v>
      </c>
      <c r="C72" s="273" t="s">
        <v>269</v>
      </c>
      <c r="D72" s="287" t="n">
        <v>0</v>
      </c>
      <c r="E72" s="287" t="n">
        <v>0</v>
      </c>
      <c r="F72" s="287" t="n">
        <v>0</v>
      </c>
      <c r="G72" s="287" t="n">
        <v>0</v>
      </c>
      <c r="H72" s="287" t="n">
        <v>0</v>
      </c>
      <c r="I72" s="287" t="n">
        <v>0</v>
      </c>
      <c r="J72" s="286"/>
      <c r="K72" s="273" t="s">
        <v>317</v>
      </c>
      <c r="L72" s="273" t="s">
        <v>269</v>
      </c>
      <c r="M72" s="287" t="n">
        <v>0</v>
      </c>
      <c r="N72" s="287" t="n">
        <v>0</v>
      </c>
      <c r="O72" s="287" t="n">
        <v>0</v>
      </c>
      <c r="P72" s="287" t="n">
        <v>0</v>
      </c>
      <c r="Q72" s="287" t="n">
        <v>0</v>
      </c>
      <c r="R72" s="287" t="n">
        <v>0</v>
      </c>
      <c r="S72" s="287" t="n">
        <v>0</v>
      </c>
    </row>
    <row r="73" s="247" customFormat="true" ht="12" hidden="false" customHeight="false" outlineLevel="0" collapsed="false">
      <c r="A73" s="288"/>
      <c r="B73" s="288" t="s">
        <v>25</v>
      </c>
      <c r="C73" s="288"/>
      <c r="D73" s="289" t="n">
        <v>7162</v>
      </c>
      <c r="E73" s="289" t="n">
        <v>8033</v>
      </c>
      <c r="F73" s="289" t="n">
        <v>0</v>
      </c>
      <c r="G73" s="289" t="n">
        <v>0</v>
      </c>
      <c r="H73" s="289" t="n">
        <v>0</v>
      </c>
      <c r="I73" s="289" t="n">
        <v>0</v>
      </c>
      <c r="J73" s="288"/>
      <c r="K73" s="288" t="s">
        <v>25</v>
      </c>
      <c r="L73" s="288"/>
      <c r="M73" s="289" t="n">
        <v>0</v>
      </c>
      <c r="N73" s="289" t="n">
        <v>0</v>
      </c>
      <c r="O73" s="289" t="n">
        <v>0</v>
      </c>
      <c r="P73" s="289" t="n">
        <v>0</v>
      </c>
      <c r="Q73" s="289" t="n">
        <v>0</v>
      </c>
      <c r="R73" s="289" t="n">
        <v>0</v>
      </c>
      <c r="S73" s="289" t="n">
        <v>15195</v>
      </c>
    </row>
    <row r="74" customFormat="false" ht="11.25" hidden="false" customHeight="false" outlineLevel="0" collapsed="false">
      <c r="A74" s="286" t="s">
        <v>221</v>
      </c>
      <c r="B74" s="273" t="s">
        <v>318</v>
      </c>
      <c r="C74" s="273" t="s">
        <v>271</v>
      </c>
      <c r="D74" s="287" t="n">
        <v>396438</v>
      </c>
      <c r="E74" s="287" t="n">
        <v>352472</v>
      </c>
      <c r="F74" s="287" t="n">
        <v>0</v>
      </c>
      <c r="G74" s="287" t="n">
        <v>0</v>
      </c>
      <c r="H74" s="287" t="n">
        <v>0</v>
      </c>
      <c r="I74" s="287" t="n">
        <v>0</v>
      </c>
      <c r="J74" s="286" t="s">
        <v>221</v>
      </c>
      <c r="K74" s="273" t="s">
        <v>318</v>
      </c>
      <c r="L74" s="273" t="s">
        <v>271</v>
      </c>
      <c r="M74" s="287" t="n">
        <v>0</v>
      </c>
      <c r="N74" s="287" t="n">
        <v>0</v>
      </c>
      <c r="O74" s="287" t="n">
        <v>0</v>
      </c>
      <c r="P74" s="287" t="n">
        <v>0</v>
      </c>
      <c r="Q74" s="287" t="n">
        <v>0</v>
      </c>
      <c r="R74" s="287" t="n">
        <v>0</v>
      </c>
      <c r="S74" s="287" t="n">
        <v>748910</v>
      </c>
    </row>
    <row r="75" customFormat="false" ht="11.25" hidden="false" customHeight="false" outlineLevel="0" collapsed="false">
      <c r="A75" s="286"/>
      <c r="B75" s="273" t="s">
        <v>319</v>
      </c>
      <c r="C75" s="273" t="s">
        <v>269</v>
      </c>
      <c r="D75" s="287" t="n">
        <v>2504</v>
      </c>
      <c r="E75" s="287" t="n">
        <v>2464</v>
      </c>
      <c r="F75" s="287" t="n">
        <v>0</v>
      </c>
      <c r="G75" s="287" t="n">
        <v>0</v>
      </c>
      <c r="H75" s="287" t="n">
        <v>0</v>
      </c>
      <c r="I75" s="287" t="n">
        <v>0</v>
      </c>
      <c r="J75" s="286"/>
      <c r="K75" s="273" t="s">
        <v>319</v>
      </c>
      <c r="L75" s="273" t="s">
        <v>269</v>
      </c>
      <c r="M75" s="287" t="n">
        <v>0</v>
      </c>
      <c r="N75" s="287" t="n">
        <v>0</v>
      </c>
      <c r="O75" s="287" t="n">
        <v>0</v>
      </c>
      <c r="P75" s="287" t="n">
        <v>0</v>
      </c>
      <c r="Q75" s="287" t="n">
        <v>0</v>
      </c>
      <c r="R75" s="287" t="n">
        <v>0</v>
      </c>
      <c r="S75" s="287" t="n">
        <v>4968</v>
      </c>
    </row>
    <row r="76" customFormat="false" ht="11.25" hidden="false" customHeight="false" outlineLevel="0" collapsed="false">
      <c r="A76" s="286"/>
      <c r="B76" s="273" t="s">
        <v>320</v>
      </c>
      <c r="C76" s="273" t="s">
        <v>269</v>
      </c>
      <c r="D76" s="287" t="n">
        <v>484</v>
      </c>
      <c r="E76" s="287" t="n">
        <v>592</v>
      </c>
      <c r="F76" s="287" t="n">
        <v>0</v>
      </c>
      <c r="G76" s="287" t="n">
        <v>0</v>
      </c>
      <c r="H76" s="287" t="n">
        <v>0</v>
      </c>
      <c r="I76" s="287" t="n">
        <v>0</v>
      </c>
      <c r="J76" s="286"/>
      <c r="K76" s="273" t="s">
        <v>320</v>
      </c>
      <c r="L76" s="273" t="s">
        <v>269</v>
      </c>
      <c r="M76" s="287" t="n">
        <v>0</v>
      </c>
      <c r="N76" s="287" t="n">
        <v>0</v>
      </c>
      <c r="O76" s="287" t="n">
        <v>0</v>
      </c>
      <c r="P76" s="287" t="n">
        <v>0</v>
      </c>
      <c r="Q76" s="287" t="n">
        <v>0</v>
      </c>
      <c r="R76" s="287" t="n">
        <v>0</v>
      </c>
      <c r="S76" s="287" t="n">
        <v>1076</v>
      </c>
    </row>
    <row r="77" customFormat="false" ht="11.25" hidden="false" customHeight="false" outlineLevel="0" collapsed="false">
      <c r="A77" s="286"/>
      <c r="B77" s="273" t="s">
        <v>321</v>
      </c>
      <c r="C77" s="273" t="s">
        <v>271</v>
      </c>
      <c r="D77" s="287" t="n">
        <v>85277</v>
      </c>
      <c r="E77" s="287" t="n">
        <v>76093</v>
      </c>
      <c r="F77" s="287" t="n">
        <v>0</v>
      </c>
      <c r="G77" s="287" t="n">
        <v>0</v>
      </c>
      <c r="H77" s="287" t="n">
        <v>0</v>
      </c>
      <c r="I77" s="287" t="n">
        <v>0</v>
      </c>
      <c r="J77" s="286"/>
      <c r="K77" s="273" t="s">
        <v>321</v>
      </c>
      <c r="L77" s="273" t="s">
        <v>271</v>
      </c>
      <c r="M77" s="287" t="n">
        <v>0</v>
      </c>
      <c r="N77" s="287" t="n">
        <v>0</v>
      </c>
      <c r="O77" s="287" t="n">
        <v>0</v>
      </c>
      <c r="P77" s="287" t="n">
        <v>0</v>
      </c>
      <c r="Q77" s="287" t="n">
        <v>0</v>
      </c>
      <c r="R77" s="287" t="n">
        <v>0</v>
      </c>
      <c r="S77" s="287" t="n">
        <v>161370</v>
      </c>
    </row>
    <row r="78" customFormat="false" ht="11.25" hidden="false" customHeight="false" outlineLevel="0" collapsed="false">
      <c r="A78" s="286"/>
      <c r="B78" s="273" t="s">
        <v>322</v>
      </c>
      <c r="C78" s="273" t="s">
        <v>269</v>
      </c>
      <c r="D78" s="287" t="n">
        <v>0</v>
      </c>
      <c r="E78" s="287" t="n">
        <v>0</v>
      </c>
      <c r="F78" s="287" t="n">
        <v>0</v>
      </c>
      <c r="G78" s="287" t="n">
        <v>0</v>
      </c>
      <c r="H78" s="287" t="n">
        <v>0</v>
      </c>
      <c r="I78" s="287" t="n">
        <v>0</v>
      </c>
      <c r="J78" s="286"/>
      <c r="K78" s="273" t="s">
        <v>322</v>
      </c>
      <c r="L78" s="273" t="s">
        <v>269</v>
      </c>
      <c r="M78" s="287" t="n">
        <v>0</v>
      </c>
      <c r="N78" s="287" t="n">
        <v>0</v>
      </c>
      <c r="O78" s="287" t="n">
        <v>0</v>
      </c>
      <c r="P78" s="287" t="n">
        <v>0</v>
      </c>
      <c r="Q78" s="287" t="n">
        <v>0</v>
      </c>
      <c r="R78" s="287" t="n">
        <v>0</v>
      </c>
      <c r="S78" s="287" t="n">
        <v>0</v>
      </c>
    </row>
    <row r="79" customFormat="false" ht="11.25" hidden="false" customHeight="false" outlineLevel="0" collapsed="false">
      <c r="A79" s="286"/>
      <c r="B79" s="273" t="s">
        <v>323</v>
      </c>
      <c r="C79" s="273" t="s">
        <v>269</v>
      </c>
      <c r="D79" s="287" t="n">
        <v>0</v>
      </c>
      <c r="E79" s="287" t="n">
        <v>0</v>
      </c>
      <c r="F79" s="287" t="n">
        <v>0</v>
      </c>
      <c r="G79" s="287" t="n">
        <v>0</v>
      </c>
      <c r="H79" s="287" t="n">
        <v>0</v>
      </c>
      <c r="I79" s="287" t="n">
        <v>0</v>
      </c>
      <c r="J79" s="286"/>
      <c r="K79" s="273" t="s">
        <v>323</v>
      </c>
      <c r="L79" s="273" t="s">
        <v>269</v>
      </c>
      <c r="M79" s="287" t="n">
        <v>0</v>
      </c>
      <c r="N79" s="287" t="n">
        <v>0</v>
      </c>
      <c r="O79" s="287" t="n">
        <v>0</v>
      </c>
      <c r="P79" s="287" t="n">
        <v>0</v>
      </c>
      <c r="Q79" s="287" t="n">
        <v>0</v>
      </c>
      <c r="R79" s="287" t="n">
        <v>0</v>
      </c>
      <c r="S79" s="287" t="n">
        <v>0</v>
      </c>
    </row>
    <row r="80" customFormat="false" ht="11.25" hidden="false" customHeight="false" outlineLevel="0" collapsed="false">
      <c r="A80" s="286"/>
      <c r="B80" s="273" t="s">
        <v>324</v>
      </c>
      <c r="C80" s="273" t="s">
        <v>269</v>
      </c>
      <c r="D80" s="287" t="n">
        <v>0</v>
      </c>
      <c r="E80" s="287" t="n">
        <v>0</v>
      </c>
      <c r="F80" s="287" t="n">
        <v>0</v>
      </c>
      <c r="G80" s="287" t="n">
        <v>0</v>
      </c>
      <c r="H80" s="287" t="n">
        <v>0</v>
      </c>
      <c r="I80" s="287" t="n">
        <v>0</v>
      </c>
      <c r="J80" s="286"/>
      <c r="K80" s="273" t="s">
        <v>324</v>
      </c>
      <c r="L80" s="273" t="s">
        <v>269</v>
      </c>
      <c r="M80" s="287" t="n">
        <v>0</v>
      </c>
      <c r="N80" s="287" t="n">
        <v>0</v>
      </c>
      <c r="O80" s="287" t="n">
        <v>0</v>
      </c>
      <c r="P80" s="287" t="n">
        <v>0</v>
      </c>
      <c r="Q80" s="287" t="n">
        <v>0</v>
      </c>
      <c r="R80" s="287" t="n">
        <v>0</v>
      </c>
      <c r="S80" s="287" t="n">
        <v>0</v>
      </c>
    </row>
    <row r="81" s="247" customFormat="true" ht="12" hidden="false" customHeight="false" outlineLevel="0" collapsed="false">
      <c r="A81" s="288"/>
      <c r="B81" s="288" t="s">
        <v>25</v>
      </c>
      <c r="C81" s="288"/>
      <c r="D81" s="289" t="n">
        <v>484703</v>
      </c>
      <c r="E81" s="289" t="n">
        <v>431621</v>
      </c>
      <c r="F81" s="289" t="n">
        <v>0</v>
      </c>
      <c r="G81" s="289" t="n">
        <v>0</v>
      </c>
      <c r="H81" s="289" t="n">
        <v>0</v>
      </c>
      <c r="I81" s="289" t="n">
        <v>0</v>
      </c>
      <c r="J81" s="288"/>
      <c r="K81" s="288" t="s">
        <v>25</v>
      </c>
      <c r="L81" s="288"/>
      <c r="M81" s="289" t="n">
        <v>0</v>
      </c>
      <c r="N81" s="289" t="n">
        <v>0</v>
      </c>
      <c r="O81" s="289" t="n">
        <v>0</v>
      </c>
      <c r="P81" s="289" t="n">
        <v>0</v>
      </c>
      <c r="Q81" s="289" t="n">
        <v>0</v>
      </c>
      <c r="R81" s="289" t="n">
        <v>0</v>
      </c>
      <c r="S81" s="289" t="n">
        <v>916324</v>
      </c>
    </row>
    <row r="82" customFormat="false" ht="11.25" hidden="false" customHeight="false" outlineLevel="0" collapsed="false">
      <c r="A82" s="286" t="s">
        <v>222</v>
      </c>
      <c r="B82" s="273" t="s">
        <v>325</v>
      </c>
      <c r="C82" s="273" t="s">
        <v>271</v>
      </c>
      <c r="D82" s="287" t="n">
        <v>28365</v>
      </c>
      <c r="E82" s="287" t="n">
        <v>25698</v>
      </c>
      <c r="F82" s="287" t="n">
        <v>0</v>
      </c>
      <c r="G82" s="287" t="n">
        <v>0</v>
      </c>
      <c r="H82" s="287" t="n">
        <v>0</v>
      </c>
      <c r="I82" s="287" t="n">
        <v>0</v>
      </c>
      <c r="J82" s="286" t="s">
        <v>222</v>
      </c>
      <c r="K82" s="273" t="s">
        <v>325</v>
      </c>
      <c r="L82" s="273" t="s">
        <v>271</v>
      </c>
      <c r="M82" s="287" t="n">
        <v>0</v>
      </c>
      <c r="N82" s="287" t="n">
        <v>0</v>
      </c>
      <c r="O82" s="287" t="n">
        <v>0</v>
      </c>
      <c r="P82" s="287" t="n">
        <v>0</v>
      </c>
      <c r="Q82" s="287" t="n">
        <v>0</v>
      </c>
      <c r="R82" s="287" t="n">
        <v>0</v>
      </c>
      <c r="S82" s="287" t="n">
        <v>54063</v>
      </c>
    </row>
    <row r="83" customFormat="false" ht="11.25" hidden="false" customHeight="false" outlineLevel="0" collapsed="false">
      <c r="A83" s="286"/>
      <c r="B83" s="273" t="s">
        <v>326</v>
      </c>
      <c r="C83" s="273" t="s">
        <v>269</v>
      </c>
      <c r="D83" s="287" t="n">
        <v>695</v>
      </c>
      <c r="E83" s="287" t="n">
        <v>1041</v>
      </c>
      <c r="F83" s="287" t="n">
        <v>0</v>
      </c>
      <c r="G83" s="287" t="n">
        <v>0</v>
      </c>
      <c r="H83" s="287" t="n">
        <v>0</v>
      </c>
      <c r="I83" s="287" t="n">
        <v>0</v>
      </c>
      <c r="J83" s="286"/>
      <c r="K83" s="273" t="s">
        <v>326</v>
      </c>
      <c r="L83" s="273" t="s">
        <v>269</v>
      </c>
      <c r="M83" s="287" t="n">
        <v>0</v>
      </c>
      <c r="N83" s="287" t="n">
        <v>0</v>
      </c>
      <c r="O83" s="287" t="n">
        <v>0</v>
      </c>
      <c r="P83" s="287" t="n">
        <v>0</v>
      </c>
      <c r="Q83" s="287" t="n">
        <v>0</v>
      </c>
      <c r="R83" s="287" t="n">
        <v>0</v>
      </c>
      <c r="S83" s="287" t="n">
        <v>1736</v>
      </c>
    </row>
    <row r="84" customFormat="false" ht="11.25" hidden="false" customHeight="false" outlineLevel="0" collapsed="false">
      <c r="A84" s="286"/>
      <c r="B84" s="273" t="s">
        <v>327</v>
      </c>
      <c r="C84" s="273" t="s">
        <v>269</v>
      </c>
      <c r="D84" s="287" t="n">
        <v>870</v>
      </c>
      <c r="E84" s="287" t="n">
        <v>1349</v>
      </c>
      <c r="F84" s="287" t="n">
        <v>0</v>
      </c>
      <c r="G84" s="287" t="n">
        <v>0</v>
      </c>
      <c r="H84" s="287" t="n">
        <v>0</v>
      </c>
      <c r="I84" s="287" t="n">
        <v>0</v>
      </c>
      <c r="J84" s="286"/>
      <c r="K84" s="273" t="s">
        <v>327</v>
      </c>
      <c r="L84" s="273" t="s">
        <v>269</v>
      </c>
      <c r="M84" s="287" t="n">
        <v>0</v>
      </c>
      <c r="N84" s="287" t="n">
        <v>0</v>
      </c>
      <c r="O84" s="287" t="n">
        <v>0</v>
      </c>
      <c r="P84" s="287" t="n">
        <v>0</v>
      </c>
      <c r="Q84" s="287" t="n">
        <v>0</v>
      </c>
      <c r="R84" s="287" t="n">
        <v>0</v>
      </c>
      <c r="S84" s="287" t="n">
        <v>2219</v>
      </c>
    </row>
    <row r="85" customFormat="false" ht="11.25" hidden="false" customHeight="false" outlineLevel="0" collapsed="false">
      <c r="A85" s="286"/>
      <c r="B85" s="273" t="s">
        <v>328</v>
      </c>
      <c r="C85" s="273" t="s">
        <v>269</v>
      </c>
      <c r="D85" s="287" t="n">
        <v>45</v>
      </c>
      <c r="E85" s="287" t="n">
        <v>16</v>
      </c>
      <c r="F85" s="287" t="n">
        <v>0</v>
      </c>
      <c r="G85" s="287" t="n">
        <v>0</v>
      </c>
      <c r="H85" s="287" t="n">
        <v>0</v>
      </c>
      <c r="I85" s="287" t="n">
        <v>0</v>
      </c>
      <c r="J85" s="286"/>
      <c r="K85" s="273" t="s">
        <v>328</v>
      </c>
      <c r="L85" s="273" t="s">
        <v>269</v>
      </c>
      <c r="M85" s="287" t="n">
        <v>0</v>
      </c>
      <c r="N85" s="287" t="n">
        <v>0</v>
      </c>
      <c r="O85" s="287" t="n">
        <v>0</v>
      </c>
      <c r="P85" s="287" t="n">
        <v>0</v>
      </c>
      <c r="Q85" s="287" t="n">
        <v>0</v>
      </c>
      <c r="R85" s="287" t="n">
        <v>0</v>
      </c>
      <c r="S85" s="287" t="n">
        <v>61</v>
      </c>
    </row>
    <row r="86" customFormat="false" ht="11.25" hidden="false" customHeight="false" outlineLevel="0" collapsed="false">
      <c r="A86" s="286"/>
      <c r="B86" s="273" t="s">
        <v>278</v>
      </c>
      <c r="C86" s="273" t="s">
        <v>269</v>
      </c>
      <c r="D86" s="287" t="n">
        <v>467</v>
      </c>
      <c r="E86" s="287" t="n">
        <v>428</v>
      </c>
      <c r="F86" s="287" t="n">
        <v>0</v>
      </c>
      <c r="G86" s="287" t="n">
        <v>0</v>
      </c>
      <c r="H86" s="287" t="n">
        <v>0</v>
      </c>
      <c r="I86" s="287" t="n">
        <v>0</v>
      </c>
      <c r="J86" s="286"/>
      <c r="K86" s="273" t="s">
        <v>278</v>
      </c>
      <c r="L86" s="273" t="s">
        <v>269</v>
      </c>
      <c r="M86" s="287" t="n">
        <v>0</v>
      </c>
      <c r="N86" s="287" t="n">
        <v>0</v>
      </c>
      <c r="O86" s="287" t="n">
        <v>0</v>
      </c>
      <c r="P86" s="287" t="n">
        <v>0</v>
      </c>
      <c r="Q86" s="287" t="n">
        <v>0</v>
      </c>
      <c r="R86" s="287" t="n">
        <v>0</v>
      </c>
      <c r="S86" s="287" t="n">
        <v>895</v>
      </c>
    </row>
    <row r="87" customFormat="false" ht="11.25" hidden="false" customHeight="false" outlineLevel="0" collapsed="false">
      <c r="A87" s="286"/>
      <c r="B87" s="273" t="s">
        <v>329</v>
      </c>
      <c r="C87" s="273" t="s">
        <v>269</v>
      </c>
      <c r="D87" s="287" t="n">
        <v>0</v>
      </c>
      <c r="E87" s="287" t="n">
        <v>81</v>
      </c>
      <c r="F87" s="287" t="n">
        <v>0</v>
      </c>
      <c r="G87" s="287" t="n">
        <v>0</v>
      </c>
      <c r="H87" s="287" t="n">
        <v>0</v>
      </c>
      <c r="I87" s="287" t="n">
        <v>0</v>
      </c>
      <c r="J87" s="286"/>
      <c r="K87" s="273" t="s">
        <v>329</v>
      </c>
      <c r="L87" s="273" t="s">
        <v>269</v>
      </c>
      <c r="M87" s="287" t="n">
        <v>0</v>
      </c>
      <c r="N87" s="287" t="n">
        <v>0</v>
      </c>
      <c r="O87" s="287" t="n">
        <v>0</v>
      </c>
      <c r="P87" s="287" t="n">
        <v>0</v>
      </c>
      <c r="Q87" s="287" t="n">
        <v>0</v>
      </c>
      <c r="R87" s="287" t="n">
        <v>0</v>
      </c>
      <c r="S87" s="287" t="n">
        <v>81</v>
      </c>
    </row>
    <row r="88" s="247" customFormat="true" ht="12" hidden="false" customHeight="false" outlineLevel="0" collapsed="false">
      <c r="A88" s="288"/>
      <c r="B88" s="288" t="s">
        <v>25</v>
      </c>
      <c r="C88" s="288"/>
      <c r="D88" s="289" t="n">
        <v>30442</v>
      </c>
      <c r="E88" s="289" t="n">
        <v>28613</v>
      </c>
      <c r="F88" s="289" t="n">
        <v>0</v>
      </c>
      <c r="G88" s="289" t="n">
        <v>0</v>
      </c>
      <c r="H88" s="289" t="n">
        <v>0</v>
      </c>
      <c r="I88" s="289" t="n">
        <v>0</v>
      </c>
      <c r="J88" s="288"/>
      <c r="K88" s="288" t="s">
        <v>25</v>
      </c>
      <c r="L88" s="288"/>
      <c r="M88" s="289" t="n">
        <v>0</v>
      </c>
      <c r="N88" s="289" t="n">
        <v>0</v>
      </c>
      <c r="O88" s="289" t="n">
        <v>0</v>
      </c>
      <c r="P88" s="289" t="n">
        <v>0</v>
      </c>
      <c r="Q88" s="289" t="n">
        <v>0</v>
      </c>
      <c r="R88" s="289" t="n">
        <v>0</v>
      </c>
      <c r="S88" s="289" t="n">
        <v>59055</v>
      </c>
    </row>
    <row r="89" s="247" customFormat="true" ht="11.25" hidden="false" customHeight="false" outlineLevel="0" collapsed="false">
      <c r="A89" s="309" t="s">
        <v>223</v>
      </c>
      <c r="B89" s="310" t="s">
        <v>330</v>
      </c>
      <c r="C89" s="310" t="s">
        <v>304</v>
      </c>
      <c r="D89" s="311" t="n">
        <v>0</v>
      </c>
      <c r="E89" s="311" t="n">
        <v>0</v>
      </c>
      <c r="F89" s="311" t="n">
        <v>0</v>
      </c>
      <c r="G89" s="311" t="n">
        <v>0</v>
      </c>
      <c r="H89" s="311" t="n">
        <v>0</v>
      </c>
      <c r="I89" s="311" t="n">
        <v>0</v>
      </c>
      <c r="J89" s="309" t="s">
        <v>223</v>
      </c>
      <c r="K89" s="310" t="s">
        <v>330</v>
      </c>
      <c r="L89" s="310" t="s">
        <v>304</v>
      </c>
      <c r="M89" s="311" t="n">
        <v>0</v>
      </c>
      <c r="N89" s="311" t="n">
        <v>0</v>
      </c>
      <c r="O89" s="311" t="n">
        <v>0</v>
      </c>
      <c r="P89" s="311" t="n">
        <v>0</v>
      </c>
      <c r="Q89" s="311" t="n">
        <v>0</v>
      </c>
      <c r="R89" s="311" t="n">
        <v>0</v>
      </c>
      <c r="S89" s="311" t="n">
        <v>0</v>
      </c>
    </row>
    <row r="90" s="247" customFormat="true" ht="11.25" hidden="false" customHeight="false" outlineLevel="0" collapsed="false">
      <c r="B90" s="244" t="s">
        <v>279</v>
      </c>
      <c r="C90" s="244" t="s">
        <v>271</v>
      </c>
      <c r="D90" s="313" t="n">
        <v>0</v>
      </c>
      <c r="E90" s="313" t="n">
        <v>0</v>
      </c>
      <c r="F90" s="313" t="n">
        <v>0</v>
      </c>
      <c r="G90" s="313" t="n">
        <v>0</v>
      </c>
      <c r="H90" s="313" t="n">
        <v>0</v>
      </c>
      <c r="I90" s="313" t="n">
        <v>0</v>
      </c>
      <c r="K90" s="244" t="s">
        <v>279</v>
      </c>
      <c r="L90" s="244" t="s">
        <v>271</v>
      </c>
      <c r="M90" s="313" t="n">
        <v>0</v>
      </c>
      <c r="N90" s="313" t="n">
        <v>0</v>
      </c>
      <c r="O90" s="313" t="n">
        <v>0</v>
      </c>
      <c r="P90" s="313" t="n">
        <v>0</v>
      </c>
      <c r="Q90" s="313" t="n">
        <v>0</v>
      </c>
      <c r="R90" s="313" t="n">
        <v>0</v>
      </c>
      <c r="S90" s="313" t="n">
        <v>0</v>
      </c>
    </row>
    <row r="91" s="247" customFormat="true" ht="12" hidden="false" customHeight="false" outlineLevel="0" collapsed="false">
      <c r="A91" s="288"/>
      <c r="B91" s="288" t="s">
        <v>25</v>
      </c>
      <c r="C91" s="288"/>
      <c r="D91" s="289" t="n">
        <v>0</v>
      </c>
      <c r="E91" s="289" t="n">
        <v>0</v>
      </c>
      <c r="F91" s="289" t="n">
        <v>0</v>
      </c>
      <c r="G91" s="289" t="n">
        <v>0</v>
      </c>
      <c r="H91" s="289" t="n">
        <v>0</v>
      </c>
      <c r="I91" s="289" t="n">
        <v>0</v>
      </c>
      <c r="J91" s="288"/>
      <c r="K91" s="288" t="s">
        <v>25</v>
      </c>
      <c r="L91" s="288"/>
      <c r="M91" s="289" t="n">
        <v>0</v>
      </c>
      <c r="N91" s="289" t="n">
        <v>0</v>
      </c>
      <c r="O91" s="289" t="n">
        <v>0</v>
      </c>
      <c r="P91" s="289" t="n">
        <v>0</v>
      </c>
      <c r="Q91" s="289" t="n">
        <v>0</v>
      </c>
      <c r="R91" s="289" t="n">
        <v>0</v>
      </c>
      <c r="S91" s="289" t="n">
        <v>0</v>
      </c>
    </row>
    <row r="92" customFormat="false" ht="12" hidden="false" customHeight="false" outlineLevel="0" collapsed="false">
      <c r="A92" s="291" t="s">
        <v>224</v>
      </c>
      <c r="B92" s="292" t="s">
        <v>331</v>
      </c>
      <c r="C92" s="292" t="s">
        <v>269</v>
      </c>
      <c r="D92" s="293" t="n">
        <v>4</v>
      </c>
      <c r="E92" s="293" t="n">
        <v>7</v>
      </c>
      <c r="F92" s="293" t="n">
        <v>0</v>
      </c>
      <c r="G92" s="293" t="n">
        <v>0</v>
      </c>
      <c r="H92" s="293" t="n">
        <v>0</v>
      </c>
      <c r="I92" s="293" t="n">
        <v>0</v>
      </c>
      <c r="J92" s="291" t="s">
        <v>224</v>
      </c>
      <c r="K92" s="292" t="s">
        <v>331</v>
      </c>
      <c r="L92" s="292" t="s">
        <v>269</v>
      </c>
      <c r="M92" s="293" t="n">
        <v>0</v>
      </c>
      <c r="N92" s="293" t="n">
        <v>0</v>
      </c>
      <c r="O92" s="293" t="n">
        <v>0</v>
      </c>
      <c r="P92" s="293" t="n">
        <v>0</v>
      </c>
      <c r="Q92" s="293" t="n">
        <v>0</v>
      </c>
      <c r="R92" s="293" t="n">
        <v>0</v>
      </c>
      <c r="S92" s="293" t="n">
        <v>11</v>
      </c>
    </row>
    <row r="93" customFormat="false" ht="12" hidden="false" customHeight="false" outlineLevel="0" collapsed="false">
      <c r="A93" s="291" t="s">
        <v>225</v>
      </c>
      <c r="B93" s="292" t="s">
        <v>332</v>
      </c>
      <c r="C93" s="292" t="s">
        <v>271</v>
      </c>
      <c r="D93" s="293" t="n">
        <v>5454</v>
      </c>
      <c r="E93" s="293" t="n">
        <v>3202</v>
      </c>
      <c r="F93" s="293" t="n">
        <v>0</v>
      </c>
      <c r="G93" s="293" t="n">
        <v>0</v>
      </c>
      <c r="H93" s="293" t="n">
        <v>0</v>
      </c>
      <c r="I93" s="293" t="n">
        <v>0</v>
      </c>
      <c r="J93" s="291" t="s">
        <v>225</v>
      </c>
      <c r="K93" s="292" t="s">
        <v>332</v>
      </c>
      <c r="L93" s="292" t="s">
        <v>271</v>
      </c>
      <c r="M93" s="293" t="n">
        <v>0</v>
      </c>
      <c r="N93" s="293" t="n">
        <v>0</v>
      </c>
      <c r="O93" s="293" t="n">
        <v>0</v>
      </c>
      <c r="P93" s="293" t="n">
        <v>0</v>
      </c>
      <c r="Q93" s="293" t="n">
        <v>0</v>
      </c>
      <c r="R93" s="293" t="n">
        <v>0</v>
      </c>
      <c r="S93" s="293" t="n">
        <v>8656</v>
      </c>
    </row>
    <row r="94" customFormat="false" ht="12" hidden="false" customHeight="false" outlineLevel="0" collapsed="false">
      <c r="A94" s="291" t="s">
        <v>226</v>
      </c>
      <c r="B94" s="292" t="s">
        <v>333</v>
      </c>
      <c r="C94" s="292" t="s">
        <v>274</v>
      </c>
      <c r="D94" s="293" t="n">
        <v>2769</v>
      </c>
      <c r="E94" s="293" t="n">
        <v>2420</v>
      </c>
      <c r="F94" s="293" t="n">
        <v>0</v>
      </c>
      <c r="G94" s="293" t="n">
        <v>0</v>
      </c>
      <c r="H94" s="293" t="n">
        <v>0</v>
      </c>
      <c r="I94" s="293" t="n">
        <v>0</v>
      </c>
      <c r="J94" s="291" t="s">
        <v>226</v>
      </c>
      <c r="K94" s="292" t="s">
        <v>333</v>
      </c>
      <c r="L94" s="292" t="s">
        <v>274</v>
      </c>
      <c r="M94" s="293" t="n">
        <v>0</v>
      </c>
      <c r="N94" s="293" t="n">
        <v>0</v>
      </c>
      <c r="O94" s="293" t="n">
        <v>0</v>
      </c>
      <c r="P94" s="293" t="n">
        <v>0</v>
      </c>
      <c r="Q94" s="293" t="n">
        <v>0</v>
      </c>
      <c r="R94" s="293" t="n">
        <v>0</v>
      </c>
      <c r="S94" s="293" t="n">
        <v>5189</v>
      </c>
    </row>
    <row r="95" customFormat="false" ht="12" hidden="false" customHeight="false" outlineLevel="0" collapsed="false">
      <c r="A95" s="291" t="s">
        <v>227</v>
      </c>
      <c r="B95" s="292" t="s">
        <v>334</v>
      </c>
      <c r="C95" s="292" t="s">
        <v>269</v>
      </c>
      <c r="D95" s="293" t="n">
        <v>2095</v>
      </c>
      <c r="E95" s="293" t="n">
        <v>2300</v>
      </c>
      <c r="F95" s="293" t="n">
        <v>0</v>
      </c>
      <c r="G95" s="293" t="n">
        <v>0</v>
      </c>
      <c r="H95" s="293" t="n">
        <v>0</v>
      </c>
      <c r="I95" s="293" t="n">
        <v>0</v>
      </c>
      <c r="J95" s="291" t="s">
        <v>227</v>
      </c>
      <c r="K95" s="292" t="s">
        <v>334</v>
      </c>
      <c r="L95" s="292" t="s">
        <v>269</v>
      </c>
      <c r="M95" s="293" t="n">
        <v>0</v>
      </c>
      <c r="N95" s="293" t="n">
        <v>0</v>
      </c>
      <c r="O95" s="293" t="n">
        <v>0</v>
      </c>
      <c r="P95" s="293" t="n">
        <v>0</v>
      </c>
      <c r="Q95" s="293" t="n">
        <v>0</v>
      </c>
      <c r="R95" s="293" t="n">
        <v>0</v>
      </c>
      <c r="S95" s="293" t="n">
        <v>4395</v>
      </c>
    </row>
    <row r="96" customFormat="false" ht="12" hidden="false" customHeight="false" outlineLevel="0" collapsed="false">
      <c r="A96" s="291" t="s">
        <v>228</v>
      </c>
      <c r="B96" s="292" t="s">
        <v>279</v>
      </c>
      <c r="C96" s="292" t="s">
        <v>271</v>
      </c>
      <c r="D96" s="293" t="n">
        <v>4076</v>
      </c>
      <c r="E96" s="293" t="n">
        <v>3685</v>
      </c>
      <c r="F96" s="293" t="n">
        <v>0</v>
      </c>
      <c r="G96" s="293" t="n">
        <v>0</v>
      </c>
      <c r="H96" s="293" t="n">
        <v>0</v>
      </c>
      <c r="I96" s="293" t="n">
        <v>0</v>
      </c>
      <c r="J96" s="291" t="s">
        <v>228</v>
      </c>
      <c r="K96" s="292" t="s">
        <v>279</v>
      </c>
      <c r="L96" s="292" t="s">
        <v>271</v>
      </c>
      <c r="M96" s="293" t="n">
        <v>0</v>
      </c>
      <c r="N96" s="293" t="n">
        <v>0</v>
      </c>
      <c r="O96" s="293" t="n">
        <v>0</v>
      </c>
      <c r="P96" s="293" t="n">
        <v>0</v>
      </c>
      <c r="Q96" s="293" t="n">
        <v>0</v>
      </c>
      <c r="R96" s="293" t="n">
        <v>0</v>
      </c>
      <c r="S96" s="293" t="n">
        <v>7761</v>
      </c>
    </row>
    <row r="97" customFormat="false" ht="12" hidden="false" customHeight="false" outlineLevel="0" collapsed="false">
      <c r="A97" s="291" t="s">
        <v>229</v>
      </c>
      <c r="B97" s="292" t="s">
        <v>335</v>
      </c>
      <c r="C97" s="292" t="s">
        <v>271</v>
      </c>
      <c r="D97" s="293" t="n">
        <v>729</v>
      </c>
      <c r="E97" s="293" t="n">
        <v>772</v>
      </c>
      <c r="F97" s="293" t="n">
        <v>0</v>
      </c>
      <c r="G97" s="293" t="n">
        <v>0</v>
      </c>
      <c r="H97" s="293" t="n">
        <v>0</v>
      </c>
      <c r="I97" s="293" t="n">
        <v>0</v>
      </c>
      <c r="J97" s="291" t="s">
        <v>229</v>
      </c>
      <c r="K97" s="292" t="s">
        <v>335</v>
      </c>
      <c r="L97" s="292" t="s">
        <v>271</v>
      </c>
      <c r="M97" s="293" t="n">
        <v>0</v>
      </c>
      <c r="N97" s="293" t="n">
        <v>0</v>
      </c>
      <c r="O97" s="293" t="n">
        <v>0</v>
      </c>
      <c r="P97" s="293" t="n">
        <v>0</v>
      </c>
      <c r="Q97" s="293" t="n">
        <v>0</v>
      </c>
      <c r="R97" s="293" t="n">
        <v>0</v>
      </c>
      <c r="S97" s="293" t="n">
        <v>1501</v>
      </c>
    </row>
    <row r="98" customFormat="false" ht="12" hidden="false" customHeight="false" outlineLevel="0" collapsed="false">
      <c r="A98" s="291" t="s">
        <v>230</v>
      </c>
      <c r="B98" s="292" t="s">
        <v>336</v>
      </c>
      <c r="C98" s="292" t="s">
        <v>271</v>
      </c>
      <c r="D98" s="293" t="n">
        <v>198</v>
      </c>
      <c r="E98" s="293" t="n">
        <v>350</v>
      </c>
      <c r="F98" s="293" t="n">
        <v>0</v>
      </c>
      <c r="G98" s="293" t="n">
        <v>0</v>
      </c>
      <c r="H98" s="293" t="n">
        <v>0</v>
      </c>
      <c r="I98" s="293" t="n">
        <v>0</v>
      </c>
      <c r="J98" s="291" t="s">
        <v>230</v>
      </c>
      <c r="K98" s="292" t="s">
        <v>336</v>
      </c>
      <c r="L98" s="292" t="s">
        <v>271</v>
      </c>
      <c r="M98" s="293" t="n">
        <v>0</v>
      </c>
      <c r="N98" s="293" t="n">
        <v>0</v>
      </c>
      <c r="O98" s="293" t="n">
        <v>0</v>
      </c>
      <c r="P98" s="293" t="n">
        <v>0</v>
      </c>
      <c r="Q98" s="293" t="n">
        <v>0</v>
      </c>
      <c r="R98" s="293" t="n">
        <v>0</v>
      </c>
      <c r="S98" s="293" t="n">
        <v>548</v>
      </c>
    </row>
    <row r="99" customFormat="false" ht="11.25" hidden="false" customHeight="false" outlineLevel="0" collapsed="false">
      <c r="A99" s="299" t="s">
        <v>231</v>
      </c>
      <c r="B99" s="275" t="s">
        <v>337</v>
      </c>
      <c r="C99" s="275" t="s">
        <v>274</v>
      </c>
      <c r="D99" s="300" t="n">
        <v>0</v>
      </c>
      <c r="E99" s="300" t="n">
        <v>0</v>
      </c>
      <c r="F99" s="300" t="n">
        <v>0</v>
      </c>
      <c r="G99" s="300" t="n">
        <v>0</v>
      </c>
      <c r="H99" s="300" t="n">
        <v>0</v>
      </c>
      <c r="I99" s="300" t="n">
        <v>0</v>
      </c>
      <c r="J99" s="299" t="s">
        <v>231</v>
      </c>
      <c r="K99" s="275" t="s">
        <v>337</v>
      </c>
      <c r="L99" s="275" t="s">
        <v>274</v>
      </c>
      <c r="M99" s="300" t="n">
        <v>0</v>
      </c>
      <c r="N99" s="300" t="n">
        <v>0</v>
      </c>
      <c r="O99" s="300" t="n">
        <v>0</v>
      </c>
      <c r="P99" s="300" t="n">
        <v>0</v>
      </c>
      <c r="Q99" s="300" t="n">
        <v>0</v>
      </c>
      <c r="R99" s="300" t="n">
        <v>0</v>
      </c>
      <c r="S99" s="300" t="n">
        <v>0</v>
      </c>
    </row>
    <row r="100" customFormat="false" ht="11.25" hidden="false" customHeight="false" outlineLevel="0" collapsed="false">
      <c r="A100" s="299"/>
      <c r="B100" s="275" t="s">
        <v>338</v>
      </c>
      <c r="C100" s="275" t="s">
        <v>304</v>
      </c>
      <c r="D100" s="300" t="n">
        <v>0</v>
      </c>
      <c r="E100" s="300" t="n">
        <v>0</v>
      </c>
      <c r="F100" s="300" t="n">
        <v>0</v>
      </c>
      <c r="G100" s="300" t="n">
        <v>0</v>
      </c>
      <c r="H100" s="300" t="n">
        <v>0</v>
      </c>
      <c r="I100" s="300" t="n">
        <v>0</v>
      </c>
      <c r="J100" s="299"/>
      <c r="K100" s="275" t="s">
        <v>338</v>
      </c>
      <c r="L100" s="275" t="s">
        <v>304</v>
      </c>
      <c r="M100" s="300" t="n">
        <v>0</v>
      </c>
      <c r="N100" s="300" t="n">
        <v>0</v>
      </c>
      <c r="O100" s="300" t="n">
        <v>0</v>
      </c>
      <c r="P100" s="300" t="n">
        <v>0</v>
      </c>
      <c r="Q100" s="300" t="n">
        <v>0</v>
      </c>
      <c r="R100" s="300" t="n">
        <v>0</v>
      </c>
      <c r="S100" s="300" t="n">
        <v>0</v>
      </c>
    </row>
    <row r="101" customFormat="false" ht="12" hidden="false" customHeight="false" outlineLevel="0" collapsed="false">
      <c r="A101" s="291"/>
      <c r="B101" s="288" t="s">
        <v>25</v>
      </c>
      <c r="C101" s="292"/>
      <c r="D101" s="293" t="n">
        <v>0</v>
      </c>
      <c r="E101" s="293" t="n">
        <v>0</v>
      </c>
      <c r="F101" s="293" t="n">
        <v>0</v>
      </c>
      <c r="G101" s="293" t="n">
        <v>0</v>
      </c>
      <c r="H101" s="293" t="n">
        <v>0</v>
      </c>
      <c r="I101" s="293" t="n">
        <v>0</v>
      </c>
      <c r="J101" s="291"/>
      <c r="K101" s="291" t="s">
        <v>25</v>
      </c>
      <c r="L101" s="292"/>
      <c r="M101" s="293" t="n">
        <v>0</v>
      </c>
      <c r="N101" s="293" t="n">
        <v>0</v>
      </c>
      <c r="O101" s="293" t="n">
        <v>0</v>
      </c>
      <c r="P101" s="293" t="n">
        <v>0</v>
      </c>
      <c r="Q101" s="293" t="n">
        <v>0</v>
      </c>
      <c r="R101" s="293" t="n">
        <v>0</v>
      </c>
      <c r="S101" s="293" t="n">
        <v>0</v>
      </c>
    </row>
    <row r="102" customFormat="false" ht="11.25" hidden="false" customHeight="false" outlineLevel="0" collapsed="false">
      <c r="A102" s="286" t="s">
        <v>232</v>
      </c>
      <c r="B102" s="273" t="s">
        <v>339</v>
      </c>
      <c r="C102" s="273" t="s">
        <v>269</v>
      </c>
      <c r="D102" s="287" t="n">
        <v>391</v>
      </c>
      <c r="E102" s="287" t="n">
        <v>483</v>
      </c>
      <c r="F102" s="287" t="n">
        <v>0</v>
      </c>
      <c r="G102" s="287" t="n">
        <v>0</v>
      </c>
      <c r="H102" s="287" t="n">
        <v>0</v>
      </c>
      <c r="I102" s="287" t="n">
        <v>0</v>
      </c>
      <c r="J102" s="286" t="s">
        <v>232</v>
      </c>
      <c r="K102" s="273" t="s">
        <v>339</v>
      </c>
      <c r="L102" s="273" t="s">
        <v>269</v>
      </c>
      <c r="M102" s="287" t="n">
        <v>0</v>
      </c>
      <c r="N102" s="287" t="n">
        <v>0</v>
      </c>
      <c r="O102" s="287" t="n">
        <v>0</v>
      </c>
      <c r="P102" s="287" t="n">
        <v>0</v>
      </c>
      <c r="Q102" s="287" t="n">
        <v>0</v>
      </c>
      <c r="R102" s="287" t="n">
        <v>0</v>
      </c>
      <c r="S102" s="287" t="n">
        <v>874</v>
      </c>
    </row>
    <row r="103" customFormat="false" ht="11.25" hidden="false" customHeight="false" outlineLevel="0" collapsed="false">
      <c r="A103" s="286"/>
      <c r="B103" s="273" t="s">
        <v>340</v>
      </c>
      <c r="C103" s="273" t="s">
        <v>271</v>
      </c>
      <c r="D103" s="287" t="n">
        <v>212</v>
      </c>
      <c r="E103" s="287" t="n">
        <v>664</v>
      </c>
      <c r="F103" s="287" t="n">
        <v>0</v>
      </c>
      <c r="G103" s="287" t="n">
        <v>0</v>
      </c>
      <c r="H103" s="287" t="n">
        <v>0</v>
      </c>
      <c r="I103" s="287" t="n">
        <v>0</v>
      </c>
      <c r="J103" s="286"/>
      <c r="K103" s="273" t="s">
        <v>340</v>
      </c>
      <c r="L103" s="273" t="s">
        <v>271</v>
      </c>
      <c r="M103" s="287" t="n">
        <v>0</v>
      </c>
      <c r="N103" s="287" t="n">
        <v>0</v>
      </c>
      <c r="O103" s="287" t="n">
        <v>0</v>
      </c>
      <c r="P103" s="287" t="n">
        <v>0</v>
      </c>
      <c r="Q103" s="287" t="n">
        <v>0</v>
      </c>
      <c r="R103" s="287" t="n">
        <v>0</v>
      </c>
      <c r="S103" s="287" t="n">
        <v>876</v>
      </c>
    </row>
    <row r="104" customFormat="false" ht="11.25" hidden="false" customHeight="false" outlineLevel="0" collapsed="false">
      <c r="A104" s="286"/>
      <c r="B104" s="273" t="s">
        <v>341</v>
      </c>
      <c r="C104" s="273" t="s">
        <v>269</v>
      </c>
      <c r="D104" s="287" t="n">
        <v>4</v>
      </c>
      <c r="E104" s="287" t="n">
        <v>9</v>
      </c>
      <c r="F104" s="287" t="n">
        <v>0</v>
      </c>
      <c r="G104" s="287" t="n">
        <v>0</v>
      </c>
      <c r="H104" s="287" t="n">
        <v>0</v>
      </c>
      <c r="I104" s="287" t="n">
        <v>0</v>
      </c>
      <c r="J104" s="286"/>
      <c r="K104" s="273" t="s">
        <v>341</v>
      </c>
      <c r="L104" s="273" t="s">
        <v>269</v>
      </c>
      <c r="M104" s="287" t="n">
        <v>0</v>
      </c>
      <c r="N104" s="287" t="n">
        <v>0</v>
      </c>
      <c r="O104" s="287" t="n">
        <v>0</v>
      </c>
      <c r="P104" s="287" t="n">
        <v>0</v>
      </c>
      <c r="Q104" s="287" t="n">
        <v>0</v>
      </c>
      <c r="R104" s="287" t="n">
        <v>0</v>
      </c>
      <c r="S104" s="287" t="n">
        <v>13</v>
      </c>
    </row>
    <row r="105" customFormat="false" ht="11.25" hidden="false" customHeight="false" outlineLevel="0" collapsed="false">
      <c r="A105" s="286"/>
      <c r="B105" s="273" t="s">
        <v>342</v>
      </c>
      <c r="C105" s="273" t="s">
        <v>269</v>
      </c>
      <c r="D105" s="287" t="n">
        <v>171</v>
      </c>
      <c r="E105" s="287" t="n">
        <v>119</v>
      </c>
      <c r="F105" s="287" t="n">
        <v>0</v>
      </c>
      <c r="G105" s="287" t="n">
        <v>0</v>
      </c>
      <c r="H105" s="287" t="n">
        <v>0</v>
      </c>
      <c r="I105" s="287" t="n">
        <v>0</v>
      </c>
      <c r="J105" s="286"/>
      <c r="K105" s="273" t="s">
        <v>342</v>
      </c>
      <c r="L105" s="273" t="s">
        <v>269</v>
      </c>
      <c r="M105" s="287" t="n">
        <v>0</v>
      </c>
      <c r="N105" s="287" t="n">
        <v>0</v>
      </c>
      <c r="O105" s="287" t="n">
        <v>0</v>
      </c>
      <c r="P105" s="287" t="n">
        <v>0</v>
      </c>
      <c r="Q105" s="287" t="n">
        <v>0</v>
      </c>
      <c r="R105" s="287" t="n">
        <v>0</v>
      </c>
      <c r="S105" s="287" t="n">
        <v>290</v>
      </c>
    </row>
    <row r="106" customFormat="false" ht="11.25" hidden="false" customHeight="false" outlineLevel="0" collapsed="false">
      <c r="A106" s="286"/>
      <c r="B106" s="273" t="s">
        <v>343</v>
      </c>
      <c r="C106" s="273" t="s">
        <v>269</v>
      </c>
      <c r="D106" s="287" t="n">
        <v>61</v>
      </c>
      <c r="E106" s="287" t="n">
        <v>28</v>
      </c>
      <c r="F106" s="287" t="n">
        <v>0</v>
      </c>
      <c r="G106" s="287" t="n">
        <v>0</v>
      </c>
      <c r="H106" s="287" t="n">
        <v>0</v>
      </c>
      <c r="I106" s="287" t="n">
        <v>0</v>
      </c>
      <c r="J106" s="286"/>
      <c r="K106" s="273" t="s">
        <v>343</v>
      </c>
      <c r="L106" s="273" t="s">
        <v>269</v>
      </c>
      <c r="M106" s="287" t="n">
        <v>0</v>
      </c>
      <c r="N106" s="287" t="n">
        <v>0</v>
      </c>
      <c r="O106" s="287" t="n">
        <v>0</v>
      </c>
      <c r="P106" s="287" t="n">
        <v>0</v>
      </c>
      <c r="Q106" s="287" t="n">
        <v>0</v>
      </c>
      <c r="R106" s="287" t="n">
        <v>0</v>
      </c>
      <c r="S106" s="287" t="n">
        <v>89</v>
      </c>
    </row>
    <row r="107" customFormat="false" ht="11.25" hidden="false" customHeight="false" outlineLevel="0" collapsed="false">
      <c r="A107" s="286"/>
      <c r="B107" s="273" t="s">
        <v>344</v>
      </c>
      <c r="C107" s="273" t="s">
        <v>269</v>
      </c>
      <c r="D107" s="287" t="n">
        <v>532</v>
      </c>
      <c r="E107" s="287" t="n">
        <v>487</v>
      </c>
      <c r="F107" s="287" t="n">
        <v>0</v>
      </c>
      <c r="G107" s="287" t="n">
        <v>0</v>
      </c>
      <c r="H107" s="287" t="n">
        <v>0</v>
      </c>
      <c r="I107" s="287" t="n">
        <v>0</v>
      </c>
      <c r="J107" s="286"/>
      <c r="K107" s="273" t="s">
        <v>344</v>
      </c>
      <c r="L107" s="273" t="s">
        <v>269</v>
      </c>
      <c r="M107" s="287" t="n">
        <v>0</v>
      </c>
      <c r="N107" s="287" t="n">
        <v>0</v>
      </c>
      <c r="O107" s="287" t="n">
        <v>0</v>
      </c>
      <c r="P107" s="287" t="n">
        <v>0</v>
      </c>
      <c r="Q107" s="287" t="n">
        <v>0</v>
      </c>
      <c r="R107" s="287" t="n">
        <v>0</v>
      </c>
      <c r="S107" s="287" t="n">
        <v>1019</v>
      </c>
    </row>
    <row r="108" customFormat="false" ht="11.25" hidden="false" customHeight="false" outlineLevel="0" collapsed="false">
      <c r="A108" s="286"/>
      <c r="B108" s="273" t="s">
        <v>345</v>
      </c>
      <c r="C108" s="273" t="s">
        <v>271</v>
      </c>
      <c r="D108" s="287" t="n">
        <v>8</v>
      </c>
      <c r="E108" s="287" t="n">
        <v>4</v>
      </c>
      <c r="F108" s="287" t="n">
        <v>0</v>
      </c>
      <c r="G108" s="287" t="n">
        <v>0</v>
      </c>
      <c r="H108" s="287" t="n">
        <v>0</v>
      </c>
      <c r="I108" s="287" t="n">
        <v>0</v>
      </c>
      <c r="J108" s="286"/>
      <c r="K108" s="273" t="s">
        <v>345</v>
      </c>
      <c r="L108" s="273" t="s">
        <v>271</v>
      </c>
      <c r="M108" s="287" t="n">
        <v>0</v>
      </c>
      <c r="N108" s="287" t="n">
        <v>0</v>
      </c>
      <c r="O108" s="287" t="n">
        <v>0</v>
      </c>
      <c r="P108" s="287" t="n">
        <v>0</v>
      </c>
      <c r="Q108" s="287" t="n">
        <v>0</v>
      </c>
      <c r="R108" s="287" t="n">
        <v>0</v>
      </c>
      <c r="S108" s="287" t="n">
        <v>12</v>
      </c>
    </row>
    <row r="109" customFormat="false" ht="11.25" hidden="false" customHeight="false" outlineLevel="0" collapsed="false">
      <c r="A109" s="286"/>
      <c r="B109" s="273" t="s">
        <v>346</v>
      </c>
      <c r="C109" s="273" t="s">
        <v>269</v>
      </c>
      <c r="D109" s="287" t="n">
        <v>13</v>
      </c>
      <c r="E109" s="287" t="n">
        <v>1</v>
      </c>
      <c r="F109" s="287" t="n">
        <v>0</v>
      </c>
      <c r="G109" s="287" t="n">
        <v>0</v>
      </c>
      <c r="H109" s="287" t="n">
        <v>0</v>
      </c>
      <c r="I109" s="287" t="n">
        <v>0</v>
      </c>
      <c r="J109" s="286"/>
      <c r="K109" s="273" t="s">
        <v>346</v>
      </c>
      <c r="L109" s="273" t="s">
        <v>269</v>
      </c>
      <c r="M109" s="287" t="n">
        <v>0</v>
      </c>
      <c r="N109" s="287" t="n">
        <v>0</v>
      </c>
      <c r="O109" s="287" t="n">
        <v>0</v>
      </c>
      <c r="P109" s="287" t="n">
        <v>0</v>
      </c>
      <c r="Q109" s="287" t="n">
        <v>0</v>
      </c>
      <c r="R109" s="287" t="n">
        <v>0</v>
      </c>
      <c r="S109" s="287" t="n">
        <v>14</v>
      </c>
    </row>
    <row r="110" customFormat="false" ht="11.25" hidden="false" customHeight="false" outlineLevel="0" collapsed="false">
      <c r="A110" s="286"/>
      <c r="B110" s="273" t="s">
        <v>347</v>
      </c>
      <c r="C110" s="273" t="s">
        <v>269</v>
      </c>
      <c r="D110" s="287" t="n">
        <v>0</v>
      </c>
      <c r="E110" s="287" t="n">
        <v>1</v>
      </c>
      <c r="F110" s="287" t="n">
        <v>0</v>
      </c>
      <c r="G110" s="287" t="n">
        <v>0</v>
      </c>
      <c r="H110" s="287" t="n">
        <v>0</v>
      </c>
      <c r="I110" s="287" t="n">
        <v>0</v>
      </c>
      <c r="J110" s="286"/>
      <c r="K110" s="273" t="s">
        <v>347</v>
      </c>
      <c r="L110" s="273" t="s">
        <v>269</v>
      </c>
      <c r="M110" s="287" t="n">
        <v>0</v>
      </c>
      <c r="N110" s="287" t="n">
        <v>0</v>
      </c>
      <c r="O110" s="287" t="n">
        <v>0</v>
      </c>
      <c r="P110" s="287" t="n">
        <v>0</v>
      </c>
      <c r="Q110" s="287" t="n">
        <v>0</v>
      </c>
      <c r="R110" s="287" t="n">
        <v>0</v>
      </c>
      <c r="S110" s="287" t="n">
        <v>1</v>
      </c>
    </row>
    <row r="111" customFormat="false" ht="11.25" hidden="false" customHeight="false" outlineLevel="0" collapsed="false">
      <c r="A111" s="286"/>
      <c r="B111" s="273" t="s">
        <v>348</v>
      </c>
      <c r="C111" s="273" t="s">
        <v>269</v>
      </c>
      <c r="D111" s="287" t="n">
        <v>0</v>
      </c>
      <c r="E111" s="287" t="n">
        <v>0</v>
      </c>
      <c r="F111" s="287" t="n">
        <v>0</v>
      </c>
      <c r="G111" s="287" t="n">
        <v>0</v>
      </c>
      <c r="H111" s="287" t="n">
        <v>0</v>
      </c>
      <c r="I111" s="287" t="n">
        <v>0</v>
      </c>
      <c r="J111" s="286"/>
      <c r="K111" s="273" t="s">
        <v>348</v>
      </c>
      <c r="L111" s="273" t="s">
        <v>269</v>
      </c>
      <c r="M111" s="287" t="n">
        <v>0</v>
      </c>
      <c r="N111" s="287" t="n">
        <v>0</v>
      </c>
      <c r="O111" s="287" t="n">
        <v>0</v>
      </c>
      <c r="P111" s="287" t="n">
        <v>0</v>
      </c>
      <c r="Q111" s="287" t="n">
        <v>0</v>
      </c>
      <c r="R111" s="287" t="n">
        <v>0</v>
      </c>
      <c r="S111" s="287" t="n">
        <v>0</v>
      </c>
    </row>
    <row r="112" s="247" customFormat="true" ht="11.25" hidden="false" customHeight="false" outlineLevel="0" collapsed="false">
      <c r="A112" s="286"/>
      <c r="B112" s="273" t="s">
        <v>349</v>
      </c>
      <c r="C112" s="273" t="s">
        <v>269</v>
      </c>
      <c r="D112" s="287" t="n">
        <v>0</v>
      </c>
      <c r="E112" s="287" t="n">
        <v>0</v>
      </c>
      <c r="F112" s="287" t="n">
        <v>0</v>
      </c>
      <c r="G112" s="287" t="n">
        <v>0</v>
      </c>
      <c r="H112" s="287" t="n">
        <v>0</v>
      </c>
      <c r="I112" s="287" t="n">
        <v>0</v>
      </c>
      <c r="J112" s="286"/>
      <c r="K112" s="273" t="s">
        <v>349</v>
      </c>
      <c r="L112" s="273" t="s">
        <v>269</v>
      </c>
      <c r="M112" s="287" t="n">
        <v>0</v>
      </c>
      <c r="N112" s="287" t="n">
        <v>0</v>
      </c>
      <c r="O112" s="287" t="n">
        <v>0</v>
      </c>
      <c r="P112" s="287" t="n">
        <v>0</v>
      </c>
      <c r="Q112" s="287" t="n">
        <v>0</v>
      </c>
      <c r="R112" s="287" t="n">
        <v>0</v>
      </c>
      <c r="S112" s="287" t="n">
        <v>0</v>
      </c>
    </row>
    <row r="113" s="247" customFormat="true" ht="12" hidden="false" customHeight="false" outlineLevel="0" collapsed="false">
      <c r="A113" s="288"/>
      <c r="B113" s="288" t="s">
        <v>25</v>
      </c>
      <c r="C113" s="288"/>
      <c r="D113" s="289" t="n">
        <v>1392</v>
      </c>
      <c r="E113" s="289" t="n">
        <v>1796</v>
      </c>
      <c r="F113" s="289" t="n">
        <v>0</v>
      </c>
      <c r="G113" s="289" t="n">
        <v>0</v>
      </c>
      <c r="H113" s="289" t="n">
        <v>0</v>
      </c>
      <c r="I113" s="289" t="n">
        <v>0</v>
      </c>
      <c r="J113" s="288"/>
      <c r="K113" s="288" t="s">
        <v>25</v>
      </c>
      <c r="L113" s="288"/>
      <c r="M113" s="289" t="n">
        <v>0</v>
      </c>
      <c r="N113" s="289" t="n">
        <v>0</v>
      </c>
      <c r="O113" s="289" t="n">
        <v>0</v>
      </c>
      <c r="P113" s="289" t="n">
        <v>0</v>
      </c>
      <c r="Q113" s="289" t="n">
        <v>0</v>
      </c>
      <c r="R113" s="289" t="n">
        <v>0</v>
      </c>
      <c r="S113" s="289" t="n">
        <v>3188</v>
      </c>
    </row>
    <row r="114" s="247" customFormat="true" ht="12" hidden="false" customHeight="false" outlineLevel="0" collapsed="false">
      <c r="A114" s="288" t="s">
        <v>233</v>
      </c>
      <c r="B114" s="315" t="s">
        <v>350</v>
      </c>
      <c r="C114" s="284" t="s">
        <v>271</v>
      </c>
      <c r="D114" s="289" t="n">
        <v>0</v>
      </c>
      <c r="E114" s="289" t="n">
        <v>171</v>
      </c>
      <c r="F114" s="289" t="n">
        <v>0</v>
      </c>
      <c r="G114" s="289" t="n">
        <v>0</v>
      </c>
      <c r="H114" s="289" t="n">
        <v>0</v>
      </c>
      <c r="I114" s="289" t="n">
        <v>0</v>
      </c>
      <c r="J114" s="288" t="s">
        <v>233</v>
      </c>
      <c r="K114" s="315" t="s">
        <v>350</v>
      </c>
      <c r="L114" s="284" t="s">
        <v>271</v>
      </c>
      <c r="M114" s="289" t="n">
        <v>0</v>
      </c>
      <c r="N114" s="289" t="n">
        <v>0</v>
      </c>
      <c r="O114" s="289" t="n">
        <v>0</v>
      </c>
      <c r="P114" s="289" t="n">
        <v>0</v>
      </c>
      <c r="Q114" s="289" t="n">
        <v>0</v>
      </c>
      <c r="R114" s="289" t="n">
        <v>0</v>
      </c>
      <c r="S114" s="289" t="n">
        <v>171</v>
      </c>
    </row>
    <row r="115" customFormat="false" ht="12" hidden="false" customHeight="false" outlineLevel="0" collapsed="false">
      <c r="A115" s="306" t="s">
        <v>234</v>
      </c>
      <c r="B115" s="303" t="s">
        <v>351</v>
      </c>
      <c r="C115" s="284" t="s">
        <v>271</v>
      </c>
      <c r="D115" s="307" t="n">
        <v>193</v>
      </c>
      <c r="E115" s="307" t="n">
        <v>0</v>
      </c>
      <c r="F115" s="307" t="n">
        <v>0</v>
      </c>
      <c r="G115" s="307" t="n">
        <v>0</v>
      </c>
      <c r="H115" s="307" t="n">
        <v>0</v>
      </c>
      <c r="I115" s="307" t="n">
        <v>0</v>
      </c>
      <c r="J115" s="306" t="s">
        <v>234</v>
      </c>
      <c r="K115" s="303" t="s">
        <v>351</v>
      </c>
      <c r="L115" s="284" t="s">
        <v>271</v>
      </c>
      <c r="M115" s="307" t="n">
        <v>0</v>
      </c>
      <c r="N115" s="307" t="n">
        <v>0</v>
      </c>
      <c r="O115" s="307" t="n">
        <v>0</v>
      </c>
      <c r="P115" s="307" t="n">
        <v>0</v>
      </c>
      <c r="Q115" s="307" t="n">
        <v>0</v>
      </c>
      <c r="R115" s="307" t="n">
        <v>0</v>
      </c>
      <c r="S115" s="307" t="n">
        <v>193</v>
      </c>
    </row>
    <row r="116" customFormat="false" ht="11.25" hidden="false" customHeight="false" outlineLevel="0" collapsed="false">
      <c r="A116" s="286" t="s">
        <v>235</v>
      </c>
      <c r="B116" s="273" t="s">
        <v>352</v>
      </c>
      <c r="C116" s="273" t="s">
        <v>269</v>
      </c>
      <c r="D116" s="287" t="n">
        <v>16</v>
      </c>
      <c r="E116" s="287" t="n">
        <v>0</v>
      </c>
      <c r="F116" s="287" t="n">
        <v>0</v>
      </c>
      <c r="G116" s="287" t="n">
        <v>0</v>
      </c>
      <c r="H116" s="287" t="n">
        <v>0</v>
      </c>
      <c r="I116" s="287" t="n">
        <v>0</v>
      </c>
      <c r="J116" s="286" t="s">
        <v>235</v>
      </c>
      <c r="K116" s="273" t="s">
        <v>352</v>
      </c>
      <c r="L116" s="273" t="s">
        <v>269</v>
      </c>
      <c r="M116" s="287" t="n">
        <v>0</v>
      </c>
      <c r="N116" s="287" t="n">
        <v>0</v>
      </c>
      <c r="O116" s="287" t="n">
        <v>0</v>
      </c>
      <c r="P116" s="287" t="n">
        <v>0</v>
      </c>
      <c r="Q116" s="287" t="n">
        <v>0</v>
      </c>
      <c r="R116" s="287" t="n">
        <v>0</v>
      </c>
      <c r="S116" s="287" t="n">
        <v>16</v>
      </c>
    </row>
    <row r="117" customFormat="false" ht="11.25" hidden="false" customHeight="false" outlineLevel="0" collapsed="false">
      <c r="A117" s="286"/>
      <c r="B117" s="273" t="s">
        <v>353</v>
      </c>
      <c r="C117" s="273" t="s">
        <v>269</v>
      </c>
      <c r="D117" s="287" t="n">
        <v>58</v>
      </c>
      <c r="E117" s="287" t="n">
        <v>9</v>
      </c>
      <c r="F117" s="287" t="n">
        <v>0</v>
      </c>
      <c r="G117" s="287" t="n">
        <v>0</v>
      </c>
      <c r="H117" s="287" t="n">
        <v>0</v>
      </c>
      <c r="I117" s="287" t="n">
        <v>0</v>
      </c>
      <c r="J117" s="286"/>
      <c r="K117" s="273" t="s">
        <v>353</v>
      </c>
      <c r="L117" s="273" t="s">
        <v>269</v>
      </c>
      <c r="M117" s="287" t="n">
        <v>0</v>
      </c>
      <c r="N117" s="287" t="n">
        <v>0</v>
      </c>
      <c r="O117" s="287" t="n">
        <v>0</v>
      </c>
      <c r="P117" s="287" t="n">
        <v>0</v>
      </c>
      <c r="Q117" s="287" t="n">
        <v>0</v>
      </c>
      <c r="R117" s="287" t="n">
        <v>0</v>
      </c>
      <c r="S117" s="287" t="n">
        <v>67</v>
      </c>
    </row>
    <row r="118" s="247" customFormat="true" ht="11.25" hidden="false" customHeight="false" outlineLevel="0" collapsed="false">
      <c r="A118" s="286"/>
      <c r="B118" s="273" t="s">
        <v>278</v>
      </c>
      <c r="C118" s="273" t="s">
        <v>269</v>
      </c>
      <c r="D118" s="287" t="n">
        <v>5</v>
      </c>
      <c r="E118" s="287" t="n">
        <v>0</v>
      </c>
      <c r="F118" s="287" t="n">
        <v>0</v>
      </c>
      <c r="G118" s="287" t="n">
        <v>0</v>
      </c>
      <c r="H118" s="287" t="n">
        <v>0</v>
      </c>
      <c r="I118" s="287" t="n">
        <v>0</v>
      </c>
      <c r="J118" s="286"/>
      <c r="K118" s="273" t="s">
        <v>278</v>
      </c>
      <c r="L118" s="273" t="s">
        <v>269</v>
      </c>
      <c r="M118" s="287" t="n">
        <v>0</v>
      </c>
      <c r="N118" s="287" t="n">
        <v>0</v>
      </c>
      <c r="O118" s="287" t="n">
        <v>0</v>
      </c>
      <c r="P118" s="287" t="n">
        <v>0</v>
      </c>
      <c r="Q118" s="287" t="n">
        <v>0</v>
      </c>
      <c r="R118" s="287" t="n">
        <v>0</v>
      </c>
      <c r="S118" s="287" t="n">
        <v>5</v>
      </c>
    </row>
    <row r="119" customFormat="false" ht="12" hidden="false" customHeight="false" outlineLevel="0" collapsed="false">
      <c r="A119" s="288"/>
      <c r="B119" s="288" t="s">
        <v>25</v>
      </c>
      <c r="C119" s="288"/>
      <c r="D119" s="289" t="n">
        <v>79</v>
      </c>
      <c r="E119" s="289" t="n">
        <v>9</v>
      </c>
      <c r="F119" s="289" t="n">
        <v>0</v>
      </c>
      <c r="G119" s="289" t="n">
        <v>0</v>
      </c>
      <c r="H119" s="289" t="n">
        <v>0</v>
      </c>
      <c r="I119" s="289" t="n">
        <v>0</v>
      </c>
      <c r="J119" s="288"/>
      <c r="K119" s="288" t="s">
        <v>25</v>
      </c>
      <c r="L119" s="288"/>
      <c r="M119" s="289" t="n">
        <v>0</v>
      </c>
      <c r="N119" s="289" t="n">
        <v>0</v>
      </c>
      <c r="O119" s="289" t="n">
        <v>0</v>
      </c>
      <c r="P119" s="289" t="n">
        <v>0</v>
      </c>
      <c r="Q119" s="289" t="n">
        <v>0</v>
      </c>
      <c r="R119" s="289" t="n">
        <v>0</v>
      </c>
      <c r="S119" s="289" t="n">
        <v>88</v>
      </c>
    </row>
    <row r="120" customFormat="false" ht="12" hidden="false" customHeight="false" outlineLevel="0" collapsed="false">
      <c r="A120" s="291" t="s">
        <v>236</v>
      </c>
      <c r="B120" s="292" t="s">
        <v>278</v>
      </c>
      <c r="C120" s="292" t="s">
        <v>269</v>
      </c>
      <c r="D120" s="293" t="n">
        <v>0</v>
      </c>
      <c r="E120" s="293" t="n">
        <v>38</v>
      </c>
      <c r="F120" s="293" t="n">
        <v>0</v>
      </c>
      <c r="G120" s="293" t="n">
        <v>0</v>
      </c>
      <c r="H120" s="293" t="n">
        <v>0</v>
      </c>
      <c r="I120" s="293" t="n">
        <v>0</v>
      </c>
      <c r="J120" s="291" t="s">
        <v>236</v>
      </c>
      <c r="K120" s="292" t="s">
        <v>278</v>
      </c>
      <c r="L120" s="292" t="s">
        <v>269</v>
      </c>
      <c r="M120" s="293" t="n">
        <v>0</v>
      </c>
      <c r="N120" s="293" t="n">
        <v>0</v>
      </c>
      <c r="O120" s="293" t="n">
        <v>0</v>
      </c>
      <c r="P120" s="293" t="n">
        <v>0</v>
      </c>
      <c r="Q120" s="293" t="n">
        <v>0</v>
      </c>
      <c r="R120" s="293" t="n">
        <v>0</v>
      </c>
      <c r="S120" s="293" t="n">
        <v>38</v>
      </c>
    </row>
    <row r="121" customFormat="false" ht="11.25" hidden="false" customHeight="false" outlineLevel="0" collapsed="false">
      <c r="A121" s="286" t="s">
        <v>237</v>
      </c>
      <c r="B121" s="273" t="s">
        <v>278</v>
      </c>
      <c r="C121" s="273" t="s">
        <v>269</v>
      </c>
      <c r="D121" s="287" t="n">
        <v>906</v>
      </c>
      <c r="E121" s="287" t="n">
        <v>984</v>
      </c>
      <c r="F121" s="287" t="n">
        <v>0</v>
      </c>
      <c r="G121" s="287" t="n">
        <v>0</v>
      </c>
      <c r="H121" s="287" t="n">
        <v>0</v>
      </c>
      <c r="I121" s="287" t="n">
        <v>0</v>
      </c>
      <c r="J121" s="286" t="s">
        <v>237</v>
      </c>
      <c r="K121" s="273" t="s">
        <v>278</v>
      </c>
      <c r="L121" s="273" t="s">
        <v>269</v>
      </c>
      <c r="M121" s="287" t="n">
        <v>0</v>
      </c>
      <c r="N121" s="287" t="n">
        <v>0</v>
      </c>
      <c r="O121" s="287" t="n">
        <v>0</v>
      </c>
      <c r="P121" s="287" t="n">
        <v>0</v>
      </c>
      <c r="Q121" s="287" t="n">
        <v>0</v>
      </c>
      <c r="R121" s="287" t="n">
        <v>0</v>
      </c>
      <c r="S121" s="287" t="n">
        <v>1890</v>
      </c>
    </row>
    <row r="122" s="247" customFormat="true" ht="11.25" hidden="false" customHeight="false" outlineLevel="0" collapsed="false">
      <c r="A122" s="286"/>
      <c r="B122" s="273" t="s">
        <v>279</v>
      </c>
      <c r="C122" s="273" t="s">
        <v>271</v>
      </c>
      <c r="D122" s="287" t="n">
        <v>1684</v>
      </c>
      <c r="E122" s="287" t="n">
        <v>1868</v>
      </c>
      <c r="F122" s="287" t="n">
        <v>0</v>
      </c>
      <c r="G122" s="287" t="n">
        <v>0</v>
      </c>
      <c r="H122" s="287" t="n">
        <v>0</v>
      </c>
      <c r="I122" s="287" t="n">
        <v>0</v>
      </c>
      <c r="J122" s="286" t="s">
        <v>237</v>
      </c>
      <c r="K122" s="273" t="s">
        <v>279</v>
      </c>
      <c r="L122" s="273" t="s">
        <v>271</v>
      </c>
      <c r="M122" s="287" t="n">
        <v>0</v>
      </c>
      <c r="N122" s="287" t="n">
        <v>0</v>
      </c>
      <c r="O122" s="287" t="n">
        <v>0</v>
      </c>
      <c r="P122" s="287" t="n">
        <v>0</v>
      </c>
      <c r="Q122" s="287" t="n">
        <v>0</v>
      </c>
      <c r="R122" s="287" t="n">
        <v>0</v>
      </c>
      <c r="S122" s="287" t="n">
        <v>3552</v>
      </c>
    </row>
    <row r="123" s="247" customFormat="true" ht="12" hidden="false" customHeight="false" outlineLevel="0" collapsed="false">
      <c r="A123" s="288"/>
      <c r="B123" s="288" t="s">
        <v>25</v>
      </c>
      <c r="C123" s="288"/>
      <c r="D123" s="289" t="n">
        <v>2590</v>
      </c>
      <c r="E123" s="289" t="n">
        <v>2852</v>
      </c>
      <c r="F123" s="289" t="n">
        <v>0</v>
      </c>
      <c r="G123" s="289" t="n">
        <v>0</v>
      </c>
      <c r="H123" s="289" t="n">
        <v>0</v>
      </c>
      <c r="I123" s="289" t="n">
        <v>0</v>
      </c>
      <c r="J123" s="288"/>
      <c r="K123" s="288" t="s">
        <v>25</v>
      </c>
      <c r="L123" s="288"/>
      <c r="M123" s="289" t="n">
        <v>0</v>
      </c>
      <c r="N123" s="289" t="n">
        <v>0</v>
      </c>
      <c r="O123" s="289" t="n">
        <v>0</v>
      </c>
      <c r="P123" s="289" t="n">
        <v>0</v>
      </c>
      <c r="Q123" s="289" t="n">
        <v>0</v>
      </c>
      <c r="R123" s="289" t="n">
        <v>0</v>
      </c>
      <c r="S123" s="289" t="n">
        <v>5442</v>
      </c>
    </row>
    <row r="124" s="247" customFormat="true" ht="11.25" hidden="false" customHeight="false" outlineLevel="0" collapsed="false">
      <c r="A124" s="247" t="s">
        <v>238</v>
      </c>
      <c r="B124" s="244" t="s">
        <v>278</v>
      </c>
      <c r="C124" s="244" t="s">
        <v>269</v>
      </c>
      <c r="D124" s="313" t="n">
        <v>0</v>
      </c>
      <c r="E124" s="313" t="n">
        <v>0</v>
      </c>
      <c r="F124" s="313" t="n">
        <v>0</v>
      </c>
      <c r="G124" s="313" t="n">
        <v>0</v>
      </c>
      <c r="H124" s="313" t="n">
        <v>0</v>
      </c>
      <c r="I124" s="313" t="n">
        <v>0</v>
      </c>
      <c r="J124" s="247" t="s">
        <v>238</v>
      </c>
      <c r="K124" s="244" t="s">
        <v>278</v>
      </c>
      <c r="L124" s="244" t="s">
        <v>269</v>
      </c>
      <c r="M124" s="313" t="n">
        <v>0</v>
      </c>
      <c r="N124" s="313" t="n">
        <v>0</v>
      </c>
      <c r="O124" s="313" t="n">
        <v>0</v>
      </c>
      <c r="P124" s="313" t="n">
        <v>0</v>
      </c>
      <c r="Q124" s="313" t="n">
        <v>0</v>
      </c>
      <c r="R124" s="313" t="n">
        <v>0</v>
      </c>
      <c r="S124" s="313" t="n">
        <v>0</v>
      </c>
    </row>
    <row r="125" s="247" customFormat="true" ht="11.25" hidden="false" customHeight="false" outlineLevel="0" collapsed="false">
      <c r="B125" s="244" t="s">
        <v>279</v>
      </c>
      <c r="C125" s="244" t="s">
        <v>271</v>
      </c>
      <c r="D125" s="313" t="n">
        <v>0</v>
      </c>
      <c r="E125" s="313" t="n">
        <v>0</v>
      </c>
      <c r="F125" s="313" t="n">
        <v>0</v>
      </c>
      <c r="G125" s="313" t="n">
        <v>0</v>
      </c>
      <c r="H125" s="313" t="n">
        <v>0</v>
      </c>
      <c r="I125" s="313" t="n">
        <v>0</v>
      </c>
      <c r="K125" s="244" t="s">
        <v>279</v>
      </c>
      <c r="L125" s="244" t="s">
        <v>271</v>
      </c>
      <c r="M125" s="313" t="n">
        <v>0</v>
      </c>
      <c r="N125" s="313" t="n">
        <v>0</v>
      </c>
      <c r="O125" s="313" t="n">
        <v>0</v>
      </c>
      <c r="P125" s="313" t="n">
        <v>0</v>
      </c>
      <c r="Q125" s="313" t="n">
        <v>0</v>
      </c>
      <c r="R125" s="313" t="n">
        <v>0</v>
      </c>
      <c r="S125" s="313" t="n">
        <v>0</v>
      </c>
    </row>
    <row r="126" s="247" customFormat="true" ht="12" hidden="false" customHeight="false" outlineLevel="0" collapsed="false">
      <c r="B126" s="247" t="s">
        <v>25</v>
      </c>
      <c r="C126" s="244"/>
      <c r="D126" s="313" t="n">
        <v>0</v>
      </c>
      <c r="E126" s="313" t="n">
        <v>0</v>
      </c>
      <c r="F126" s="313" t="n">
        <v>0</v>
      </c>
      <c r="G126" s="313" t="n">
        <v>0</v>
      </c>
      <c r="H126" s="313" t="n">
        <v>0</v>
      </c>
      <c r="I126" s="313" t="n">
        <v>0</v>
      </c>
      <c r="K126" s="247" t="s">
        <v>25</v>
      </c>
      <c r="L126" s="244"/>
      <c r="M126" s="313" t="n">
        <v>0</v>
      </c>
      <c r="N126" s="313" t="n">
        <v>0</v>
      </c>
      <c r="O126" s="313" t="n">
        <v>0</v>
      </c>
      <c r="P126" s="313" t="n">
        <v>0</v>
      </c>
      <c r="Q126" s="313" t="n">
        <v>0</v>
      </c>
      <c r="R126" s="313" t="n">
        <v>0</v>
      </c>
      <c r="S126" s="313" t="n">
        <v>0</v>
      </c>
    </row>
    <row r="127" customFormat="false" ht="12" hidden="false" customHeight="false" outlineLevel="0" collapsed="false">
      <c r="A127" s="306" t="s">
        <v>239</v>
      </c>
      <c r="B127" s="306" t="s">
        <v>279</v>
      </c>
      <c r="C127" s="303" t="s">
        <v>271</v>
      </c>
      <c r="D127" s="307" t="n">
        <v>867</v>
      </c>
      <c r="E127" s="307" t="n">
        <v>654</v>
      </c>
      <c r="F127" s="307" t="n">
        <v>0</v>
      </c>
      <c r="G127" s="307" t="n">
        <v>0</v>
      </c>
      <c r="H127" s="307" t="n">
        <v>0</v>
      </c>
      <c r="I127" s="307" t="n">
        <v>0</v>
      </c>
      <c r="J127" s="306" t="s">
        <v>239</v>
      </c>
      <c r="K127" s="306" t="s">
        <v>279</v>
      </c>
      <c r="L127" s="303" t="s">
        <v>271</v>
      </c>
      <c r="M127" s="307" t="n">
        <v>0</v>
      </c>
      <c r="N127" s="307" t="n">
        <v>0</v>
      </c>
      <c r="O127" s="307" t="n">
        <v>0</v>
      </c>
      <c r="P127" s="307" t="n">
        <v>0</v>
      </c>
      <c r="Q127" s="307" t="n">
        <v>0</v>
      </c>
      <c r="R127" s="307" t="n">
        <v>0</v>
      </c>
      <c r="S127" s="307" t="n">
        <v>1521</v>
      </c>
    </row>
    <row r="128" customFormat="false" ht="11.25" hidden="false" customHeight="false" outlineLevel="0" collapsed="false">
      <c r="A128" s="295" t="s">
        <v>240</v>
      </c>
      <c r="B128" s="296" t="s">
        <v>354</v>
      </c>
      <c r="C128" s="296" t="s">
        <v>271</v>
      </c>
      <c r="D128" s="297" t="n">
        <v>0</v>
      </c>
      <c r="E128" s="297" t="n">
        <v>0</v>
      </c>
      <c r="F128" s="297" t="n">
        <v>0</v>
      </c>
      <c r="G128" s="297" t="n">
        <v>0</v>
      </c>
      <c r="H128" s="297" t="n">
        <v>0</v>
      </c>
      <c r="I128" s="297" t="n">
        <v>0</v>
      </c>
      <c r="J128" s="295" t="s">
        <v>240</v>
      </c>
      <c r="K128" s="296" t="s">
        <v>354</v>
      </c>
      <c r="L128" s="296" t="s">
        <v>271</v>
      </c>
      <c r="M128" s="297" t="n">
        <v>0</v>
      </c>
      <c r="N128" s="297" t="n">
        <v>0</v>
      </c>
      <c r="O128" s="297" t="n">
        <v>0</v>
      </c>
      <c r="P128" s="297" t="n">
        <v>0</v>
      </c>
      <c r="Q128" s="297" t="n">
        <v>0</v>
      </c>
      <c r="R128" s="297" t="n">
        <v>0</v>
      </c>
      <c r="S128" s="297" t="n">
        <v>0</v>
      </c>
    </row>
    <row r="129" s="247" customFormat="true" ht="11.25" hidden="false" customHeight="false" outlineLevel="0" collapsed="false">
      <c r="A129" s="286"/>
      <c r="B129" s="273" t="s">
        <v>278</v>
      </c>
      <c r="C129" s="273" t="s">
        <v>269</v>
      </c>
      <c r="D129" s="287" t="n">
        <v>201</v>
      </c>
      <c r="E129" s="287" t="n">
        <v>149</v>
      </c>
      <c r="F129" s="287" t="n">
        <v>0</v>
      </c>
      <c r="G129" s="287" t="n">
        <v>0</v>
      </c>
      <c r="H129" s="287" t="n">
        <v>0</v>
      </c>
      <c r="I129" s="287" t="n">
        <v>0</v>
      </c>
      <c r="J129" s="286"/>
      <c r="K129" s="273" t="s">
        <v>278</v>
      </c>
      <c r="L129" s="273" t="s">
        <v>269</v>
      </c>
      <c r="M129" s="287" t="n">
        <v>0</v>
      </c>
      <c r="N129" s="287" t="n">
        <v>0</v>
      </c>
      <c r="O129" s="287" t="n">
        <v>0</v>
      </c>
      <c r="P129" s="287" t="n">
        <v>0</v>
      </c>
      <c r="Q129" s="287" t="n">
        <v>0</v>
      </c>
      <c r="R129" s="287" t="n">
        <v>0</v>
      </c>
      <c r="S129" s="287" t="n">
        <v>350</v>
      </c>
    </row>
    <row r="130" customFormat="false" ht="12" hidden="false" customHeight="false" outlineLevel="0" collapsed="false">
      <c r="A130" s="288"/>
      <c r="B130" s="288" t="s">
        <v>25</v>
      </c>
      <c r="C130" s="288"/>
      <c r="D130" s="289" t="n">
        <v>201</v>
      </c>
      <c r="E130" s="289" t="n">
        <v>149</v>
      </c>
      <c r="F130" s="289" t="n">
        <v>0</v>
      </c>
      <c r="G130" s="289" t="n">
        <v>0</v>
      </c>
      <c r="H130" s="289" t="n">
        <v>0</v>
      </c>
      <c r="I130" s="289" t="n">
        <v>0</v>
      </c>
      <c r="J130" s="288"/>
      <c r="K130" s="288" t="s">
        <v>25</v>
      </c>
      <c r="L130" s="288"/>
      <c r="M130" s="289" t="n">
        <v>0</v>
      </c>
      <c r="N130" s="289" t="n">
        <v>0</v>
      </c>
      <c r="O130" s="289" t="n">
        <v>0</v>
      </c>
      <c r="P130" s="289" t="n">
        <v>0</v>
      </c>
      <c r="Q130" s="289" t="n">
        <v>0</v>
      </c>
      <c r="R130" s="289" t="n">
        <v>0</v>
      </c>
      <c r="S130" s="289" t="n">
        <v>350</v>
      </c>
    </row>
    <row r="131" customFormat="false" ht="11.25" hidden="false" customHeight="false" outlineLevel="0" collapsed="false">
      <c r="A131" s="286" t="s">
        <v>241</v>
      </c>
      <c r="B131" s="273" t="s">
        <v>278</v>
      </c>
      <c r="C131" s="273" t="s">
        <v>269</v>
      </c>
      <c r="D131" s="287" t="n">
        <v>1334</v>
      </c>
      <c r="E131" s="287" t="n">
        <v>1245</v>
      </c>
      <c r="F131" s="287" t="n">
        <v>0</v>
      </c>
      <c r="G131" s="287" t="n">
        <v>0</v>
      </c>
      <c r="H131" s="287" t="n">
        <v>0</v>
      </c>
      <c r="I131" s="287" t="n">
        <v>0</v>
      </c>
      <c r="J131" s="286" t="s">
        <v>241</v>
      </c>
      <c r="K131" s="273" t="s">
        <v>278</v>
      </c>
      <c r="L131" s="273" t="s">
        <v>269</v>
      </c>
      <c r="M131" s="287" t="n">
        <v>0</v>
      </c>
      <c r="N131" s="287" t="n">
        <v>0</v>
      </c>
      <c r="O131" s="287" t="n">
        <v>0</v>
      </c>
      <c r="P131" s="287" t="n">
        <v>0</v>
      </c>
      <c r="Q131" s="287" t="n">
        <v>0</v>
      </c>
      <c r="R131" s="287" t="n">
        <v>0</v>
      </c>
      <c r="S131" s="287" t="n">
        <v>2579</v>
      </c>
    </row>
    <row r="132" s="247" customFormat="true" ht="11.25" hidden="false" customHeight="false" outlineLevel="0" collapsed="false">
      <c r="A132" s="286"/>
      <c r="B132" s="273" t="s">
        <v>279</v>
      </c>
      <c r="C132" s="273" t="s">
        <v>271</v>
      </c>
      <c r="D132" s="287" t="n">
        <v>1834</v>
      </c>
      <c r="E132" s="287" t="n">
        <v>4000</v>
      </c>
      <c r="F132" s="287" t="n">
        <v>0</v>
      </c>
      <c r="G132" s="287" t="n">
        <v>0</v>
      </c>
      <c r="H132" s="287" t="n">
        <v>0</v>
      </c>
      <c r="I132" s="287" t="n">
        <v>0</v>
      </c>
      <c r="J132" s="286"/>
      <c r="K132" s="273" t="s">
        <v>279</v>
      </c>
      <c r="L132" s="273" t="s">
        <v>271</v>
      </c>
      <c r="M132" s="287" t="n">
        <v>0</v>
      </c>
      <c r="N132" s="287" t="n">
        <v>0</v>
      </c>
      <c r="O132" s="287" t="n">
        <v>0</v>
      </c>
      <c r="P132" s="287" t="n">
        <v>0</v>
      </c>
      <c r="Q132" s="287" t="n">
        <v>0</v>
      </c>
      <c r="R132" s="287" t="n">
        <v>0</v>
      </c>
      <c r="S132" s="287" t="n">
        <v>5834</v>
      </c>
    </row>
    <row r="133" s="247" customFormat="true" ht="12" hidden="false" customHeight="false" outlineLevel="0" collapsed="false">
      <c r="A133" s="288"/>
      <c r="B133" s="288" t="s">
        <v>25</v>
      </c>
      <c r="C133" s="288"/>
      <c r="D133" s="289" t="n">
        <v>3168</v>
      </c>
      <c r="E133" s="289" t="n">
        <v>5245</v>
      </c>
      <c r="F133" s="289" t="n">
        <v>0</v>
      </c>
      <c r="G133" s="289" t="n">
        <v>0</v>
      </c>
      <c r="H133" s="289" t="n">
        <v>0</v>
      </c>
      <c r="I133" s="289" t="n">
        <v>0</v>
      </c>
      <c r="J133" s="288"/>
      <c r="K133" s="288" t="s">
        <v>25</v>
      </c>
      <c r="L133" s="288"/>
      <c r="M133" s="289" t="n">
        <v>0</v>
      </c>
      <c r="N133" s="289" t="n">
        <v>0</v>
      </c>
      <c r="O133" s="289" t="n">
        <v>0</v>
      </c>
      <c r="P133" s="289" t="n">
        <v>0</v>
      </c>
      <c r="Q133" s="289" t="n">
        <v>0</v>
      </c>
      <c r="R133" s="289" t="n">
        <v>0</v>
      </c>
      <c r="S133" s="289" t="n">
        <v>8413</v>
      </c>
    </row>
    <row r="134" s="247" customFormat="true" ht="11.25" hidden="false" customHeight="false" outlineLevel="0" collapsed="false">
      <c r="A134" s="286" t="s">
        <v>242</v>
      </c>
      <c r="B134" s="244" t="s">
        <v>355</v>
      </c>
      <c r="C134" s="244" t="s">
        <v>274</v>
      </c>
      <c r="D134" s="319" t="n">
        <v>58</v>
      </c>
      <c r="E134" s="313" t="n">
        <v>40</v>
      </c>
      <c r="F134" s="313" t="n">
        <v>0</v>
      </c>
      <c r="G134" s="313" t="n">
        <v>0</v>
      </c>
      <c r="H134" s="313" t="n">
        <v>0</v>
      </c>
      <c r="I134" s="313" t="n">
        <v>0</v>
      </c>
      <c r="J134" s="247" t="s">
        <v>242</v>
      </c>
      <c r="K134" s="244" t="s">
        <v>355</v>
      </c>
      <c r="L134" s="244" t="s">
        <v>274</v>
      </c>
      <c r="M134" s="319" t="n">
        <v>0</v>
      </c>
      <c r="N134" s="313" t="n">
        <v>0</v>
      </c>
      <c r="O134" s="313" t="n">
        <v>0</v>
      </c>
      <c r="P134" s="313" t="n">
        <v>0</v>
      </c>
      <c r="Q134" s="313" t="n">
        <v>0</v>
      </c>
      <c r="R134" s="313" t="n">
        <v>0</v>
      </c>
      <c r="S134" s="319" t="n">
        <v>98</v>
      </c>
    </row>
    <row r="135" s="247" customFormat="true" ht="11.25" hidden="false" customHeight="false" outlineLevel="0" collapsed="false">
      <c r="A135" s="286"/>
      <c r="B135" s="244" t="s">
        <v>356</v>
      </c>
      <c r="C135" s="244" t="s">
        <v>274</v>
      </c>
      <c r="D135" s="319" t="n">
        <v>0</v>
      </c>
      <c r="E135" s="313" t="n">
        <v>0</v>
      </c>
      <c r="F135" s="313" t="n">
        <v>0</v>
      </c>
      <c r="G135" s="313" t="n">
        <v>0</v>
      </c>
      <c r="H135" s="313" t="n">
        <v>0</v>
      </c>
      <c r="I135" s="313" t="n">
        <v>0</v>
      </c>
      <c r="K135" s="244" t="s">
        <v>356</v>
      </c>
      <c r="L135" s="244" t="s">
        <v>274</v>
      </c>
      <c r="M135" s="319" t="n">
        <v>0</v>
      </c>
      <c r="N135" s="313" t="n">
        <v>0</v>
      </c>
      <c r="O135" s="313" t="n">
        <v>0</v>
      </c>
      <c r="P135" s="313" t="n">
        <v>0</v>
      </c>
      <c r="Q135" s="313" t="n">
        <v>0</v>
      </c>
      <c r="R135" s="313" t="n">
        <v>0</v>
      </c>
      <c r="S135" s="319" t="n">
        <v>0</v>
      </c>
    </row>
    <row r="136" s="247" customFormat="true" ht="11.25" hidden="false" customHeight="false" outlineLevel="0" collapsed="false">
      <c r="A136" s="286"/>
      <c r="B136" s="244" t="s">
        <v>357</v>
      </c>
      <c r="C136" s="244" t="s">
        <v>271</v>
      </c>
      <c r="D136" s="319" t="n">
        <v>283</v>
      </c>
      <c r="E136" s="313" t="n">
        <v>803</v>
      </c>
      <c r="F136" s="313" t="n">
        <v>0</v>
      </c>
      <c r="G136" s="313" t="n">
        <v>0</v>
      </c>
      <c r="H136" s="313" t="n">
        <v>0</v>
      </c>
      <c r="I136" s="313" t="n">
        <v>0</v>
      </c>
      <c r="K136" s="244" t="s">
        <v>357</v>
      </c>
      <c r="L136" s="275" t="s">
        <v>271</v>
      </c>
      <c r="M136" s="319" t="n">
        <v>0</v>
      </c>
      <c r="N136" s="313" t="n">
        <v>0</v>
      </c>
      <c r="O136" s="313" t="n">
        <v>0</v>
      </c>
      <c r="P136" s="313" t="n">
        <v>0</v>
      </c>
      <c r="Q136" s="313" t="n">
        <v>0</v>
      </c>
      <c r="R136" s="313" t="n">
        <v>0</v>
      </c>
      <c r="S136" s="319" t="n">
        <v>1086</v>
      </c>
    </row>
    <row r="137" customFormat="false" ht="12" hidden="false" customHeight="false" outlineLevel="0" collapsed="false">
      <c r="A137" s="247"/>
      <c r="B137" s="247" t="s">
        <v>25</v>
      </c>
      <c r="C137" s="244"/>
      <c r="D137" s="313" t="n">
        <v>341</v>
      </c>
      <c r="E137" s="313" t="n">
        <v>843</v>
      </c>
      <c r="F137" s="313" t="n">
        <v>0</v>
      </c>
      <c r="G137" s="313" t="n">
        <v>0</v>
      </c>
      <c r="H137" s="313" t="n">
        <v>0</v>
      </c>
      <c r="I137" s="313" t="n">
        <v>0</v>
      </c>
      <c r="J137" s="247"/>
      <c r="K137" s="247" t="s">
        <v>25</v>
      </c>
      <c r="L137" s="244"/>
      <c r="M137" s="313" t="n">
        <v>0</v>
      </c>
      <c r="N137" s="313" t="n">
        <v>0</v>
      </c>
      <c r="O137" s="313" t="n">
        <v>0</v>
      </c>
      <c r="P137" s="313" t="n">
        <v>0</v>
      </c>
      <c r="Q137" s="313" t="n">
        <v>0</v>
      </c>
      <c r="R137" s="313" t="n">
        <v>0</v>
      </c>
      <c r="S137" s="313" t="n">
        <v>1184</v>
      </c>
    </row>
    <row r="138" customFormat="false" ht="12" hidden="false" customHeight="false" outlineLevel="0" collapsed="false">
      <c r="A138" s="306" t="s">
        <v>243</v>
      </c>
      <c r="B138" s="303" t="s">
        <v>279</v>
      </c>
      <c r="C138" s="303" t="s">
        <v>271</v>
      </c>
      <c r="D138" s="307" t="n">
        <v>0</v>
      </c>
      <c r="E138" s="307" t="n">
        <v>0</v>
      </c>
      <c r="F138" s="307" t="n">
        <v>0</v>
      </c>
      <c r="G138" s="307" t="n">
        <v>0</v>
      </c>
      <c r="H138" s="307" t="n">
        <v>0</v>
      </c>
      <c r="I138" s="307" t="n">
        <v>0</v>
      </c>
      <c r="J138" s="306" t="s">
        <v>243</v>
      </c>
      <c r="K138" s="306" t="s">
        <v>279</v>
      </c>
      <c r="L138" s="303" t="s">
        <v>271</v>
      </c>
      <c r="M138" s="307" t="n">
        <v>0</v>
      </c>
      <c r="N138" s="307" t="n">
        <v>0</v>
      </c>
      <c r="O138" s="307" t="n">
        <v>0</v>
      </c>
      <c r="P138" s="307" t="n">
        <v>0</v>
      </c>
      <c r="Q138" s="307" t="n">
        <v>0</v>
      </c>
      <c r="R138" s="307" t="n">
        <v>0</v>
      </c>
      <c r="S138" s="307" t="n">
        <v>0</v>
      </c>
    </row>
    <row r="139" customFormat="false" ht="11.25" hidden="false" customHeight="false" outlineLevel="0" collapsed="false">
      <c r="A139" s="286" t="s">
        <v>244</v>
      </c>
      <c r="B139" s="273" t="s">
        <v>358</v>
      </c>
      <c r="C139" s="273" t="s">
        <v>274</v>
      </c>
      <c r="D139" s="287" t="n">
        <v>2850</v>
      </c>
      <c r="E139" s="287" t="n">
        <v>3004</v>
      </c>
      <c r="F139" s="287" t="n">
        <v>0</v>
      </c>
      <c r="G139" s="287" t="n">
        <v>0</v>
      </c>
      <c r="H139" s="287" t="n">
        <v>0</v>
      </c>
      <c r="I139" s="287" t="n">
        <v>0</v>
      </c>
      <c r="J139" s="286" t="s">
        <v>244</v>
      </c>
      <c r="K139" s="273" t="s">
        <v>358</v>
      </c>
      <c r="L139" s="273" t="s">
        <v>274</v>
      </c>
      <c r="M139" s="287" t="n">
        <v>0</v>
      </c>
      <c r="N139" s="287" t="n">
        <v>0</v>
      </c>
      <c r="O139" s="287" t="n">
        <v>0</v>
      </c>
      <c r="P139" s="287" t="n">
        <v>0</v>
      </c>
      <c r="Q139" s="287" t="n">
        <v>0</v>
      </c>
      <c r="R139" s="287" t="n">
        <v>0</v>
      </c>
      <c r="S139" s="287" t="n">
        <v>5854</v>
      </c>
    </row>
    <row r="140" s="247" customFormat="true" ht="11.25" hidden="false" customHeight="false" outlineLevel="0" collapsed="false">
      <c r="A140" s="286"/>
      <c r="B140" s="273" t="s">
        <v>279</v>
      </c>
      <c r="C140" s="273" t="s">
        <v>271</v>
      </c>
      <c r="D140" s="287" t="n">
        <v>507</v>
      </c>
      <c r="E140" s="287" t="n">
        <v>387</v>
      </c>
      <c r="F140" s="287" t="n">
        <v>0</v>
      </c>
      <c r="G140" s="287" t="n">
        <v>0</v>
      </c>
      <c r="H140" s="287" t="n">
        <v>0</v>
      </c>
      <c r="I140" s="287" t="n">
        <v>0</v>
      </c>
      <c r="J140" s="286"/>
      <c r="K140" s="273" t="s">
        <v>279</v>
      </c>
      <c r="L140" s="273" t="s">
        <v>271</v>
      </c>
      <c r="M140" s="287" t="n">
        <v>0</v>
      </c>
      <c r="N140" s="287" t="n">
        <v>0</v>
      </c>
      <c r="O140" s="287" t="n">
        <v>0</v>
      </c>
      <c r="P140" s="287" t="n">
        <v>0</v>
      </c>
      <c r="Q140" s="287" t="n">
        <v>0</v>
      </c>
      <c r="R140" s="287" t="n">
        <v>0</v>
      </c>
      <c r="S140" s="287" t="n">
        <v>894</v>
      </c>
    </row>
    <row r="141" customFormat="false" ht="11.25" hidden="false" customHeight="false" outlineLevel="0" collapsed="false">
      <c r="A141" s="286"/>
      <c r="B141" s="273" t="s">
        <v>359</v>
      </c>
      <c r="C141" s="273" t="s">
        <v>304</v>
      </c>
      <c r="D141" s="287" t="n">
        <v>13</v>
      </c>
      <c r="E141" s="287" t="n">
        <v>38</v>
      </c>
      <c r="F141" s="287" t="n">
        <v>0</v>
      </c>
      <c r="G141" s="287" t="n">
        <v>0</v>
      </c>
      <c r="H141" s="287" t="n">
        <v>0</v>
      </c>
      <c r="I141" s="287" t="n">
        <v>0</v>
      </c>
      <c r="J141" s="286"/>
      <c r="K141" s="273" t="s">
        <v>359</v>
      </c>
      <c r="L141" s="273" t="s">
        <v>304</v>
      </c>
      <c r="M141" s="287" t="n">
        <v>0</v>
      </c>
      <c r="N141" s="287" t="n">
        <v>0</v>
      </c>
      <c r="O141" s="287" t="n">
        <v>0</v>
      </c>
      <c r="P141" s="287" t="n">
        <v>0</v>
      </c>
      <c r="Q141" s="287" t="n">
        <v>0</v>
      </c>
      <c r="R141" s="287" t="n">
        <v>0</v>
      </c>
      <c r="S141" s="287" t="n">
        <v>51</v>
      </c>
    </row>
    <row r="142" customFormat="false" ht="12" hidden="false" customHeight="false" outlineLevel="0" collapsed="false">
      <c r="A142" s="288"/>
      <c r="B142" s="288" t="s">
        <v>25</v>
      </c>
      <c r="C142" s="288"/>
      <c r="D142" s="289" t="n">
        <v>3370</v>
      </c>
      <c r="E142" s="289" t="n">
        <v>3429</v>
      </c>
      <c r="F142" s="289" t="n">
        <v>0</v>
      </c>
      <c r="G142" s="289" t="n">
        <v>0</v>
      </c>
      <c r="H142" s="289" t="n">
        <v>0</v>
      </c>
      <c r="I142" s="289" t="n">
        <v>0</v>
      </c>
      <c r="J142" s="288"/>
      <c r="K142" s="288" t="s">
        <v>25</v>
      </c>
      <c r="L142" s="288"/>
      <c r="M142" s="289" t="n">
        <v>0</v>
      </c>
      <c r="N142" s="289" t="n">
        <v>0</v>
      </c>
      <c r="O142" s="289" t="n">
        <v>0</v>
      </c>
      <c r="P142" s="289" t="n">
        <v>0</v>
      </c>
      <c r="Q142" s="289" t="n">
        <v>0</v>
      </c>
      <c r="R142" s="289" t="n">
        <v>0</v>
      </c>
      <c r="S142" s="289" t="n">
        <v>6799</v>
      </c>
    </row>
    <row r="143" customFormat="false" ht="11.25" hidden="false" customHeight="false" outlineLevel="0" collapsed="false">
      <c r="A143" s="286" t="s">
        <v>245</v>
      </c>
      <c r="B143" s="273" t="s">
        <v>360</v>
      </c>
      <c r="C143" s="273" t="s">
        <v>269</v>
      </c>
      <c r="D143" s="287" t="n">
        <v>202</v>
      </c>
      <c r="E143" s="287" t="n">
        <v>286</v>
      </c>
      <c r="F143" s="287" t="n">
        <v>0</v>
      </c>
      <c r="G143" s="287" t="n">
        <v>0</v>
      </c>
      <c r="H143" s="287" t="n">
        <v>0</v>
      </c>
      <c r="I143" s="287" t="n">
        <v>0</v>
      </c>
      <c r="J143" s="286" t="s">
        <v>245</v>
      </c>
      <c r="K143" s="273" t="s">
        <v>360</v>
      </c>
      <c r="L143" s="273" t="s">
        <v>269</v>
      </c>
      <c r="M143" s="287" t="n">
        <v>0</v>
      </c>
      <c r="N143" s="287" t="n">
        <v>0</v>
      </c>
      <c r="O143" s="287" t="n">
        <v>0</v>
      </c>
      <c r="P143" s="287" t="n">
        <v>0</v>
      </c>
      <c r="Q143" s="287" t="n">
        <v>0</v>
      </c>
      <c r="R143" s="287" t="n">
        <v>0</v>
      </c>
      <c r="S143" s="287" t="n">
        <v>488</v>
      </c>
    </row>
    <row r="144" s="247" customFormat="true" ht="11.25" hidden="false" customHeight="false" outlineLevel="0" collapsed="false">
      <c r="A144" s="286"/>
      <c r="B144" s="273" t="s">
        <v>278</v>
      </c>
      <c r="C144" s="273" t="s">
        <v>269</v>
      </c>
      <c r="D144" s="287" t="n">
        <v>1813</v>
      </c>
      <c r="E144" s="287" t="n">
        <v>1731</v>
      </c>
      <c r="F144" s="287" t="n">
        <v>0</v>
      </c>
      <c r="G144" s="287" t="n">
        <v>0</v>
      </c>
      <c r="H144" s="287" t="n">
        <v>0</v>
      </c>
      <c r="I144" s="287" t="n">
        <v>0</v>
      </c>
      <c r="J144" s="286"/>
      <c r="K144" s="273" t="s">
        <v>278</v>
      </c>
      <c r="L144" s="273" t="s">
        <v>269</v>
      </c>
      <c r="M144" s="287" t="n">
        <v>0</v>
      </c>
      <c r="N144" s="287" t="n">
        <v>0</v>
      </c>
      <c r="O144" s="287" t="n">
        <v>0</v>
      </c>
      <c r="P144" s="287" t="n">
        <v>0</v>
      </c>
      <c r="Q144" s="287" t="n">
        <v>0</v>
      </c>
      <c r="R144" s="287" t="n">
        <v>0</v>
      </c>
      <c r="S144" s="287" t="n">
        <v>3544</v>
      </c>
    </row>
    <row r="145" customFormat="false" ht="11.25" hidden="false" customHeight="false" outlineLevel="0" collapsed="false">
      <c r="A145" s="286"/>
      <c r="B145" s="273" t="s">
        <v>361</v>
      </c>
      <c r="C145" s="273" t="s">
        <v>271</v>
      </c>
      <c r="D145" s="287" t="n">
        <v>0</v>
      </c>
      <c r="E145" s="287" t="n">
        <v>0</v>
      </c>
      <c r="F145" s="287" t="n">
        <v>0</v>
      </c>
      <c r="G145" s="287" t="n">
        <v>0</v>
      </c>
      <c r="H145" s="287" t="n">
        <v>0</v>
      </c>
      <c r="I145" s="287" t="n">
        <v>0</v>
      </c>
      <c r="J145" s="286"/>
      <c r="K145" s="273" t="s">
        <v>361</v>
      </c>
      <c r="L145" s="273" t="s">
        <v>271</v>
      </c>
      <c r="M145" s="287" t="n">
        <v>0</v>
      </c>
      <c r="N145" s="287" t="n">
        <v>0</v>
      </c>
      <c r="O145" s="287" t="n">
        <v>0</v>
      </c>
      <c r="P145" s="287" t="n">
        <v>0</v>
      </c>
      <c r="Q145" s="287" t="n">
        <v>0</v>
      </c>
      <c r="R145" s="287" t="n">
        <v>0</v>
      </c>
      <c r="S145" s="287" t="n">
        <v>0</v>
      </c>
    </row>
    <row r="146" customFormat="false" ht="12" hidden="false" customHeight="false" outlineLevel="0" collapsed="false">
      <c r="A146" s="288"/>
      <c r="B146" s="288" t="s">
        <v>25</v>
      </c>
      <c r="C146" s="288"/>
      <c r="D146" s="289" t="n">
        <v>2015</v>
      </c>
      <c r="E146" s="289" t="n">
        <v>2017</v>
      </c>
      <c r="F146" s="289" t="n">
        <v>0</v>
      </c>
      <c r="G146" s="289" t="n">
        <v>0</v>
      </c>
      <c r="H146" s="289" t="n">
        <v>0</v>
      </c>
      <c r="I146" s="289" t="n">
        <v>0</v>
      </c>
      <c r="J146" s="288"/>
      <c r="K146" s="288" t="s">
        <v>25</v>
      </c>
      <c r="L146" s="288"/>
      <c r="M146" s="289" t="n">
        <v>0</v>
      </c>
      <c r="N146" s="289" t="n">
        <v>0</v>
      </c>
      <c r="O146" s="289" t="n">
        <v>0</v>
      </c>
      <c r="P146" s="289" t="n">
        <v>0</v>
      </c>
      <c r="Q146" s="289" t="n">
        <v>0</v>
      </c>
      <c r="R146" s="289" t="n">
        <v>0</v>
      </c>
      <c r="S146" s="289" t="n">
        <v>4032</v>
      </c>
    </row>
    <row r="147" customFormat="false" ht="12" hidden="false" customHeight="false" outlineLevel="0" collapsed="false">
      <c r="A147" s="291" t="s">
        <v>246</v>
      </c>
      <c r="B147" s="292" t="s">
        <v>362</v>
      </c>
      <c r="C147" s="292" t="s">
        <v>274</v>
      </c>
      <c r="D147" s="293" t="n">
        <v>83319</v>
      </c>
      <c r="E147" s="293" t="n">
        <v>83965</v>
      </c>
      <c r="F147" s="293" t="n">
        <v>0</v>
      </c>
      <c r="G147" s="293" t="n">
        <v>0</v>
      </c>
      <c r="H147" s="293" t="n">
        <v>0</v>
      </c>
      <c r="I147" s="293" t="n">
        <v>0</v>
      </c>
      <c r="J147" s="291" t="s">
        <v>246</v>
      </c>
      <c r="K147" s="292" t="s">
        <v>362</v>
      </c>
      <c r="L147" s="292" t="s">
        <v>274</v>
      </c>
      <c r="M147" s="293" t="n">
        <v>0</v>
      </c>
      <c r="N147" s="293" t="n">
        <v>0</v>
      </c>
      <c r="O147" s="293" t="n">
        <v>0</v>
      </c>
      <c r="P147" s="293" t="n">
        <v>0</v>
      </c>
      <c r="Q147" s="293" t="n">
        <v>0</v>
      </c>
      <c r="R147" s="293" t="n">
        <v>0</v>
      </c>
      <c r="S147" s="293" t="n">
        <v>167284</v>
      </c>
    </row>
    <row r="148" customFormat="false" ht="12" hidden="false" customHeight="false" outlineLevel="0" collapsed="false">
      <c r="A148" s="291" t="s">
        <v>247</v>
      </c>
      <c r="B148" s="292" t="s">
        <v>278</v>
      </c>
      <c r="C148" s="292" t="s">
        <v>269</v>
      </c>
      <c r="D148" s="293" t="n">
        <v>49</v>
      </c>
      <c r="E148" s="293" t="n">
        <v>34</v>
      </c>
      <c r="F148" s="293" t="n">
        <v>0</v>
      </c>
      <c r="G148" s="293" t="n">
        <v>0</v>
      </c>
      <c r="H148" s="293" t="n">
        <v>0</v>
      </c>
      <c r="I148" s="293" t="n">
        <v>0</v>
      </c>
      <c r="J148" s="291" t="s">
        <v>247</v>
      </c>
      <c r="K148" s="292" t="s">
        <v>278</v>
      </c>
      <c r="L148" s="292" t="s">
        <v>269</v>
      </c>
      <c r="M148" s="293" t="n">
        <v>0</v>
      </c>
      <c r="N148" s="293" t="n">
        <v>0</v>
      </c>
      <c r="O148" s="293" t="n">
        <v>0</v>
      </c>
      <c r="P148" s="293" t="n">
        <v>0</v>
      </c>
      <c r="Q148" s="293" t="n">
        <v>0</v>
      </c>
      <c r="R148" s="293" t="n">
        <v>0</v>
      </c>
      <c r="S148" s="293" t="n">
        <v>83</v>
      </c>
    </row>
    <row r="149" customFormat="false" ht="11.25" hidden="false" customHeight="false" outlineLevel="0" collapsed="false">
      <c r="A149" s="295" t="s">
        <v>248</v>
      </c>
      <c r="B149" s="296" t="s">
        <v>363</v>
      </c>
      <c r="C149" s="296" t="s">
        <v>274</v>
      </c>
      <c r="D149" s="297" t="n">
        <v>0</v>
      </c>
      <c r="E149" s="297" t="n">
        <v>0</v>
      </c>
      <c r="F149" s="297" t="n">
        <v>0</v>
      </c>
      <c r="G149" s="297" t="n">
        <v>0</v>
      </c>
      <c r="H149" s="297" t="n">
        <v>0</v>
      </c>
      <c r="I149" s="297" t="n">
        <v>0</v>
      </c>
      <c r="J149" s="295" t="s">
        <v>248</v>
      </c>
      <c r="K149" s="296" t="s">
        <v>363</v>
      </c>
      <c r="L149" s="296" t="s">
        <v>274</v>
      </c>
      <c r="M149" s="297" t="n">
        <v>0</v>
      </c>
      <c r="N149" s="297" t="n">
        <v>0</v>
      </c>
      <c r="O149" s="297" t="n">
        <v>0</v>
      </c>
      <c r="P149" s="297" t="n">
        <v>0</v>
      </c>
      <c r="Q149" s="297" t="n">
        <v>0</v>
      </c>
      <c r="R149" s="297" t="n">
        <v>0</v>
      </c>
      <c r="S149" s="297" t="n">
        <v>0</v>
      </c>
    </row>
    <row r="150" customFormat="false" ht="11.25" hidden="false" customHeight="false" outlineLevel="0" collapsed="false">
      <c r="A150" s="299"/>
      <c r="B150" s="275" t="s">
        <v>364</v>
      </c>
      <c r="C150" s="275" t="s">
        <v>274</v>
      </c>
      <c r="D150" s="300" t="n">
        <v>3331</v>
      </c>
      <c r="E150" s="300" t="n">
        <v>4559</v>
      </c>
      <c r="F150" s="300" t="n">
        <v>0</v>
      </c>
      <c r="G150" s="300" t="n">
        <v>0</v>
      </c>
      <c r="H150" s="300" t="n">
        <v>0</v>
      </c>
      <c r="I150" s="300" t="n">
        <v>0</v>
      </c>
      <c r="J150" s="299"/>
      <c r="K150" s="275" t="s">
        <v>364</v>
      </c>
      <c r="L150" s="275" t="s">
        <v>274</v>
      </c>
      <c r="M150" s="300" t="n">
        <v>0</v>
      </c>
      <c r="N150" s="300" t="n">
        <v>0</v>
      </c>
      <c r="O150" s="300" t="n">
        <v>0</v>
      </c>
      <c r="P150" s="300" t="n">
        <v>0</v>
      </c>
      <c r="Q150" s="300" t="n">
        <v>0</v>
      </c>
      <c r="R150" s="300" t="n">
        <v>0</v>
      </c>
      <c r="S150" s="300" t="n">
        <v>7890</v>
      </c>
    </row>
    <row r="151" customFormat="false" ht="12" hidden="false" customHeight="false" outlineLevel="0" collapsed="false">
      <c r="A151" s="291"/>
      <c r="B151" s="288" t="s">
        <v>25</v>
      </c>
      <c r="C151" s="292"/>
      <c r="D151" s="293" t="n">
        <v>3331</v>
      </c>
      <c r="E151" s="293" t="n">
        <v>4559</v>
      </c>
      <c r="F151" s="293" t="n">
        <v>0</v>
      </c>
      <c r="G151" s="293" t="n">
        <v>0</v>
      </c>
      <c r="H151" s="293" t="n">
        <v>0</v>
      </c>
      <c r="I151" s="293" t="n">
        <v>0</v>
      </c>
      <c r="J151" s="291"/>
      <c r="K151" s="291" t="s">
        <v>25</v>
      </c>
      <c r="L151" s="292"/>
      <c r="M151" s="293" t="n">
        <v>0</v>
      </c>
      <c r="N151" s="293" t="n">
        <v>0</v>
      </c>
      <c r="O151" s="293" t="n">
        <v>0</v>
      </c>
      <c r="P151" s="293" t="n">
        <v>0</v>
      </c>
      <c r="Q151" s="293" t="n">
        <v>0</v>
      </c>
      <c r="R151" s="293" t="n">
        <v>0</v>
      </c>
      <c r="S151" s="293" t="n">
        <v>7890</v>
      </c>
    </row>
    <row r="152" customFormat="false" ht="12" hidden="false" customHeight="false" outlineLevel="0" collapsed="false">
      <c r="A152" s="291" t="s">
        <v>249</v>
      </c>
      <c r="B152" s="292" t="s">
        <v>365</v>
      </c>
      <c r="C152" s="292" t="s">
        <v>274</v>
      </c>
      <c r="D152" s="293" t="n">
        <v>8234</v>
      </c>
      <c r="E152" s="293" t="n">
        <v>8449</v>
      </c>
      <c r="F152" s="293" t="n">
        <v>0</v>
      </c>
      <c r="G152" s="293" t="n">
        <v>0</v>
      </c>
      <c r="H152" s="293" t="n">
        <v>0</v>
      </c>
      <c r="I152" s="293" t="n">
        <v>0</v>
      </c>
      <c r="J152" s="291" t="s">
        <v>249</v>
      </c>
      <c r="K152" s="292" t="s">
        <v>365</v>
      </c>
      <c r="L152" s="292" t="s">
        <v>274</v>
      </c>
      <c r="M152" s="293" t="n">
        <v>0</v>
      </c>
      <c r="N152" s="293" t="n">
        <v>0</v>
      </c>
      <c r="O152" s="293" t="n">
        <v>0</v>
      </c>
      <c r="P152" s="293" t="n">
        <v>0</v>
      </c>
      <c r="Q152" s="293" t="n">
        <v>0</v>
      </c>
      <c r="R152" s="293" t="n">
        <v>0</v>
      </c>
      <c r="S152" s="293" t="n">
        <v>16683</v>
      </c>
    </row>
    <row r="153" customFormat="false" ht="11.25" hidden="false" customHeight="false" outlineLevel="0" collapsed="false">
      <c r="A153" s="286" t="s">
        <v>250</v>
      </c>
      <c r="B153" s="273" t="s">
        <v>366</v>
      </c>
      <c r="C153" s="273" t="s">
        <v>274</v>
      </c>
      <c r="D153" s="287" t="n">
        <v>58</v>
      </c>
      <c r="E153" s="287" t="n">
        <v>43</v>
      </c>
      <c r="F153" s="287" t="n">
        <v>0</v>
      </c>
      <c r="G153" s="287" t="n">
        <v>0</v>
      </c>
      <c r="H153" s="287" t="n">
        <v>0</v>
      </c>
      <c r="I153" s="287" t="n">
        <v>0</v>
      </c>
      <c r="J153" s="286" t="s">
        <v>250</v>
      </c>
      <c r="K153" s="273" t="s">
        <v>366</v>
      </c>
      <c r="L153" s="273" t="s">
        <v>274</v>
      </c>
      <c r="M153" s="287" t="n">
        <v>0</v>
      </c>
      <c r="N153" s="287" t="n">
        <v>0</v>
      </c>
      <c r="O153" s="287" t="n">
        <v>0</v>
      </c>
      <c r="P153" s="287" t="n">
        <v>0</v>
      </c>
      <c r="Q153" s="287" t="n">
        <v>0</v>
      </c>
      <c r="R153" s="287" t="n">
        <v>0</v>
      </c>
      <c r="S153" s="287" t="n">
        <v>101</v>
      </c>
    </row>
    <row r="154" customFormat="false" ht="11.25" hidden="false" customHeight="false" outlineLevel="0" collapsed="false">
      <c r="B154" s="273" t="s">
        <v>367</v>
      </c>
      <c r="C154" s="273" t="s">
        <v>304</v>
      </c>
      <c r="D154" s="287" t="n">
        <v>0</v>
      </c>
      <c r="E154" s="287" t="n">
        <v>0</v>
      </c>
      <c r="F154" s="287" t="n">
        <v>0</v>
      </c>
      <c r="G154" s="287" t="n">
        <v>0</v>
      </c>
      <c r="H154" s="287" t="n">
        <v>0</v>
      </c>
      <c r="I154" s="287" t="n">
        <v>0</v>
      </c>
      <c r="J154" s="286"/>
      <c r="K154" s="273" t="s">
        <v>367</v>
      </c>
      <c r="L154" s="273" t="s">
        <v>304</v>
      </c>
      <c r="M154" s="287" t="n">
        <v>0</v>
      </c>
      <c r="N154" s="287" t="n">
        <v>0</v>
      </c>
      <c r="O154" s="287" t="n">
        <v>0</v>
      </c>
      <c r="P154" s="287" t="n">
        <v>0</v>
      </c>
      <c r="Q154" s="287" t="n">
        <v>0</v>
      </c>
      <c r="R154" s="287" t="n">
        <v>0</v>
      </c>
      <c r="S154" s="287" t="n">
        <v>0</v>
      </c>
    </row>
    <row r="155" customFormat="false" ht="12" hidden="false" customHeight="false" outlineLevel="0" collapsed="false">
      <c r="A155" s="292"/>
      <c r="B155" s="288" t="s">
        <v>25</v>
      </c>
      <c r="C155" s="292"/>
      <c r="D155" s="293" t="n">
        <v>58</v>
      </c>
      <c r="E155" s="293" t="n">
        <v>43</v>
      </c>
      <c r="F155" s="293" t="n">
        <v>0</v>
      </c>
      <c r="G155" s="293" t="n">
        <v>0</v>
      </c>
      <c r="H155" s="293" t="n">
        <v>0</v>
      </c>
      <c r="I155" s="293" t="n">
        <v>0</v>
      </c>
      <c r="J155" s="291"/>
      <c r="K155" s="291" t="s">
        <v>25</v>
      </c>
      <c r="L155" s="292"/>
      <c r="M155" s="293" t="n">
        <v>0</v>
      </c>
      <c r="N155" s="293" t="n">
        <v>0</v>
      </c>
      <c r="O155" s="293" t="n">
        <v>0</v>
      </c>
      <c r="P155" s="293" t="n">
        <v>0</v>
      </c>
      <c r="Q155" s="293" t="n">
        <v>0</v>
      </c>
      <c r="R155" s="293" t="n">
        <v>0</v>
      </c>
      <c r="S155" s="293" t="n">
        <v>101</v>
      </c>
    </row>
    <row r="156" customFormat="false" ht="12" hidden="false" customHeight="false" outlineLevel="0" collapsed="false">
      <c r="A156" s="288" t="s">
        <v>25</v>
      </c>
      <c r="B156" s="292"/>
      <c r="C156" s="292"/>
      <c r="D156" s="293" t="n">
        <v>911994</v>
      </c>
      <c r="E156" s="293" t="n">
        <v>878021</v>
      </c>
      <c r="F156" s="293" t="n">
        <v>0</v>
      </c>
      <c r="G156" s="293" t="n">
        <v>0</v>
      </c>
      <c r="H156" s="293" t="n">
        <v>0</v>
      </c>
      <c r="I156" s="293" t="n">
        <v>0</v>
      </c>
      <c r="J156" s="288" t="s">
        <v>25</v>
      </c>
      <c r="K156" s="292"/>
      <c r="L156" s="292"/>
      <c r="M156" s="293" t="n">
        <v>0</v>
      </c>
      <c r="N156" s="293" t="n">
        <v>0</v>
      </c>
      <c r="O156" s="293" t="n">
        <v>0</v>
      </c>
      <c r="P156" s="293" t="n">
        <v>0</v>
      </c>
      <c r="Q156" s="293" t="n">
        <v>0</v>
      </c>
      <c r="R156" s="293" t="n">
        <v>0</v>
      </c>
      <c r="S156" s="293" t="n">
        <v>1790015</v>
      </c>
    </row>
    <row r="157" customFormat="false" ht="12" hidden="false" customHeight="false" outlineLevel="0" collapsed="false">
      <c r="A157" s="284" t="s">
        <v>199</v>
      </c>
      <c r="B157" s="284"/>
      <c r="C157" s="284"/>
      <c r="D157" s="320" t="n">
        <v>50.9489585282805</v>
      </c>
      <c r="E157" s="320" t="n">
        <v>49.0510414717195</v>
      </c>
      <c r="F157" s="320" t="n">
        <v>0</v>
      </c>
      <c r="G157" s="320" t="n">
        <v>0</v>
      </c>
      <c r="H157" s="320" t="n">
        <v>0</v>
      </c>
      <c r="I157" s="320" t="n">
        <v>0</v>
      </c>
      <c r="J157" s="284" t="s">
        <v>199</v>
      </c>
      <c r="K157" s="284"/>
      <c r="L157" s="284"/>
      <c r="M157" s="320" t="n">
        <v>0</v>
      </c>
      <c r="N157" s="320" t="n">
        <v>0</v>
      </c>
      <c r="O157" s="320" t="n">
        <v>0</v>
      </c>
      <c r="P157" s="320" t="n">
        <v>0</v>
      </c>
      <c r="Q157" s="320" t="n">
        <v>0</v>
      </c>
      <c r="R157" s="320" t="n">
        <v>0</v>
      </c>
      <c r="S157" s="320"/>
    </row>
    <row r="159" customFormat="false" ht="11.25" hidden="false" customHeight="false" outlineLevel="0" collapsed="false">
      <c r="A159" s="273" t="s">
        <v>27</v>
      </c>
      <c r="J159" s="273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1</v>
      </c>
      <c r="C6" s="19" t="n">
        <v>2012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975723</v>
      </c>
      <c r="C7" s="21" t="n">
        <v>981611</v>
      </c>
      <c r="D7" s="21" t="n">
        <v>1104754</v>
      </c>
      <c r="E7" s="22" t="n">
        <v>0.603449954546526</v>
      </c>
      <c r="F7" s="22" t="n">
        <v>12.5449898177588</v>
      </c>
      <c r="G7" s="23"/>
      <c r="H7" s="24"/>
      <c r="I7" s="25"/>
      <c r="J7" s="25"/>
      <c r="K7" s="25"/>
      <c r="L7" s="26"/>
      <c r="M7" s="26"/>
    </row>
    <row r="8" customFormat="false" ht="12.75" hidden="false" customHeight="false" outlineLevel="0" collapsed="false">
      <c r="A8" s="20" t="s">
        <v>14</v>
      </c>
      <c r="B8" s="21" t="n">
        <v>1079505</v>
      </c>
      <c r="C8" s="21" t="n">
        <v>997571</v>
      </c>
      <c r="D8" s="21" t="n">
        <v>1268440</v>
      </c>
      <c r="E8" s="22" t="n">
        <v>-7.58996021324589</v>
      </c>
      <c r="F8" s="22" t="n">
        <v>27.1528542830535</v>
      </c>
      <c r="G8" s="23"/>
      <c r="H8" s="24"/>
      <c r="I8" s="25"/>
      <c r="J8" s="25"/>
      <c r="K8" s="25"/>
      <c r="L8" s="26"/>
      <c r="M8" s="26"/>
    </row>
    <row r="9" customFormat="false" ht="12.75" hidden="false" customHeight="false" outlineLevel="0" collapsed="false">
      <c r="A9" s="20" t="s">
        <v>15</v>
      </c>
      <c r="B9" s="21" t="n">
        <v>1617782</v>
      </c>
      <c r="C9" s="21" t="n">
        <v>1460563</v>
      </c>
      <c r="D9" s="21"/>
      <c r="E9" s="22" t="n">
        <v>-9.71818205419519</v>
      </c>
      <c r="F9" s="22"/>
      <c r="G9" s="23"/>
      <c r="H9" s="24"/>
      <c r="I9" s="25"/>
      <c r="J9" s="25"/>
      <c r="K9" s="25"/>
      <c r="L9" s="26"/>
      <c r="M9" s="26"/>
    </row>
    <row r="10" customFormat="false" ht="12.75" hidden="false" customHeight="false" outlineLevel="0" collapsed="false">
      <c r="A10" s="20" t="s">
        <v>16</v>
      </c>
      <c r="B10" s="21" t="n">
        <v>2290722</v>
      </c>
      <c r="C10" s="21" t="n">
        <v>2168715</v>
      </c>
      <c r="D10" s="21"/>
      <c r="E10" s="22" t="n">
        <v>-5.32613734883587</v>
      </c>
      <c r="F10" s="22"/>
      <c r="G10" s="23"/>
      <c r="H10" s="24"/>
      <c r="I10" s="25"/>
      <c r="J10" s="25"/>
      <c r="K10" s="25"/>
      <c r="L10" s="26"/>
      <c r="M10" s="26"/>
    </row>
    <row r="11" customFormat="false" ht="12.75" hidden="false" customHeight="false" outlineLevel="0" collapsed="false">
      <c r="A11" s="20" t="s">
        <v>17</v>
      </c>
      <c r="B11" s="21" t="n">
        <v>3283125</v>
      </c>
      <c r="C11" s="21" t="n">
        <v>3232926</v>
      </c>
      <c r="D11" s="21"/>
      <c r="E11" s="22" t="n">
        <v>-1.52900057110223</v>
      </c>
      <c r="F11" s="22"/>
      <c r="G11" s="23"/>
      <c r="H11" s="24"/>
      <c r="I11" s="25"/>
      <c r="J11" s="25"/>
      <c r="K11" s="25"/>
      <c r="L11" s="26"/>
      <c r="M11" s="26"/>
    </row>
    <row r="12" customFormat="false" ht="12.75" hidden="false" customHeight="false" outlineLevel="0" collapsed="false">
      <c r="A12" s="20" t="s">
        <v>18</v>
      </c>
      <c r="B12" s="21" t="n">
        <v>3780637</v>
      </c>
      <c r="C12" s="21" t="n">
        <v>3882592</v>
      </c>
      <c r="D12" s="21"/>
      <c r="E12" s="22" t="n">
        <v>2.69676776691335</v>
      </c>
      <c r="F12" s="22"/>
      <c r="G12" s="23"/>
      <c r="H12" s="24"/>
      <c r="I12" s="25"/>
      <c r="J12" s="25"/>
      <c r="K12" s="25"/>
      <c r="L12" s="26"/>
      <c r="M12" s="26"/>
    </row>
    <row r="13" customFormat="false" ht="12.75" hidden="false" customHeight="false" outlineLevel="0" collapsed="false">
      <c r="A13" s="20" t="s">
        <v>19</v>
      </c>
      <c r="B13" s="21" t="n">
        <v>4597475</v>
      </c>
      <c r="C13" s="21" t="n">
        <v>4571389</v>
      </c>
      <c r="D13" s="21"/>
      <c r="E13" s="22" t="n">
        <v>-0.567398408909238</v>
      </c>
      <c r="F13" s="22"/>
      <c r="G13" s="23"/>
      <c r="H13" s="24"/>
      <c r="I13" s="25"/>
      <c r="J13" s="25"/>
      <c r="K13" s="25"/>
      <c r="L13" s="26"/>
      <c r="M13" s="26"/>
    </row>
    <row r="14" customFormat="false" ht="12.75" hidden="false" customHeight="false" outlineLevel="0" collapsed="false">
      <c r="A14" s="20" t="s">
        <v>20</v>
      </c>
      <c r="B14" s="21" t="n">
        <v>4076783</v>
      </c>
      <c r="C14" s="21" t="n">
        <v>4470202</v>
      </c>
      <c r="D14" s="21"/>
      <c r="E14" s="22" t="n">
        <v>9.65023156739027</v>
      </c>
      <c r="F14" s="22"/>
      <c r="G14" s="23"/>
      <c r="H14" s="24"/>
      <c r="I14" s="25"/>
      <c r="J14" s="25"/>
      <c r="K14" s="25"/>
      <c r="L14" s="26"/>
      <c r="M14" s="26"/>
    </row>
    <row r="15" customFormat="false" ht="12.75" hidden="false" customHeight="false" outlineLevel="0" collapsed="false">
      <c r="A15" s="20" t="s">
        <v>21</v>
      </c>
      <c r="B15" s="21" t="n">
        <v>3923546</v>
      </c>
      <c r="C15" s="21" t="n">
        <v>3991415</v>
      </c>
      <c r="D15" s="21"/>
      <c r="E15" s="22" t="n">
        <v>1.72978728935509</v>
      </c>
      <c r="F15" s="22"/>
      <c r="G15" s="23"/>
      <c r="H15" s="24"/>
      <c r="I15" s="25"/>
      <c r="J15" s="25"/>
      <c r="K15" s="25"/>
      <c r="L15" s="26"/>
      <c r="M15" s="26"/>
    </row>
    <row r="16" customFormat="false" ht="12.75" hidden="false" customHeight="false" outlineLevel="0" collapsed="false">
      <c r="A16" s="20" t="s">
        <v>22</v>
      </c>
      <c r="B16" s="21" t="n">
        <v>3039754</v>
      </c>
      <c r="C16" s="21" t="n">
        <v>3050981</v>
      </c>
      <c r="D16" s="21"/>
      <c r="E16" s="22" t="n">
        <v>0.369339097834891</v>
      </c>
      <c r="F16" s="22"/>
      <c r="G16" s="23"/>
      <c r="H16" s="24"/>
      <c r="I16" s="25"/>
      <c r="J16" s="25"/>
      <c r="K16" s="25"/>
      <c r="L16" s="26"/>
      <c r="M16" s="26"/>
    </row>
    <row r="17" customFormat="false" ht="12.75" hidden="false" customHeight="false" outlineLevel="0" collapsed="false">
      <c r="A17" s="20" t="s">
        <v>23</v>
      </c>
      <c r="B17" s="21" t="n">
        <v>1596295</v>
      </c>
      <c r="C17" s="21" t="n">
        <v>1631647</v>
      </c>
      <c r="D17" s="21"/>
      <c r="E17" s="22" t="n">
        <v>2.21462824853802</v>
      </c>
      <c r="F17" s="22"/>
      <c r="G17" s="23"/>
      <c r="H17" s="25"/>
      <c r="I17" s="25"/>
      <c r="J17" s="25"/>
      <c r="K17" s="25"/>
      <c r="L17" s="25"/>
      <c r="M17" s="25"/>
    </row>
    <row r="18" customFormat="false" ht="13.5" hidden="false" customHeight="false" outlineLevel="0" collapsed="false">
      <c r="A18" s="20" t="s">
        <v>24</v>
      </c>
      <c r="B18" s="21" t="n">
        <v>1194729</v>
      </c>
      <c r="C18" s="21" t="n">
        <v>1343220</v>
      </c>
      <c r="D18" s="21"/>
      <c r="E18" s="27" t="n">
        <v>12.4288436959344</v>
      </c>
      <c r="F18" s="27"/>
      <c r="G18" s="23"/>
      <c r="H18" s="25"/>
      <c r="I18" s="25"/>
      <c r="J18" s="25"/>
      <c r="K18" s="25"/>
      <c r="L18" s="25"/>
      <c r="M18" s="25"/>
    </row>
    <row r="19" customFormat="false" ht="13.5" hidden="false" customHeight="false" outlineLevel="0" collapsed="false">
      <c r="A19" s="28" t="s">
        <v>25</v>
      </c>
      <c r="B19" s="29" t="n">
        <v>31456076</v>
      </c>
      <c r="C19" s="29" t="n">
        <v>31782832</v>
      </c>
      <c r="D19" s="29"/>
      <c r="E19" s="30" t="n">
        <v>1.03876910775521</v>
      </c>
      <c r="F19" s="30"/>
      <c r="G19" s="23"/>
      <c r="H19" s="25"/>
      <c r="I19" s="25"/>
      <c r="J19" s="25"/>
      <c r="K19" s="25"/>
      <c r="L19" s="25"/>
      <c r="M19" s="25"/>
    </row>
    <row r="20" customFormat="false" ht="13.5" hidden="false" customHeight="false" outlineLevel="0" collapsed="false">
      <c r="A20" s="15"/>
      <c r="B20" s="31"/>
      <c r="C20" s="31"/>
      <c r="D20" s="31"/>
      <c r="E20" s="32"/>
      <c r="F20" s="32"/>
      <c r="G20" s="16"/>
      <c r="H20" s="25"/>
      <c r="I20" s="25"/>
      <c r="J20" s="25"/>
      <c r="K20" s="25"/>
      <c r="L20" s="25"/>
      <c r="M20" s="25"/>
    </row>
    <row r="21" customFormat="false" ht="13.5" hidden="false" customHeight="false" outlineLevel="0" collapsed="false">
      <c r="A21" s="33" t="s">
        <v>26</v>
      </c>
      <c r="B21" s="29" t="n">
        <v>2055228</v>
      </c>
      <c r="C21" s="29" t="n">
        <v>1979182</v>
      </c>
      <c r="D21" s="29" t="n">
        <v>2373194</v>
      </c>
      <c r="E21" s="30" t="n">
        <v>-3.70012475501502</v>
      </c>
      <c r="F21" s="30" t="n">
        <v>19.9078205036222</v>
      </c>
      <c r="G21" s="23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34" t="s">
        <v>27</v>
      </c>
      <c r="B23" s="16"/>
      <c r="C23" s="16"/>
      <c r="D23" s="16"/>
      <c r="E23" s="16"/>
      <c r="F23" s="35"/>
      <c r="G23" s="35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5"/>
      <c r="G24" s="35"/>
      <c r="H24" s="16"/>
      <c r="I24" s="16"/>
    </row>
    <row r="25" s="38" customFormat="true" ht="42" hidden="false" customHeight="true" outlineLevel="0" collapsed="false">
      <c r="A25" s="36" t="s">
        <v>28</v>
      </c>
      <c r="B25" s="36"/>
      <c r="C25" s="36"/>
      <c r="D25" s="36"/>
      <c r="E25" s="36"/>
      <c r="F25" s="36"/>
      <c r="G25" s="36"/>
      <c r="H25" s="37"/>
      <c r="I25" s="37"/>
    </row>
    <row r="26" customFormat="false" ht="27" hidden="false" customHeight="true" outlineLevel="0" collapsed="false">
      <c r="A26" s="39" t="s">
        <v>29</v>
      </c>
      <c r="B26" s="39"/>
      <c r="C26" s="39"/>
      <c r="D26" s="39"/>
      <c r="E26" s="39"/>
      <c r="F26" s="39"/>
      <c r="G26" s="39"/>
      <c r="K26" s="40"/>
      <c r="L26" s="40"/>
      <c r="M26" s="40"/>
      <c r="N26" s="40"/>
      <c r="O26" s="40"/>
      <c r="P26" s="40"/>
      <c r="Q26" s="40"/>
    </row>
    <row r="27" customFormat="false" ht="6" hidden="false" customHeight="true" outlineLevel="0" collapsed="false">
      <c r="A27" s="41"/>
    </row>
    <row r="28" customFormat="false" ht="12.75" hidden="false" customHeight="false" outlineLevel="0" collapsed="false">
      <c r="A28" s="42" t="s">
        <v>30</v>
      </c>
      <c r="B28" s="42"/>
      <c r="C28" s="42"/>
      <c r="D28" s="42"/>
      <c r="E28" s="42"/>
      <c r="F28" s="42"/>
      <c r="G28" s="42"/>
      <c r="J28" s="43"/>
      <c r="K28" s="44"/>
      <c r="L28" s="43"/>
      <c r="M28" s="43"/>
    </row>
    <row r="29" customFormat="false" ht="6.75" hidden="false" customHeight="true" outlineLevel="0" collapsed="false">
      <c r="A29" s="41"/>
      <c r="J29" s="43"/>
      <c r="K29" s="44"/>
      <c r="L29" s="43"/>
      <c r="M29" s="43"/>
    </row>
    <row r="30" customFormat="false" ht="30" hidden="false" customHeight="true" outlineLevel="0" collapsed="false">
      <c r="A30" s="39" t="s">
        <v>31</v>
      </c>
      <c r="B30" s="39"/>
      <c r="C30" s="39"/>
      <c r="D30" s="39"/>
      <c r="E30" s="39"/>
      <c r="F30" s="39"/>
      <c r="G30" s="39"/>
      <c r="J30" s="43"/>
      <c r="K30" s="45"/>
      <c r="L30" s="43"/>
      <c r="M30" s="43"/>
    </row>
    <row r="31" customFormat="false" ht="3.75" hidden="false" customHeight="true" outlineLevel="0" collapsed="false">
      <c r="A31" s="46"/>
      <c r="B31" s="46"/>
      <c r="C31" s="46"/>
      <c r="D31" s="46"/>
      <c r="E31" s="46"/>
      <c r="F31" s="46"/>
      <c r="G31" s="46"/>
      <c r="J31" s="43"/>
      <c r="K31" s="45"/>
      <c r="L31" s="43"/>
      <c r="M31" s="43"/>
    </row>
    <row r="32" customFormat="false" ht="12.75" hidden="false" customHeight="false" outlineLevel="0" collapsed="false">
      <c r="A32" s="41" t="s">
        <v>32</v>
      </c>
      <c r="B32" s="47"/>
      <c r="C32" s="47"/>
      <c r="D32" s="41"/>
      <c r="E32" s="41"/>
      <c r="F32" s="41"/>
      <c r="G32" s="41"/>
      <c r="J32" s="43"/>
      <c r="K32" s="44"/>
      <c r="L32" s="43"/>
      <c r="M32" s="43"/>
    </row>
    <row r="33" customFormat="false" ht="12.75" hidden="false" customHeight="false" outlineLevel="0" collapsed="false">
      <c r="A33" s="41" t="s">
        <v>33</v>
      </c>
      <c r="B33" s="47"/>
      <c r="C33" s="47"/>
      <c r="D33" s="41"/>
      <c r="E33" s="41"/>
      <c r="F33" s="41"/>
      <c r="G33" s="41"/>
      <c r="J33" s="43"/>
      <c r="K33" s="44"/>
      <c r="L33" s="43"/>
      <c r="M33" s="43"/>
    </row>
    <row r="34" customFormat="false" ht="12.75" hidden="false" customHeight="false" outlineLevel="0" collapsed="false">
      <c r="A34" s="41" t="s">
        <v>34</v>
      </c>
      <c r="B34" s="47"/>
      <c r="C34" s="47"/>
      <c r="D34" s="41"/>
      <c r="E34" s="41"/>
      <c r="F34" s="41"/>
      <c r="G34" s="41"/>
      <c r="J34" s="43"/>
      <c r="K34" s="44"/>
      <c r="L34" s="43"/>
      <c r="M34" s="43"/>
    </row>
    <row r="35" customFormat="false" ht="12.75" hidden="false" customHeight="false" outlineLevel="0" collapsed="false">
      <c r="A35" s="41" t="s">
        <v>35</v>
      </c>
      <c r="B35" s="47"/>
      <c r="C35" s="47"/>
      <c r="D35" s="41"/>
      <c r="E35" s="41"/>
      <c r="F35" s="41"/>
      <c r="G35" s="41"/>
      <c r="J35" s="43"/>
      <c r="K35" s="44"/>
      <c r="L35" s="43"/>
      <c r="M35" s="43"/>
    </row>
    <row r="36" customFormat="false" ht="12.75" hidden="false" customHeight="false" outlineLevel="0" collapsed="false">
      <c r="A36" s="41" t="s">
        <v>36</v>
      </c>
      <c r="B36" s="47"/>
      <c r="C36" s="47"/>
      <c r="D36" s="41"/>
      <c r="E36" s="41"/>
      <c r="F36" s="41"/>
      <c r="G36" s="41"/>
      <c r="J36" s="43"/>
      <c r="K36" s="44"/>
      <c r="L36" s="43"/>
      <c r="M36" s="43"/>
    </row>
    <row r="37" customFormat="false" ht="12.75" hidden="false" customHeight="false" outlineLevel="0" collapsed="false">
      <c r="A37" s="41"/>
      <c r="J37" s="43"/>
      <c r="K37" s="44"/>
      <c r="L37" s="43"/>
      <c r="M37" s="43"/>
    </row>
    <row r="38" customFormat="false" ht="39.75" hidden="false" customHeight="true" outlineLevel="0" collapsed="false">
      <c r="A38" s="48" t="s">
        <v>37</v>
      </c>
      <c r="B38" s="48"/>
      <c r="C38" s="48"/>
      <c r="D38" s="48"/>
      <c r="E38" s="48"/>
      <c r="F38" s="48"/>
      <c r="G38" s="48"/>
      <c r="J38" s="43"/>
      <c r="K38" s="44"/>
      <c r="L38" s="43"/>
      <c r="M38" s="43"/>
    </row>
    <row r="39" customFormat="false" ht="30.75" hidden="false" customHeight="true" outlineLevel="0" collapsed="false">
      <c r="A39" s="49" t="s">
        <v>38</v>
      </c>
      <c r="B39" s="49"/>
      <c r="C39" s="49"/>
      <c r="D39" s="49"/>
      <c r="E39" s="49"/>
      <c r="F39" s="49"/>
      <c r="G39" s="49"/>
      <c r="J39" s="43"/>
      <c r="K39" s="44"/>
      <c r="L39" s="43"/>
      <c r="M39" s="43"/>
    </row>
    <row r="40" customFormat="false" ht="34.5" hidden="false" customHeight="true" outlineLevel="0" collapsed="false">
      <c r="A40" s="49" t="s">
        <v>39</v>
      </c>
      <c r="B40" s="49"/>
      <c r="C40" s="49"/>
      <c r="D40" s="49"/>
      <c r="E40" s="49"/>
      <c r="F40" s="49"/>
      <c r="G40" s="49"/>
      <c r="J40" s="43"/>
      <c r="K40" s="44"/>
      <c r="L40" s="43"/>
      <c r="M40" s="43"/>
    </row>
    <row r="41" customFormat="false" ht="31.5" hidden="false" customHeight="true" outlineLevel="0" collapsed="false">
      <c r="A41" s="49" t="s">
        <v>40</v>
      </c>
      <c r="B41" s="49"/>
      <c r="C41" s="49"/>
      <c r="D41" s="49"/>
      <c r="E41" s="49"/>
      <c r="F41" s="49"/>
      <c r="G41" s="49"/>
      <c r="J41" s="43"/>
      <c r="K41" s="44"/>
      <c r="L41" s="43"/>
      <c r="M41" s="43"/>
    </row>
    <row r="42" customFormat="false" ht="12.75" hidden="false" customHeight="false" outlineLevel="0" collapsed="false">
      <c r="A42" s="50" t="s">
        <v>41</v>
      </c>
      <c r="B42" s="51"/>
      <c r="C42" s="51"/>
      <c r="J42" s="43"/>
      <c r="K42" s="44"/>
      <c r="L42" s="43"/>
      <c r="M42" s="43"/>
    </row>
    <row r="43" customFormat="false" ht="12.75" hidden="false" customHeight="false" outlineLevel="0" collapsed="false">
      <c r="A43" s="50" t="s">
        <v>42</v>
      </c>
      <c r="B43" s="51"/>
      <c r="C43" s="51"/>
      <c r="J43" s="43"/>
      <c r="K43" s="44"/>
      <c r="L43" s="43"/>
      <c r="M43" s="43"/>
    </row>
    <row r="44" customFormat="false" ht="12.75" hidden="false" customHeight="false" outlineLevel="0" collapsed="false">
      <c r="A44" s="50" t="s">
        <v>43</v>
      </c>
      <c r="B44" s="51"/>
      <c r="C44" s="51"/>
      <c r="J44" s="43"/>
      <c r="K44" s="44"/>
      <c r="L44" s="43"/>
      <c r="M44" s="43"/>
    </row>
    <row r="45" customFormat="false" ht="12.75" hidden="false" customHeight="false" outlineLevel="0" collapsed="false">
      <c r="A45" s="50" t="s">
        <v>44</v>
      </c>
      <c r="B45" s="51"/>
      <c r="C45" s="51"/>
      <c r="J45" s="43"/>
      <c r="K45" s="44"/>
      <c r="L45" s="43"/>
      <c r="M45" s="43"/>
    </row>
    <row r="46" customFormat="false" ht="12.75" hidden="false" customHeight="false" outlineLevel="0" collapsed="false">
      <c r="A46" s="50" t="s">
        <v>45</v>
      </c>
      <c r="B46" s="51"/>
      <c r="C46" s="51"/>
      <c r="J46" s="43"/>
      <c r="K46" s="44"/>
      <c r="L46" s="43"/>
      <c r="M46" s="43"/>
    </row>
    <row r="47" customFormat="false" ht="12.75" hidden="false" customHeight="false" outlineLevel="0" collapsed="false">
      <c r="A47" s="41"/>
      <c r="J47" s="43"/>
      <c r="K47" s="44"/>
      <c r="L47" s="43"/>
      <c r="M47" s="43"/>
    </row>
    <row r="48" customFormat="false" ht="12.75" hidden="false" customHeight="false" outlineLevel="0" collapsed="false">
      <c r="A48" s="41"/>
      <c r="J48" s="43"/>
      <c r="K48" s="52"/>
      <c r="L48" s="43"/>
      <c r="M48" s="43"/>
    </row>
    <row r="49" customFormat="false" ht="12" hidden="false" customHeight="true" outlineLevel="0" collapsed="false">
      <c r="A49" s="53" t="s">
        <v>4</v>
      </c>
      <c r="B49" s="53"/>
      <c r="C49" s="53"/>
      <c r="D49" s="53"/>
      <c r="E49" s="53"/>
      <c r="F49" s="53"/>
      <c r="G49" s="53"/>
      <c r="H49" s="53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4" t="s">
        <v>46</v>
      </c>
      <c r="B51" s="54"/>
      <c r="C51" s="54"/>
      <c r="D51" s="54"/>
      <c r="E51" s="54"/>
      <c r="F51" s="54"/>
      <c r="G51" s="54"/>
      <c r="H51" s="54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5" t="s">
        <v>47</v>
      </c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B3" s="56" t="s">
        <v>48</v>
      </c>
      <c r="C3" s="56"/>
      <c r="D3" s="56"/>
      <c r="E3" s="56"/>
      <c r="F3" s="56"/>
      <c r="G3" s="56"/>
      <c r="H3" s="56"/>
      <c r="I3" s="57"/>
    </row>
    <row r="4" customFormat="false" ht="13.5" hidden="false" customHeight="false" outlineLevel="0" collapsed="false">
      <c r="B4" s="58"/>
      <c r="C4" s="58"/>
      <c r="D4" s="58"/>
      <c r="E4" s="58"/>
      <c r="F4" s="58"/>
      <c r="G4" s="58"/>
      <c r="H4" s="58"/>
      <c r="I4" s="57"/>
    </row>
    <row r="5" customFormat="false" ht="13.5" hidden="false" customHeight="false" outlineLevel="0" collapsed="false">
      <c r="B5" s="59" t="s">
        <v>49</v>
      </c>
      <c r="C5" s="60" t="s">
        <v>10</v>
      </c>
      <c r="D5" s="61" t="s">
        <v>50</v>
      </c>
      <c r="E5" s="60" t="n">
        <v>2012</v>
      </c>
      <c r="F5" s="61" t="s">
        <v>50</v>
      </c>
      <c r="G5" s="62" t="n">
        <v>2011</v>
      </c>
      <c r="H5" s="61" t="s">
        <v>50</v>
      </c>
    </row>
    <row r="6" customFormat="false" ht="12.75" hidden="false" customHeight="false" outlineLevel="0" collapsed="false">
      <c r="B6" s="63" t="s">
        <v>51</v>
      </c>
      <c r="C6" s="64" t="n">
        <v>152183</v>
      </c>
      <c r="D6" s="65" t="n">
        <v>11.9976506575006</v>
      </c>
      <c r="E6" s="64" t="n">
        <v>153915</v>
      </c>
      <c r="F6" s="65" t="n">
        <v>15.4289769850968</v>
      </c>
      <c r="G6" s="64" t="n">
        <v>161454</v>
      </c>
      <c r="H6" s="65" t="n">
        <v>14.9562994150097</v>
      </c>
      <c r="J6" s="66"/>
      <c r="K6" s="67"/>
      <c r="L6" s="68"/>
      <c r="M6" s="67"/>
      <c r="N6" s="68"/>
      <c r="O6" s="67"/>
      <c r="P6" s="68"/>
    </row>
    <row r="7" customFormat="false" ht="12.75" hidden="false" customHeight="false" outlineLevel="0" collapsed="false">
      <c r="B7" s="63" t="s">
        <v>52</v>
      </c>
      <c r="C7" s="64" t="n">
        <v>109407</v>
      </c>
      <c r="D7" s="65" t="n">
        <v>8.62531928983634</v>
      </c>
      <c r="E7" s="64" t="n">
        <v>64046</v>
      </c>
      <c r="F7" s="65" t="n">
        <v>6.42019465281168</v>
      </c>
      <c r="G7" s="64" t="n">
        <v>53930</v>
      </c>
      <c r="H7" s="65" t="n">
        <v>4.99580826397284</v>
      </c>
      <c r="J7" s="66"/>
      <c r="K7" s="67"/>
      <c r="L7" s="68"/>
      <c r="M7" s="67"/>
      <c r="N7" s="68"/>
      <c r="O7" s="67"/>
      <c r="P7" s="68"/>
    </row>
    <row r="8" customFormat="false" ht="12.75" hidden="false" customHeight="false" outlineLevel="0" collapsed="false">
      <c r="B8" s="63" t="s">
        <v>53</v>
      </c>
      <c r="C8" s="64" t="n">
        <v>94544</v>
      </c>
      <c r="D8" s="65" t="n">
        <v>7.45356500898742</v>
      </c>
      <c r="E8" s="64" t="n">
        <v>40254</v>
      </c>
      <c r="F8" s="65" t="n">
        <v>4.03520150445432</v>
      </c>
      <c r="G8" s="64" t="n">
        <v>61592</v>
      </c>
      <c r="H8" s="65" t="n">
        <v>5.70557801955526</v>
      </c>
      <c r="J8" s="66"/>
      <c r="K8" s="67"/>
      <c r="L8" s="68"/>
      <c r="M8" s="67"/>
      <c r="N8" s="68"/>
      <c r="O8" s="67"/>
      <c r="P8" s="68"/>
    </row>
    <row r="9" customFormat="false" ht="12.75" hidden="false" customHeight="false" outlineLevel="0" collapsed="false">
      <c r="B9" s="63" t="s">
        <v>54</v>
      </c>
      <c r="C9" s="64" t="n">
        <v>90187</v>
      </c>
      <c r="D9" s="65" t="n">
        <v>7.11007221468891</v>
      </c>
      <c r="E9" s="64" t="n">
        <v>61619</v>
      </c>
      <c r="F9" s="65" t="n">
        <v>6.17690369908508</v>
      </c>
      <c r="G9" s="64" t="n">
        <v>86303</v>
      </c>
      <c r="H9" s="65" t="n">
        <v>7.9946827481114</v>
      </c>
      <c r="J9" s="66"/>
      <c r="K9" s="67"/>
      <c r="L9" s="68"/>
      <c r="M9" s="67"/>
      <c r="N9" s="68"/>
      <c r="O9" s="67"/>
      <c r="P9" s="68"/>
    </row>
    <row r="10" customFormat="false" ht="12.75" hidden="false" customHeight="false" outlineLevel="0" collapsed="false">
      <c r="B10" s="63" t="s">
        <v>55</v>
      </c>
      <c r="C10" s="64" t="n">
        <v>72744</v>
      </c>
      <c r="D10" s="65" t="n">
        <v>5.73491848254549</v>
      </c>
      <c r="E10" s="64" t="n">
        <v>62877</v>
      </c>
      <c r="F10" s="65" t="n">
        <v>6.30301001131749</v>
      </c>
      <c r="G10" s="64" t="n">
        <v>104795</v>
      </c>
      <c r="H10" s="65" t="n">
        <v>9.70769009870265</v>
      </c>
      <c r="J10" s="66"/>
      <c r="K10" s="67"/>
      <c r="L10" s="68"/>
      <c r="M10" s="67"/>
      <c r="N10" s="68"/>
      <c r="O10" s="67"/>
      <c r="P10" s="68"/>
    </row>
    <row r="11" customFormat="false" ht="12.75" hidden="false" customHeight="false" outlineLevel="0" collapsed="false">
      <c r="B11" s="63" t="s">
        <v>56</v>
      </c>
      <c r="C11" s="64" t="n">
        <v>62910</v>
      </c>
      <c r="D11" s="65" t="n">
        <v>4.9596354577276</v>
      </c>
      <c r="E11" s="64" t="n">
        <v>50171</v>
      </c>
      <c r="F11" s="65" t="n">
        <v>5.02931620907184</v>
      </c>
      <c r="G11" s="64" t="n">
        <v>57176</v>
      </c>
      <c r="H11" s="65" t="n">
        <v>5.29650163732452</v>
      </c>
      <c r="J11" s="66"/>
      <c r="K11" s="67"/>
      <c r="L11" s="68"/>
      <c r="M11" s="67"/>
      <c r="N11" s="68"/>
      <c r="O11" s="67"/>
      <c r="P11" s="68"/>
    </row>
    <row r="12" customFormat="false" ht="12.75" hidden="false" customHeight="false" outlineLevel="0" collapsed="false">
      <c r="B12" s="63" t="s">
        <v>57</v>
      </c>
      <c r="C12" s="64" t="n">
        <v>39808</v>
      </c>
      <c r="D12" s="65" t="n">
        <v>3.13834316167891</v>
      </c>
      <c r="E12" s="64" t="n">
        <v>33171</v>
      </c>
      <c r="F12" s="65" t="n">
        <v>3.32517685457977</v>
      </c>
      <c r="G12" s="64" t="n">
        <v>38256</v>
      </c>
      <c r="H12" s="65" t="n">
        <v>3.5438464851946</v>
      </c>
      <c r="J12" s="66"/>
      <c r="K12" s="67"/>
      <c r="L12" s="68"/>
      <c r="M12" s="67"/>
      <c r="N12" s="68"/>
      <c r="O12" s="67"/>
      <c r="P12" s="68"/>
    </row>
    <row r="13" customFormat="false" ht="12.75" hidden="false" customHeight="false" outlineLevel="0" collapsed="false">
      <c r="B13" s="63" t="s">
        <v>58</v>
      </c>
      <c r="C13" s="64" t="n">
        <v>39572</v>
      </c>
      <c r="D13" s="65" t="n">
        <v>3.11973763047523</v>
      </c>
      <c r="E13" s="64" t="n">
        <v>32953</v>
      </c>
      <c r="F13" s="65" t="n">
        <v>3.3033237734457</v>
      </c>
      <c r="G13" s="64" t="n">
        <v>32703</v>
      </c>
      <c r="H13" s="65" t="n">
        <v>3.02944405074548</v>
      </c>
      <c r="J13" s="66"/>
      <c r="K13" s="67"/>
      <c r="L13" s="68"/>
      <c r="M13" s="67"/>
      <c r="N13" s="68"/>
      <c r="O13" s="67"/>
      <c r="P13" s="68"/>
    </row>
    <row r="14" customFormat="false" ht="12.75" hidden="false" customHeight="false" outlineLevel="0" collapsed="false">
      <c r="B14" s="63" t="s">
        <v>59</v>
      </c>
      <c r="C14" s="64" t="n">
        <v>36521</v>
      </c>
      <c r="D14" s="65" t="n">
        <v>2.87920595376999</v>
      </c>
      <c r="E14" s="64" t="n">
        <v>22618</v>
      </c>
      <c r="F14" s="65" t="n">
        <v>2.26730728940597</v>
      </c>
      <c r="G14" s="64" t="n">
        <v>17981</v>
      </c>
      <c r="H14" s="65" t="n">
        <v>1.66567083987568</v>
      </c>
      <c r="J14" s="66"/>
      <c r="K14" s="67"/>
      <c r="L14" s="68"/>
      <c r="M14" s="67"/>
      <c r="N14" s="68"/>
      <c r="O14" s="67"/>
      <c r="P14" s="68"/>
    </row>
    <row r="15" customFormat="false" ht="12.75" hidden="false" customHeight="false" outlineLevel="0" collapsed="false">
      <c r="B15" s="63" t="s">
        <v>60</v>
      </c>
      <c r="C15" s="64" t="n">
        <v>36375</v>
      </c>
      <c r="D15" s="65" t="n">
        <v>2.86769575226262</v>
      </c>
      <c r="E15" s="64" t="n">
        <v>32077</v>
      </c>
      <c r="F15" s="65" t="n">
        <v>3.21551047494364</v>
      </c>
      <c r="G15" s="64" t="n">
        <v>33959</v>
      </c>
      <c r="H15" s="65" t="n">
        <v>3.14579367395241</v>
      </c>
      <c r="J15" s="66"/>
      <c r="K15" s="67"/>
      <c r="L15" s="68"/>
      <c r="M15" s="67"/>
      <c r="N15" s="68"/>
      <c r="O15" s="67"/>
      <c r="P15" s="68"/>
    </row>
    <row r="16" customFormat="false" ht="13.5" hidden="false" customHeight="false" outlineLevel="0" collapsed="false">
      <c r="B16" s="69" t="s">
        <v>61</v>
      </c>
      <c r="C16" s="70" t="n">
        <v>534189</v>
      </c>
      <c r="D16" s="71" t="n">
        <v>42.113856390527</v>
      </c>
      <c r="E16" s="70" t="n">
        <v>443870</v>
      </c>
      <c r="F16" s="65" t="n">
        <v>44.4950785457877</v>
      </c>
      <c r="G16" s="64" t="n">
        <v>431356</v>
      </c>
      <c r="H16" s="65" t="n">
        <v>39.9586847675555</v>
      </c>
      <c r="I16" s="72"/>
      <c r="J16" s="66"/>
      <c r="K16" s="67"/>
      <c r="L16" s="68"/>
      <c r="M16" s="67"/>
      <c r="N16" s="68"/>
      <c r="O16" s="67"/>
      <c r="P16" s="68"/>
    </row>
    <row r="17" customFormat="false" ht="13.5" hidden="false" customHeight="false" outlineLevel="0" collapsed="false">
      <c r="B17" s="73" t="s">
        <v>62</v>
      </c>
      <c r="C17" s="74" t="n">
        <v>1268440</v>
      </c>
      <c r="D17" s="75" t="n">
        <v>100</v>
      </c>
      <c r="E17" s="74" t="n">
        <v>997571</v>
      </c>
      <c r="F17" s="75" t="n">
        <v>100</v>
      </c>
      <c r="G17" s="74" t="n">
        <v>1079505</v>
      </c>
      <c r="H17" s="75" t="n">
        <v>100</v>
      </c>
      <c r="I17" s="72"/>
      <c r="J17" s="66"/>
      <c r="K17" s="67"/>
      <c r="L17" s="68"/>
      <c r="M17" s="67"/>
      <c r="N17" s="68"/>
      <c r="O17" s="67"/>
      <c r="P17" s="68"/>
    </row>
    <row r="18" customFormat="false" ht="12.75" hidden="false" customHeight="false" outlineLevel="0" collapsed="false">
      <c r="B18" s="76" t="s">
        <v>27</v>
      </c>
    </row>
    <row r="19" customFormat="false" ht="12.75" hidden="false" customHeight="false" outlineLevel="0" collapsed="false">
      <c r="B19" s="77"/>
    </row>
    <row r="20" customFormat="false" ht="12.75" hidden="false" customHeight="true" outlineLevel="0" collapsed="false">
      <c r="B20" s="78" t="s">
        <v>63</v>
      </c>
      <c r="C20" s="78"/>
      <c r="D20" s="78"/>
      <c r="E20" s="78"/>
      <c r="F20" s="78"/>
      <c r="G20" s="78"/>
      <c r="H20" s="78"/>
      <c r="J20" s="79"/>
      <c r="K20" s="79"/>
      <c r="L20" s="79"/>
      <c r="M20" s="79"/>
      <c r="N20" s="79"/>
      <c r="O20" s="79"/>
      <c r="P20" s="79"/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H21" s="78"/>
      <c r="J21" s="79"/>
      <c r="K21" s="79"/>
      <c r="L21" s="79"/>
      <c r="M21" s="79"/>
      <c r="N21" s="79"/>
      <c r="O21" s="79"/>
      <c r="P21" s="79"/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J22" s="79"/>
      <c r="K22" s="79"/>
      <c r="L22" s="79"/>
      <c r="M22" s="79"/>
      <c r="N22" s="79"/>
      <c r="O22" s="79"/>
      <c r="P22" s="79"/>
    </row>
    <row r="23" customFormat="false" ht="12.75" hidden="false" customHeight="false" outlineLevel="0" collapsed="false">
      <c r="B23" s="78"/>
      <c r="C23" s="78"/>
      <c r="D23" s="78"/>
      <c r="E23" s="78"/>
      <c r="F23" s="78"/>
      <c r="G23" s="78"/>
      <c r="H23" s="78"/>
      <c r="I23" s="80"/>
      <c r="J23" s="79"/>
      <c r="K23" s="79"/>
      <c r="L23" s="79"/>
      <c r="M23" s="79"/>
      <c r="N23" s="79"/>
      <c r="O23" s="79"/>
      <c r="P23" s="79"/>
    </row>
    <row r="24" customFormat="false" ht="12.75" hidden="false" customHeight="false" outlineLevel="0" collapsed="false">
      <c r="B24" s="78"/>
      <c r="C24" s="78"/>
      <c r="D24" s="78"/>
      <c r="E24" s="78"/>
      <c r="F24" s="78"/>
      <c r="G24" s="78"/>
      <c r="H24" s="78"/>
      <c r="I24" s="80"/>
      <c r="J24" s="79"/>
      <c r="K24" s="79"/>
      <c r="L24" s="79"/>
      <c r="M24" s="79"/>
      <c r="N24" s="79"/>
      <c r="O24" s="79"/>
      <c r="P24" s="79"/>
    </row>
    <row r="27" customFormat="false" ht="12.75" hidden="false" customHeight="false" outlineLevel="0" collapsed="false">
      <c r="B27" s="55" t="s">
        <v>64</v>
      </c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B28" s="56" t="s">
        <v>48</v>
      </c>
      <c r="C28" s="56"/>
      <c r="D28" s="56"/>
      <c r="E28" s="56"/>
      <c r="F28" s="56"/>
      <c r="G28" s="56"/>
      <c r="H28" s="56"/>
    </row>
    <row r="29" customFormat="false" ht="13.5" hidden="false" customHeight="false" outlineLevel="0" collapsed="false">
      <c r="B29" s="81"/>
      <c r="C29" s="81"/>
      <c r="D29" s="81"/>
      <c r="E29" s="81"/>
      <c r="F29" s="81"/>
      <c r="G29" s="81"/>
      <c r="H29" s="81"/>
    </row>
    <row r="30" customFormat="false" ht="13.5" hidden="false" customHeight="false" outlineLevel="0" collapsed="false">
      <c r="B30" s="59" t="s">
        <v>49</v>
      </c>
      <c r="C30" s="82" t="s">
        <v>10</v>
      </c>
      <c r="D30" s="61" t="s">
        <v>50</v>
      </c>
      <c r="E30" s="60" t="n">
        <v>2012</v>
      </c>
      <c r="F30" s="61" t="s">
        <v>50</v>
      </c>
      <c r="G30" s="62" t="n">
        <v>2011</v>
      </c>
      <c r="H30" s="61" t="s">
        <v>50</v>
      </c>
    </row>
    <row r="31" customFormat="false" ht="12.75" hidden="false" customHeight="false" outlineLevel="0" collapsed="false">
      <c r="B31" s="83" t="s">
        <v>51</v>
      </c>
      <c r="C31" s="84" t="n">
        <v>253990</v>
      </c>
      <c r="D31" s="85" t="n">
        <v>10.7024541609325</v>
      </c>
      <c r="E31" s="84" t="n">
        <v>266970</v>
      </c>
      <c r="F31" s="85" t="n">
        <v>13.4889060227912</v>
      </c>
      <c r="G31" s="84" t="n">
        <v>272750</v>
      </c>
      <c r="H31" s="85" t="n">
        <v>13.271033676069</v>
      </c>
      <c r="J31" s="86"/>
      <c r="K31" s="87"/>
      <c r="L31" s="88"/>
      <c r="M31" s="87"/>
      <c r="N31" s="88"/>
      <c r="O31" s="87"/>
      <c r="P31" s="88"/>
    </row>
    <row r="32" customFormat="false" ht="12.75" hidden="false" customHeight="false" outlineLevel="0" collapsed="false">
      <c r="B32" s="83" t="s">
        <v>52</v>
      </c>
      <c r="C32" s="84" t="n">
        <v>210636</v>
      </c>
      <c r="D32" s="85" t="n">
        <v>8.8756334290412</v>
      </c>
      <c r="E32" s="84" t="n">
        <v>161024</v>
      </c>
      <c r="F32" s="85" t="n">
        <v>8.13588644197451</v>
      </c>
      <c r="G32" s="84" t="n">
        <v>143090</v>
      </c>
      <c r="H32" s="85" t="n">
        <v>6.96224457821711</v>
      </c>
      <c r="J32" s="86"/>
      <c r="K32" s="87"/>
      <c r="L32" s="88"/>
      <c r="M32" s="87"/>
      <c r="N32" s="88"/>
      <c r="O32" s="87"/>
      <c r="P32" s="88"/>
    </row>
    <row r="33" customFormat="false" ht="12.75" hidden="false" customHeight="false" outlineLevel="0" collapsed="false">
      <c r="B33" s="83" t="s">
        <v>53</v>
      </c>
      <c r="C33" s="84" t="n">
        <v>206238</v>
      </c>
      <c r="D33" s="85" t="n">
        <v>8.6903135605433</v>
      </c>
      <c r="E33" s="84" t="n">
        <v>93667</v>
      </c>
      <c r="F33" s="85" t="n">
        <v>4.73261175576577</v>
      </c>
      <c r="G33" s="84" t="n">
        <v>125708</v>
      </c>
      <c r="H33" s="85" t="n">
        <v>6.11649899670499</v>
      </c>
      <c r="J33" s="86"/>
      <c r="K33" s="87"/>
      <c r="L33" s="88"/>
      <c r="M33" s="87"/>
      <c r="N33" s="88"/>
      <c r="O33" s="87"/>
      <c r="P33" s="88"/>
    </row>
    <row r="34" customFormat="false" ht="12.75" hidden="false" customHeight="false" outlineLevel="0" collapsed="false">
      <c r="B34" s="83" t="s">
        <v>54</v>
      </c>
      <c r="C34" s="84" t="n">
        <v>176665</v>
      </c>
      <c r="D34" s="85" t="n">
        <v>7.44418703232858</v>
      </c>
      <c r="E34" s="84" t="n">
        <v>140051</v>
      </c>
      <c r="F34" s="85" t="n">
        <v>7.07620623065489</v>
      </c>
      <c r="G34" s="84" t="n">
        <v>173736</v>
      </c>
      <c r="H34" s="85" t="n">
        <v>8.45336867734383</v>
      </c>
      <c r="J34" s="86"/>
      <c r="K34" s="87"/>
      <c r="L34" s="88"/>
      <c r="M34" s="87"/>
      <c r="N34" s="88"/>
      <c r="O34" s="87"/>
      <c r="P34" s="88"/>
    </row>
    <row r="35" customFormat="false" ht="12.75" hidden="false" customHeight="false" outlineLevel="0" collapsed="false">
      <c r="B35" s="83" t="s">
        <v>55</v>
      </c>
      <c r="C35" s="84" t="n">
        <v>132970</v>
      </c>
      <c r="D35" s="85" t="n">
        <v>5.6029974793464</v>
      </c>
      <c r="E35" s="84" t="n">
        <v>147408</v>
      </c>
      <c r="F35" s="85" t="n">
        <v>7.44792545607226</v>
      </c>
      <c r="G35" s="84" t="n">
        <v>207691</v>
      </c>
      <c r="H35" s="85" t="n">
        <v>10.1054968110594</v>
      </c>
      <c r="J35" s="86"/>
      <c r="K35" s="87"/>
      <c r="L35" s="88"/>
      <c r="M35" s="87"/>
      <c r="N35" s="88"/>
      <c r="O35" s="87"/>
      <c r="P35" s="88"/>
    </row>
    <row r="36" customFormat="false" ht="12.75" hidden="false" customHeight="false" outlineLevel="0" collapsed="false">
      <c r="B36" s="83" t="s">
        <v>56</v>
      </c>
      <c r="C36" s="84" t="n">
        <v>120526</v>
      </c>
      <c r="D36" s="85" t="n">
        <v>5.07864085279164</v>
      </c>
      <c r="E36" s="84" t="n">
        <v>102089</v>
      </c>
      <c r="F36" s="85" t="n">
        <v>5.15814109061218</v>
      </c>
      <c r="G36" s="84" t="n">
        <v>102442</v>
      </c>
      <c r="H36" s="85" t="n">
        <v>4.9844591451654</v>
      </c>
      <c r="J36" s="86"/>
      <c r="K36" s="87"/>
      <c r="L36" s="88"/>
      <c r="M36" s="87"/>
      <c r="N36" s="88"/>
      <c r="O36" s="87"/>
      <c r="P36" s="88"/>
    </row>
    <row r="37" customFormat="false" ht="12.75" hidden="false" customHeight="false" outlineLevel="0" collapsed="false">
      <c r="B37" s="83" t="s">
        <v>58</v>
      </c>
      <c r="C37" s="84" t="n">
        <v>78588</v>
      </c>
      <c r="D37" s="85" t="n">
        <v>3.31148654513706</v>
      </c>
      <c r="E37" s="84" t="n">
        <v>71125</v>
      </c>
      <c r="F37" s="85" t="n">
        <v>3.59365636914645</v>
      </c>
      <c r="G37" s="84" t="n">
        <v>71793</v>
      </c>
      <c r="H37" s="85" t="n">
        <v>3.49318907683235</v>
      </c>
      <c r="J37" s="86"/>
      <c r="K37" s="87"/>
      <c r="L37" s="88"/>
      <c r="M37" s="87"/>
      <c r="N37" s="88"/>
      <c r="O37" s="87"/>
      <c r="P37" s="88"/>
    </row>
    <row r="38" customFormat="false" ht="12.75" hidden="false" customHeight="false" outlineLevel="0" collapsed="false">
      <c r="B38" s="83" t="s">
        <v>57</v>
      </c>
      <c r="C38" s="84" t="n">
        <v>77604</v>
      </c>
      <c r="D38" s="85" t="n">
        <v>3.27002343676918</v>
      </c>
      <c r="E38" s="84" t="n">
        <v>67656</v>
      </c>
      <c r="F38" s="85" t="n">
        <v>3.41838193758836</v>
      </c>
      <c r="G38" s="84" t="n">
        <v>77779</v>
      </c>
      <c r="H38" s="85" t="n">
        <v>3.78444629987525</v>
      </c>
      <c r="J38" s="86"/>
      <c r="K38" s="87"/>
      <c r="L38" s="88"/>
      <c r="M38" s="87"/>
      <c r="N38" s="88"/>
      <c r="O38" s="87"/>
      <c r="P38" s="88"/>
    </row>
    <row r="39" customFormat="false" ht="12.75" hidden="false" customHeight="false" outlineLevel="0" collapsed="false">
      <c r="B39" s="83" t="s">
        <v>59</v>
      </c>
      <c r="C39" s="84" t="n">
        <v>66552</v>
      </c>
      <c r="D39" s="85" t="n">
        <v>2.80432193912508</v>
      </c>
      <c r="E39" s="84" t="n">
        <v>45012</v>
      </c>
      <c r="F39" s="85" t="n">
        <v>2.27427290668569</v>
      </c>
      <c r="G39" s="84" t="n">
        <v>39094</v>
      </c>
      <c r="H39" s="85" t="n">
        <v>1.90217338416954</v>
      </c>
      <c r="J39" s="86"/>
      <c r="K39" s="87"/>
      <c r="L39" s="88"/>
      <c r="M39" s="87"/>
      <c r="N39" s="88"/>
      <c r="O39" s="87"/>
      <c r="P39" s="88"/>
    </row>
    <row r="40" customFormat="false" ht="12.75" hidden="false" customHeight="false" outlineLevel="0" collapsed="false">
      <c r="B40" s="83" t="s">
        <v>60</v>
      </c>
      <c r="C40" s="84" t="n">
        <v>65029</v>
      </c>
      <c r="D40" s="85" t="n">
        <v>2.74014682322642</v>
      </c>
      <c r="E40" s="84" t="n">
        <v>57882</v>
      </c>
      <c r="F40" s="85" t="n">
        <v>2.92454155302544</v>
      </c>
      <c r="G40" s="84" t="n">
        <v>60155</v>
      </c>
      <c r="H40" s="85" t="n">
        <v>2.926925869052</v>
      </c>
      <c r="J40" s="86"/>
      <c r="K40" s="87"/>
      <c r="L40" s="88"/>
      <c r="M40" s="87"/>
      <c r="N40" s="88"/>
      <c r="O40" s="87"/>
      <c r="P40" s="88"/>
    </row>
    <row r="41" customFormat="false" ht="13.5" hidden="false" customHeight="false" outlineLevel="0" collapsed="false">
      <c r="B41" s="83" t="s">
        <v>61</v>
      </c>
      <c r="C41" s="84" t="n">
        <v>984396</v>
      </c>
      <c r="D41" s="85" t="n">
        <v>41.4797947407587</v>
      </c>
      <c r="E41" s="84" t="n">
        <v>826298</v>
      </c>
      <c r="F41" s="85" t="n">
        <v>41.7494702356832</v>
      </c>
      <c r="G41" s="84" t="n">
        <v>780990</v>
      </c>
      <c r="H41" s="85" t="n">
        <v>38.0001634855111</v>
      </c>
      <c r="I41" s="89"/>
      <c r="J41" s="86"/>
      <c r="K41" s="87"/>
      <c r="L41" s="88"/>
      <c r="M41" s="87"/>
      <c r="N41" s="88"/>
      <c r="O41" s="87"/>
      <c r="P41" s="88"/>
    </row>
    <row r="42" customFormat="false" ht="13.5" hidden="false" customHeight="false" outlineLevel="0" collapsed="false">
      <c r="B42" s="90" t="s">
        <v>62</v>
      </c>
      <c r="C42" s="91" t="n">
        <v>2373194</v>
      </c>
      <c r="D42" s="92" t="n">
        <v>100</v>
      </c>
      <c r="E42" s="91" t="n">
        <v>1979182</v>
      </c>
      <c r="F42" s="92" t="n">
        <v>100</v>
      </c>
      <c r="G42" s="91" t="n">
        <v>2055228</v>
      </c>
      <c r="H42" s="92" t="n">
        <v>100</v>
      </c>
      <c r="I42" s="89"/>
      <c r="J42" s="86"/>
      <c r="K42" s="87"/>
      <c r="L42" s="88"/>
      <c r="M42" s="87"/>
      <c r="N42" s="88"/>
      <c r="O42" s="87"/>
      <c r="P42" s="88"/>
    </row>
    <row r="43" customFormat="false" ht="12.75" hidden="false" customHeight="false" outlineLevel="0" collapsed="false">
      <c r="B43" s="76" t="s">
        <v>27</v>
      </c>
    </row>
    <row r="44" customFormat="false" ht="12.75" hidden="false" customHeight="false" outlineLevel="0" collapsed="false">
      <c r="B44" s="77"/>
    </row>
    <row r="45" customFormat="false" ht="12.75" hidden="false" customHeight="true" outlineLevel="0" collapsed="false">
      <c r="B45" s="78" t="s">
        <v>65</v>
      </c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8"/>
      <c r="H46" s="78"/>
      <c r="J46" s="80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  <c r="H49" s="78"/>
    </row>
    <row r="53" customFormat="false" ht="12.75" hidden="false" customHeight="false" outlineLevel="0" collapsed="false">
      <c r="A53" s="53" t="s">
        <v>4</v>
      </c>
      <c r="B53" s="53"/>
      <c r="C53" s="53"/>
      <c r="D53" s="53"/>
      <c r="E53" s="53"/>
      <c r="F53" s="53"/>
      <c r="G53" s="53"/>
      <c r="H53" s="53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4" t="s">
        <v>46</v>
      </c>
      <c r="B55" s="54"/>
      <c r="C55" s="54"/>
      <c r="D55" s="54"/>
      <c r="E55" s="54"/>
      <c r="F55" s="54"/>
      <c r="G55" s="54"/>
      <c r="H55" s="54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13"/>
    <col collapsed="false" customWidth="true" hidden="false" outlineLevel="0" max="2" min="2" style="93" width="11.56"/>
    <col collapsed="false" customWidth="true" hidden="false" outlineLevel="0" max="5" min="3" style="93" width="12.56"/>
    <col collapsed="false" customWidth="true" hidden="false" outlineLevel="0" max="6" min="6" style="93" width="10.56"/>
    <col collapsed="false" customWidth="true" hidden="false" outlineLevel="0" max="9" min="7" style="93" width="12.56"/>
    <col collapsed="false" customWidth="true" hidden="false" outlineLevel="0" max="10" min="10" style="93" width="10.85"/>
    <col collapsed="false" customWidth="true" hidden="false" outlineLevel="0" max="13" min="11" style="93" width="11.28"/>
    <col collapsed="false" customWidth="true" hidden="false" outlineLevel="0" max="14" min="14" style="93" width="10.41"/>
    <col collapsed="false" customWidth="false" hidden="false" outlineLevel="0" max="257" min="15" style="93" width="9.14"/>
  </cols>
  <sheetData>
    <row r="3" customFormat="false" ht="21.95" hidden="false" customHeight="true" outlineLevel="0" collapsed="false">
      <c r="B3" s="94" t="s">
        <v>66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5"/>
    </row>
    <row r="4" s="96" customFormat="true" ht="20.1" hidden="false" customHeight="true" outlineLevel="0" collapsed="false">
      <c r="B4" s="97"/>
      <c r="C4" s="98" t="s">
        <v>67</v>
      </c>
      <c r="D4" s="98"/>
      <c r="E4" s="98"/>
      <c r="F4" s="99" t="s">
        <v>68</v>
      </c>
      <c r="G4" s="98" t="s">
        <v>69</v>
      </c>
      <c r="H4" s="98"/>
      <c r="I4" s="98"/>
      <c r="J4" s="99" t="s">
        <v>68</v>
      </c>
      <c r="K4" s="98" t="s">
        <v>70</v>
      </c>
      <c r="L4" s="98"/>
      <c r="M4" s="98"/>
      <c r="N4" s="99" t="s">
        <v>68</v>
      </c>
      <c r="O4" s="100"/>
    </row>
    <row r="5" s="96" customFormat="true" ht="20.1" hidden="false" customHeight="true" outlineLevel="0" collapsed="false">
      <c r="B5" s="101"/>
      <c r="C5" s="102" t="n">
        <v>2011</v>
      </c>
      <c r="D5" s="102" t="n">
        <v>2012</v>
      </c>
      <c r="E5" s="102" t="s">
        <v>10</v>
      </c>
      <c r="F5" s="99"/>
      <c r="G5" s="102" t="n">
        <v>2011</v>
      </c>
      <c r="H5" s="102" t="n">
        <v>2012</v>
      </c>
      <c r="I5" s="102" t="s">
        <v>10</v>
      </c>
      <c r="J5" s="99"/>
      <c r="K5" s="102" t="n">
        <v>2011</v>
      </c>
      <c r="L5" s="102" t="n">
        <v>2012</v>
      </c>
      <c r="M5" s="102" t="s">
        <v>10</v>
      </c>
      <c r="N5" s="99"/>
    </row>
    <row r="6" s="96" customFormat="true" ht="20.1" hidden="false" customHeight="true" outlineLevel="0" collapsed="false">
      <c r="B6" s="103" t="s">
        <v>71</v>
      </c>
      <c r="C6" s="104" t="n">
        <v>1093648</v>
      </c>
      <c r="D6" s="104" t="n">
        <v>1162744</v>
      </c>
      <c r="E6" s="104" t="n">
        <v>1414318</v>
      </c>
      <c r="F6" s="105" t="n">
        <v>21.6362329111137</v>
      </c>
      <c r="G6" s="104" t="n">
        <v>674627</v>
      </c>
      <c r="H6" s="104" t="n">
        <v>704539</v>
      </c>
      <c r="I6" s="104" t="n">
        <v>807274</v>
      </c>
      <c r="J6" s="105" t="n">
        <v>14.581875524279</v>
      </c>
      <c r="K6" s="104" t="n">
        <v>419021</v>
      </c>
      <c r="L6" s="104" t="n">
        <v>458205</v>
      </c>
      <c r="M6" s="104" t="n">
        <v>607044</v>
      </c>
      <c r="N6" s="105" t="n">
        <v>32.4830588928536</v>
      </c>
      <c r="O6" s="100"/>
    </row>
    <row r="7" s="96" customFormat="true" ht="20.1" hidden="false" customHeight="true" outlineLevel="0" collapsed="false">
      <c r="B7" s="103" t="s">
        <v>72</v>
      </c>
      <c r="C7" s="104" t="n">
        <v>745500</v>
      </c>
      <c r="D7" s="104" t="n">
        <v>532264</v>
      </c>
      <c r="E7" s="104" t="n">
        <v>718959</v>
      </c>
      <c r="F7" s="105" t="n">
        <v>35.0756391565088</v>
      </c>
      <c r="G7" s="104" t="n">
        <v>375501</v>
      </c>
      <c r="H7" s="104" t="n">
        <v>277294</v>
      </c>
      <c r="I7" s="104" t="n">
        <v>437415</v>
      </c>
      <c r="J7" s="105" t="n">
        <v>57.7441271718826</v>
      </c>
      <c r="K7" s="104" t="n">
        <v>369999</v>
      </c>
      <c r="L7" s="104" t="n">
        <v>254970</v>
      </c>
      <c r="M7" s="104" t="n">
        <v>281544</v>
      </c>
      <c r="N7" s="105" t="n">
        <v>10.4224026356042</v>
      </c>
    </row>
    <row r="8" s="96" customFormat="true" ht="20.1" hidden="false" customHeight="true" outlineLevel="0" collapsed="false">
      <c r="B8" s="103" t="s">
        <v>73</v>
      </c>
      <c r="C8" s="104" t="n">
        <v>3824</v>
      </c>
      <c r="D8" s="104" t="n">
        <v>2002</v>
      </c>
      <c r="E8" s="104" t="n">
        <v>1596</v>
      </c>
      <c r="F8" s="105" t="n">
        <v>-20.2797202797203</v>
      </c>
      <c r="G8" s="104" t="n">
        <v>3376</v>
      </c>
      <c r="H8" s="104" t="n">
        <v>1567</v>
      </c>
      <c r="I8" s="104" t="n">
        <v>1445</v>
      </c>
      <c r="J8" s="105" t="n">
        <v>-7.78557753669432</v>
      </c>
      <c r="K8" s="104" t="n">
        <v>448</v>
      </c>
      <c r="L8" s="104" t="n">
        <v>435</v>
      </c>
      <c r="M8" s="104" t="n">
        <v>151</v>
      </c>
      <c r="N8" s="105" t="n">
        <v>-65.2873563218391</v>
      </c>
    </row>
    <row r="9" s="96" customFormat="true" ht="20.1" hidden="false" customHeight="true" outlineLevel="0" collapsed="false">
      <c r="A9" s="106"/>
      <c r="B9" s="107" t="s">
        <v>74</v>
      </c>
      <c r="C9" s="104" t="n">
        <v>48637</v>
      </c>
      <c r="D9" s="104" t="n">
        <v>31904</v>
      </c>
      <c r="E9" s="104" t="n">
        <v>44718</v>
      </c>
      <c r="F9" s="105" t="n">
        <v>40.1642427281846</v>
      </c>
      <c r="G9" s="104" t="n">
        <v>26001</v>
      </c>
      <c r="H9" s="104" t="n">
        <v>14171</v>
      </c>
      <c r="I9" s="104" t="n">
        <v>22306</v>
      </c>
      <c r="J9" s="105" t="n">
        <v>57.405969938607</v>
      </c>
      <c r="K9" s="104" t="n">
        <v>22636</v>
      </c>
      <c r="L9" s="104" t="n">
        <v>17733</v>
      </c>
      <c r="M9" s="104" t="n">
        <v>22412</v>
      </c>
      <c r="N9" s="105" t="n">
        <v>26.385834320194</v>
      </c>
    </row>
    <row r="10" s="96" customFormat="true" ht="20.1" hidden="false" customHeight="true" outlineLevel="0" collapsed="false">
      <c r="B10" s="103" t="s">
        <v>67</v>
      </c>
      <c r="C10" s="104" t="n">
        <v>1891609</v>
      </c>
      <c r="D10" s="104" t="n">
        <v>1728914</v>
      </c>
      <c r="E10" s="104" t="n">
        <v>2179591</v>
      </c>
      <c r="F10" s="105" t="n">
        <v>26.0670571237204</v>
      </c>
      <c r="G10" s="104" t="n">
        <v>1079505</v>
      </c>
      <c r="H10" s="104" t="n">
        <v>997571</v>
      </c>
      <c r="I10" s="104" t="n">
        <v>1268440</v>
      </c>
      <c r="J10" s="105" t="n">
        <v>27.1528542830535</v>
      </c>
      <c r="K10" s="104" t="n">
        <v>812104</v>
      </c>
      <c r="L10" s="104" t="n">
        <v>731343</v>
      </c>
      <c r="M10" s="108" t="n">
        <v>911151</v>
      </c>
      <c r="N10" s="109" t="n">
        <v>24.5860013700822</v>
      </c>
    </row>
    <row r="11" s="96" customFormat="true" ht="20.1" hidden="false" customHeight="true" outlineLevel="0" collapsed="false">
      <c r="B11" s="103" t="s">
        <v>75</v>
      </c>
      <c r="C11" s="110" t="n">
        <v>18793</v>
      </c>
      <c r="D11" s="110" t="n">
        <v>8215</v>
      </c>
      <c r="E11" s="110" t="n">
        <v>15488</v>
      </c>
      <c r="F11" s="110"/>
      <c r="G11" s="110" t="n">
        <v>18778</v>
      </c>
      <c r="H11" s="110" t="n">
        <v>8214</v>
      </c>
      <c r="I11" s="110" t="n">
        <v>15486</v>
      </c>
      <c r="J11" s="110"/>
      <c r="K11" s="110" t="n">
        <v>15</v>
      </c>
      <c r="L11" s="110" t="n">
        <v>1</v>
      </c>
      <c r="M11" s="110" t="n">
        <v>2</v>
      </c>
      <c r="N11" s="110"/>
    </row>
    <row r="12" customFormat="false" ht="12" hidden="false" customHeight="true" outlineLevel="0" collapsed="false">
      <c r="N12" s="95"/>
    </row>
    <row r="16" customFormat="false" ht="21.95" hidden="false" customHeight="true" outlineLevel="0" collapsed="false">
      <c r="B16" s="111" t="s">
        <v>7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  <row r="17" s="96" customFormat="true" ht="20.1" hidden="false" customHeight="true" outlineLevel="0" collapsed="false">
      <c r="B17" s="97"/>
      <c r="C17" s="98" t="s">
        <v>67</v>
      </c>
      <c r="D17" s="98"/>
      <c r="E17" s="98"/>
      <c r="F17" s="99" t="s">
        <v>68</v>
      </c>
      <c r="G17" s="98" t="s">
        <v>69</v>
      </c>
      <c r="H17" s="98"/>
      <c r="I17" s="98"/>
      <c r="J17" s="99" t="s">
        <v>68</v>
      </c>
      <c r="K17" s="98" t="s">
        <v>70</v>
      </c>
      <c r="L17" s="98"/>
      <c r="M17" s="98"/>
      <c r="N17" s="99" t="s">
        <v>68</v>
      </c>
    </row>
    <row r="18" s="96" customFormat="true" ht="20.1" hidden="false" customHeight="true" outlineLevel="0" collapsed="false">
      <c r="B18" s="101"/>
      <c r="C18" s="102" t="n">
        <v>2011</v>
      </c>
      <c r="D18" s="102" t="n">
        <v>2012</v>
      </c>
      <c r="E18" s="102" t="s">
        <v>10</v>
      </c>
      <c r="F18" s="99"/>
      <c r="G18" s="102" t="n">
        <v>2011</v>
      </c>
      <c r="H18" s="102" t="n">
        <v>2012</v>
      </c>
      <c r="I18" s="102" t="s">
        <v>10</v>
      </c>
      <c r="J18" s="99"/>
      <c r="K18" s="102" t="n">
        <v>2011</v>
      </c>
      <c r="L18" s="102" t="n">
        <v>2012</v>
      </c>
      <c r="M18" s="102" t="s">
        <v>10</v>
      </c>
      <c r="N18" s="99"/>
    </row>
    <row r="19" s="96" customFormat="true" ht="20.1" hidden="false" customHeight="true" outlineLevel="0" collapsed="false">
      <c r="B19" s="103" t="s">
        <v>71</v>
      </c>
      <c r="C19" s="104" t="n">
        <v>1079502</v>
      </c>
      <c r="D19" s="104" t="n">
        <v>1182014</v>
      </c>
      <c r="E19" s="104" t="n">
        <v>1321603</v>
      </c>
      <c r="F19" s="105" t="n">
        <v>11.8094201929926</v>
      </c>
      <c r="G19" s="104" t="n">
        <v>612892</v>
      </c>
      <c r="H19" s="104" t="n">
        <v>650486</v>
      </c>
      <c r="I19" s="104" t="n">
        <v>751393</v>
      </c>
      <c r="J19" s="105" t="n">
        <v>15.5125552279373</v>
      </c>
      <c r="K19" s="104" t="n">
        <v>466610</v>
      </c>
      <c r="L19" s="104" t="n">
        <v>531528</v>
      </c>
      <c r="M19" s="104" t="n">
        <v>570210</v>
      </c>
      <c r="N19" s="105" t="n">
        <v>7.27750936921479</v>
      </c>
    </row>
    <row r="20" s="96" customFormat="true" ht="20.1" hidden="false" customHeight="true" outlineLevel="0" collapsed="false">
      <c r="B20" s="103" t="s">
        <v>72</v>
      </c>
      <c r="C20" s="104" t="n">
        <v>735658</v>
      </c>
      <c r="D20" s="104" t="n">
        <v>519409</v>
      </c>
      <c r="E20" s="104" t="n">
        <v>692983</v>
      </c>
      <c r="F20" s="105" t="n">
        <v>33.4175957674973</v>
      </c>
      <c r="G20" s="104" t="n">
        <v>362425</v>
      </c>
      <c r="H20" s="104" t="n">
        <v>266432</v>
      </c>
      <c r="I20" s="104" t="n">
        <v>410201</v>
      </c>
      <c r="J20" s="105" t="n">
        <v>53.9608605572904</v>
      </c>
      <c r="K20" s="104" t="n">
        <v>373233</v>
      </c>
      <c r="L20" s="104" t="n">
        <v>252977</v>
      </c>
      <c r="M20" s="104" t="n">
        <v>282782</v>
      </c>
      <c r="N20" s="105" t="n">
        <v>11.7817034750195</v>
      </c>
    </row>
    <row r="21" s="96" customFormat="true" ht="20.1" hidden="false" customHeight="true" outlineLevel="0" collapsed="false">
      <c r="A21" s="96" t="e">
        <f aca="false"/>
        <v>#REF!</v>
      </c>
      <c r="B21" s="103" t="s">
        <v>73</v>
      </c>
      <c r="C21" s="104" t="n">
        <v>3722</v>
      </c>
      <c r="D21" s="104" t="n">
        <v>1498</v>
      </c>
      <c r="E21" s="104" t="n">
        <v>1448</v>
      </c>
      <c r="F21" s="105" t="n">
        <v>-3.33778371161548</v>
      </c>
      <c r="G21" s="104" t="n">
        <v>3223</v>
      </c>
      <c r="H21" s="104" t="n">
        <v>1062</v>
      </c>
      <c r="I21" s="104" t="n">
        <v>1284</v>
      </c>
      <c r="J21" s="105" t="n">
        <v>20.9039548022599</v>
      </c>
      <c r="K21" s="104" t="n">
        <v>499</v>
      </c>
      <c r="L21" s="104" t="n">
        <v>436</v>
      </c>
      <c r="M21" s="104" t="n">
        <v>164</v>
      </c>
      <c r="N21" s="105" t="n">
        <v>-62.3853211009174</v>
      </c>
    </row>
    <row r="22" s="96" customFormat="true" ht="20.1" hidden="false" customHeight="true" outlineLevel="0" collapsed="false">
      <c r="A22" s="106"/>
      <c r="B22" s="107" t="s">
        <v>74</v>
      </c>
      <c r="C22" s="104" t="n">
        <v>46617</v>
      </c>
      <c r="D22" s="104" t="n">
        <v>33582</v>
      </c>
      <c r="E22" s="104" t="n">
        <v>49764</v>
      </c>
      <c r="F22" s="105" t="n">
        <v>48.1865284974093</v>
      </c>
      <c r="G22" s="104" t="n">
        <v>25568</v>
      </c>
      <c r="H22" s="104" t="n">
        <v>14523</v>
      </c>
      <c r="I22" s="104" t="n">
        <v>24899</v>
      </c>
      <c r="J22" s="105" t="n">
        <v>71.4452936721063</v>
      </c>
      <c r="K22" s="104" t="n">
        <v>21049</v>
      </c>
      <c r="L22" s="104" t="n">
        <v>19059</v>
      </c>
      <c r="M22" s="104" t="n">
        <v>24865</v>
      </c>
      <c r="N22" s="105" t="n">
        <v>30.4632981793378</v>
      </c>
    </row>
    <row r="23" s="96" customFormat="true" ht="20.1" hidden="false" customHeight="true" outlineLevel="0" collapsed="false">
      <c r="B23" s="103" t="s">
        <v>67</v>
      </c>
      <c r="C23" s="104" t="n">
        <v>1865499</v>
      </c>
      <c r="D23" s="104" t="n">
        <v>1736503</v>
      </c>
      <c r="E23" s="104" t="n">
        <v>2065798</v>
      </c>
      <c r="F23" s="105" t="n">
        <v>18.9631114947685</v>
      </c>
      <c r="G23" s="104" t="n">
        <v>1004108</v>
      </c>
      <c r="H23" s="104" t="n">
        <v>932503</v>
      </c>
      <c r="I23" s="104" t="n">
        <v>1187777</v>
      </c>
      <c r="J23" s="105" t="n">
        <v>27.3751398118826</v>
      </c>
      <c r="K23" s="104" t="n">
        <v>861391</v>
      </c>
      <c r="L23" s="104" t="n">
        <v>804000</v>
      </c>
      <c r="M23" s="108" t="n">
        <v>878021</v>
      </c>
      <c r="N23" s="109" t="n">
        <v>9.20659203980099</v>
      </c>
    </row>
    <row r="24" s="96" customFormat="true" ht="20.1" hidden="false" customHeight="true" outlineLevel="0" collapsed="false">
      <c r="B24" s="103" t="s">
        <v>75</v>
      </c>
      <c r="C24" s="104" t="n">
        <v>18793</v>
      </c>
      <c r="D24" s="104" t="n">
        <v>8215</v>
      </c>
      <c r="E24" s="104" t="n">
        <v>15488</v>
      </c>
      <c r="F24" s="104"/>
      <c r="G24" s="104" t="n">
        <v>18778</v>
      </c>
      <c r="H24" s="104" t="n">
        <v>8214</v>
      </c>
      <c r="I24" s="104" t="n">
        <v>15486</v>
      </c>
      <c r="J24" s="104"/>
      <c r="K24" s="104" t="n">
        <v>15</v>
      </c>
      <c r="L24" s="104" t="n">
        <v>1</v>
      </c>
      <c r="M24" s="104" t="n">
        <v>2</v>
      </c>
      <c r="N24" s="10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112" t="s">
        <v>77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12.75" hidden="false" customHeight="tru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customFormat="false" ht="12.75" hidden="false" customHeight="true" outlineLevel="0" collapsed="false"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</row>
    <row r="30" customFormat="false" ht="15.75" hidden="false" customHeight="tru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3" customFormat="false" ht="21.95" hidden="false" customHeight="true" outlineLevel="0" collapsed="false">
      <c r="B33" s="94" t="s">
        <v>78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s="96" customFormat="true" ht="20.1" hidden="false" customHeight="true" outlineLevel="0" collapsed="false">
      <c r="B34" s="97"/>
      <c r="C34" s="98" t="s">
        <v>67</v>
      </c>
      <c r="D34" s="98"/>
      <c r="E34" s="98"/>
      <c r="F34" s="99" t="s">
        <v>68</v>
      </c>
      <c r="G34" s="98" t="s">
        <v>69</v>
      </c>
      <c r="H34" s="98"/>
      <c r="I34" s="98"/>
      <c r="J34" s="99" t="s">
        <v>68</v>
      </c>
      <c r="K34" s="98" t="s">
        <v>70</v>
      </c>
      <c r="L34" s="98"/>
      <c r="M34" s="98"/>
      <c r="N34" s="99" t="s">
        <v>68</v>
      </c>
    </row>
    <row r="35" s="96" customFormat="true" ht="20.1" hidden="false" customHeight="true" outlineLevel="0" collapsed="false">
      <c r="B35" s="101"/>
      <c r="C35" s="102" t="n">
        <v>2011</v>
      </c>
      <c r="D35" s="102" t="n">
        <v>2012</v>
      </c>
      <c r="E35" s="102" t="s">
        <v>10</v>
      </c>
      <c r="F35" s="99"/>
      <c r="G35" s="102" t="n">
        <v>2011</v>
      </c>
      <c r="H35" s="102" t="n">
        <v>2012</v>
      </c>
      <c r="I35" s="102" t="s">
        <v>10</v>
      </c>
      <c r="J35" s="99"/>
      <c r="K35" s="102" t="n">
        <v>2011</v>
      </c>
      <c r="L35" s="102" t="n">
        <v>2012</v>
      </c>
      <c r="M35" s="102" t="s">
        <v>10</v>
      </c>
      <c r="N35" s="99"/>
    </row>
    <row r="36" s="96" customFormat="true" ht="20.1" hidden="false" customHeight="true" outlineLevel="0" collapsed="false">
      <c r="B36" s="103" t="s">
        <v>71</v>
      </c>
      <c r="C36" s="104" t="n">
        <v>2016114</v>
      </c>
      <c r="D36" s="104" t="n">
        <v>2212325</v>
      </c>
      <c r="E36" s="104" t="n">
        <v>2546950</v>
      </c>
      <c r="F36" s="105" t="n">
        <v>15.1254901517634</v>
      </c>
      <c r="G36" s="104" t="n">
        <v>1205428</v>
      </c>
      <c r="H36" s="104" t="n">
        <v>1300588</v>
      </c>
      <c r="I36" s="104" t="n">
        <v>1462391</v>
      </c>
      <c r="J36" s="105" t="n">
        <v>12.4407575650398</v>
      </c>
      <c r="K36" s="104" t="n">
        <v>810686</v>
      </c>
      <c r="L36" s="104" t="n">
        <v>911737</v>
      </c>
      <c r="M36" s="104" t="n">
        <v>1084559</v>
      </c>
      <c r="N36" s="105" t="n">
        <v>18.9552469626658</v>
      </c>
    </row>
    <row r="37" s="96" customFormat="true" ht="20.1" hidden="false" customHeight="true" outlineLevel="0" collapsed="false">
      <c r="A37" s="100"/>
      <c r="B37" s="103" t="s">
        <v>72</v>
      </c>
      <c r="C37" s="104" t="n">
        <v>1594838</v>
      </c>
      <c r="D37" s="104" t="n">
        <v>1190392</v>
      </c>
      <c r="E37" s="104" t="n">
        <v>1407696</v>
      </c>
      <c r="F37" s="105" t="n">
        <v>18.2548269813641</v>
      </c>
      <c r="G37" s="104" t="n">
        <v>796457</v>
      </c>
      <c r="H37" s="104" t="n">
        <v>647285</v>
      </c>
      <c r="I37" s="104" t="n">
        <v>856973</v>
      </c>
      <c r="J37" s="105" t="n">
        <v>32.3950037464177</v>
      </c>
      <c r="K37" s="104" t="n">
        <v>798381</v>
      </c>
      <c r="L37" s="104" t="n">
        <v>543107</v>
      </c>
      <c r="M37" s="104" t="n">
        <v>550723</v>
      </c>
      <c r="N37" s="105" t="n">
        <v>1.40230194050159</v>
      </c>
    </row>
    <row r="38" s="96" customFormat="true" ht="20.1" hidden="false" customHeight="true" outlineLevel="0" collapsed="false">
      <c r="A38" s="100"/>
      <c r="B38" s="103" t="s">
        <v>73</v>
      </c>
      <c r="C38" s="104" t="n">
        <v>8218</v>
      </c>
      <c r="D38" s="104" t="n">
        <v>5081</v>
      </c>
      <c r="E38" s="104" t="n">
        <v>3040</v>
      </c>
      <c r="F38" s="105" t="n">
        <v>-40.1692580200748</v>
      </c>
      <c r="G38" s="104" t="n">
        <v>7142</v>
      </c>
      <c r="H38" s="104" t="n">
        <v>4187</v>
      </c>
      <c r="I38" s="104" t="n">
        <v>2790</v>
      </c>
      <c r="J38" s="105" t="n">
        <v>-33.3651779316933</v>
      </c>
      <c r="K38" s="104" t="n">
        <v>1076</v>
      </c>
      <c r="L38" s="104" t="n">
        <v>894</v>
      </c>
      <c r="M38" s="104" t="n">
        <v>250</v>
      </c>
      <c r="N38" s="105" t="n">
        <v>-72.0357941834452</v>
      </c>
    </row>
    <row r="39" s="96" customFormat="true" ht="20.1" hidden="false" customHeight="true" outlineLevel="0" collapsed="false">
      <c r="A39" s="100"/>
      <c r="B39" s="107" t="s">
        <v>74</v>
      </c>
      <c r="C39" s="104" t="n">
        <v>90323</v>
      </c>
      <c r="D39" s="104" t="n">
        <v>65203</v>
      </c>
      <c r="E39" s="104" t="n">
        <v>97223</v>
      </c>
      <c r="F39" s="105" t="n">
        <v>49.1081698694845</v>
      </c>
      <c r="G39" s="104" t="n">
        <v>46201</v>
      </c>
      <c r="H39" s="104" t="n">
        <v>27122</v>
      </c>
      <c r="I39" s="104" t="n">
        <v>51040</v>
      </c>
      <c r="J39" s="105" t="n">
        <v>88.1867118944031</v>
      </c>
      <c r="K39" s="104" t="n">
        <v>44122</v>
      </c>
      <c r="L39" s="104" t="n">
        <v>38081</v>
      </c>
      <c r="M39" s="104" t="n">
        <v>46183</v>
      </c>
      <c r="N39" s="105" t="n">
        <v>21.2757017935453</v>
      </c>
    </row>
    <row r="40" s="96" customFormat="true" ht="20.1" hidden="false" customHeight="true" outlineLevel="0" collapsed="false">
      <c r="A40" s="100"/>
      <c r="B40" s="103" t="s">
        <v>67</v>
      </c>
      <c r="C40" s="104" t="n">
        <v>3709493</v>
      </c>
      <c r="D40" s="104" t="n">
        <v>3473001</v>
      </c>
      <c r="E40" s="104" t="n">
        <v>4054909</v>
      </c>
      <c r="F40" s="105" t="n">
        <v>16.7551924114044</v>
      </c>
      <c r="G40" s="104" t="n">
        <v>2055228</v>
      </c>
      <c r="H40" s="104" t="n">
        <v>1979182</v>
      </c>
      <c r="I40" s="104" t="n">
        <v>2373194</v>
      </c>
      <c r="J40" s="105" t="n">
        <v>19.9078205036222</v>
      </c>
      <c r="K40" s="104" t="n">
        <v>1654265</v>
      </c>
      <c r="L40" s="104" t="n">
        <v>1493819</v>
      </c>
      <c r="M40" s="108" t="n">
        <v>1681715</v>
      </c>
      <c r="N40" s="109" t="n">
        <v>12.5782306959545</v>
      </c>
    </row>
    <row r="41" s="96" customFormat="true" ht="20.1" hidden="false" customHeight="true" outlineLevel="0" collapsed="false">
      <c r="B41" s="103" t="s">
        <v>75</v>
      </c>
      <c r="C41" s="110" t="n">
        <v>31791</v>
      </c>
      <c r="D41" s="110" t="n">
        <v>14921</v>
      </c>
      <c r="E41" s="110" t="n">
        <v>37341</v>
      </c>
      <c r="F41" s="110"/>
      <c r="G41" s="110" t="n">
        <v>31759</v>
      </c>
      <c r="H41" s="110" t="n">
        <v>14918</v>
      </c>
      <c r="I41" s="110" t="n">
        <v>37338</v>
      </c>
      <c r="J41" s="110"/>
      <c r="K41" s="110" t="n">
        <v>32</v>
      </c>
      <c r="L41" s="110" t="n">
        <v>3</v>
      </c>
      <c r="M41" s="110" t="n">
        <v>3</v>
      </c>
      <c r="N41" s="110"/>
    </row>
    <row r="42" customFormat="false" ht="12.75" hidden="false" customHeight="false" outlineLevel="0" collapsed="false">
      <c r="N42" s="95"/>
    </row>
    <row r="46" customFormat="false" ht="21.95" hidden="false" customHeight="true" outlineLevel="0" collapsed="false">
      <c r="B46" s="111" t="s">
        <v>79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96" customFormat="true" ht="20.1" hidden="false" customHeight="true" outlineLevel="0" collapsed="false">
      <c r="B47" s="97"/>
      <c r="C47" s="98" t="s">
        <v>67</v>
      </c>
      <c r="D47" s="98"/>
      <c r="E47" s="98"/>
      <c r="F47" s="99" t="s">
        <v>68</v>
      </c>
      <c r="G47" s="98" t="s">
        <v>69</v>
      </c>
      <c r="H47" s="98"/>
      <c r="I47" s="98"/>
      <c r="J47" s="99" t="s">
        <v>68</v>
      </c>
      <c r="K47" s="98" t="s">
        <v>70</v>
      </c>
      <c r="L47" s="98"/>
      <c r="M47" s="98"/>
      <c r="N47" s="99" t="s">
        <v>68</v>
      </c>
    </row>
    <row r="48" s="96" customFormat="true" ht="20.1" hidden="false" customHeight="true" outlineLevel="0" collapsed="false">
      <c r="B48" s="101"/>
      <c r="C48" s="102" t="n">
        <v>2011</v>
      </c>
      <c r="D48" s="102" t="n">
        <v>2012</v>
      </c>
      <c r="E48" s="102" t="s">
        <v>10</v>
      </c>
      <c r="F48" s="99"/>
      <c r="G48" s="102" t="n">
        <v>2011</v>
      </c>
      <c r="H48" s="102" t="n">
        <v>2012</v>
      </c>
      <c r="I48" s="102" t="s">
        <v>10</v>
      </c>
      <c r="J48" s="99"/>
      <c r="K48" s="102" t="n">
        <v>2011</v>
      </c>
      <c r="L48" s="102" t="n">
        <v>2012</v>
      </c>
      <c r="M48" s="102" t="s">
        <v>10</v>
      </c>
      <c r="N48" s="99"/>
    </row>
    <row r="49" s="96" customFormat="true" ht="20.1" hidden="false" customHeight="true" outlineLevel="0" collapsed="false">
      <c r="B49" s="103" t="s">
        <v>71</v>
      </c>
      <c r="C49" s="104" t="n">
        <v>2142134</v>
      </c>
      <c r="D49" s="104" t="n">
        <v>2408370</v>
      </c>
      <c r="E49" s="104" t="n">
        <v>2718982</v>
      </c>
      <c r="F49" s="105" t="n">
        <v>12.8971877244775</v>
      </c>
      <c r="G49" s="104" t="n">
        <v>1233230</v>
      </c>
      <c r="H49" s="104" t="n">
        <v>1353978</v>
      </c>
      <c r="I49" s="104" t="n">
        <v>1531388</v>
      </c>
      <c r="J49" s="105" t="n">
        <v>13.102871686246</v>
      </c>
      <c r="K49" s="104" t="n">
        <v>908904</v>
      </c>
      <c r="L49" s="104" t="n">
        <v>1054392</v>
      </c>
      <c r="M49" s="104" t="n">
        <v>1187594</v>
      </c>
      <c r="N49" s="105" t="n">
        <v>12.6330624663313</v>
      </c>
    </row>
    <row r="50" s="96" customFormat="true" ht="20.1" hidden="false" customHeight="true" outlineLevel="0" collapsed="false">
      <c r="B50" s="103" t="s">
        <v>72</v>
      </c>
      <c r="C50" s="104" t="n">
        <v>1605068</v>
      </c>
      <c r="D50" s="104" t="n">
        <v>1199087</v>
      </c>
      <c r="E50" s="104" t="n">
        <v>1381427</v>
      </c>
      <c r="F50" s="105" t="n">
        <v>15.2065696650868</v>
      </c>
      <c r="G50" s="104" t="n">
        <v>797032</v>
      </c>
      <c r="H50" s="104" t="n">
        <v>644837</v>
      </c>
      <c r="I50" s="104" t="n">
        <v>827351</v>
      </c>
      <c r="J50" s="105" t="n">
        <v>28.3038969538038</v>
      </c>
      <c r="K50" s="104" t="n">
        <v>808036</v>
      </c>
      <c r="L50" s="104" t="n">
        <v>554250</v>
      </c>
      <c r="M50" s="104" t="n">
        <v>554076</v>
      </c>
      <c r="N50" s="105" t="n">
        <v>-0.0313937753721238</v>
      </c>
    </row>
    <row r="51" s="96" customFormat="true" ht="20.1" hidden="false" customHeight="true" outlineLevel="0" collapsed="false">
      <c r="B51" s="103" t="s">
        <v>73</v>
      </c>
      <c r="C51" s="104" t="n">
        <v>7784</v>
      </c>
      <c r="D51" s="104" t="n">
        <v>4177</v>
      </c>
      <c r="E51" s="104" t="n">
        <v>2810</v>
      </c>
      <c r="F51" s="105" t="n">
        <v>-32.726837443141</v>
      </c>
      <c r="G51" s="104" t="n">
        <v>6664</v>
      </c>
      <c r="H51" s="104" t="n">
        <v>3288</v>
      </c>
      <c r="I51" s="104" t="n">
        <v>2540</v>
      </c>
      <c r="J51" s="105" t="n">
        <v>-22.7493917274939</v>
      </c>
      <c r="K51" s="104" t="n">
        <v>1120</v>
      </c>
      <c r="L51" s="104" t="n">
        <v>889</v>
      </c>
      <c r="M51" s="104" t="n">
        <v>270</v>
      </c>
      <c r="N51" s="105" t="n">
        <v>-69.6287964004499</v>
      </c>
    </row>
    <row r="52" s="96" customFormat="true" ht="20.1" hidden="false" customHeight="true" outlineLevel="0" collapsed="false">
      <c r="A52" s="100"/>
      <c r="B52" s="107" t="s">
        <v>74</v>
      </c>
      <c r="C52" s="104" t="n">
        <v>89059</v>
      </c>
      <c r="D52" s="104" t="n">
        <v>66079</v>
      </c>
      <c r="E52" s="104" t="n">
        <v>105018</v>
      </c>
      <c r="F52" s="105" t="n">
        <v>58.9279498781761</v>
      </c>
      <c r="G52" s="104" t="n">
        <v>46317</v>
      </c>
      <c r="H52" s="104" t="n">
        <v>27654</v>
      </c>
      <c r="I52" s="104" t="n">
        <v>56943</v>
      </c>
      <c r="J52" s="105" t="n">
        <v>105.912345411152</v>
      </c>
      <c r="K52" s="104" t="n">
        <v>42742</v>
      </c>
      <c r="L52" s="104" t="n">
        <v>38425</v>
      </c>
      <c r="M52" s="104" t="n">
        <v>48075</v>
      </c>
      <c r="N52" s="105" t="n">
        <v>25.113858165257</v>
      </c>
    </row>
    <row r="53" s="96" customFormat="true" ht="20.1" hidden="false" customHeight="true" outlineLevel="0" collapsed="false">
      <c r="B53" s="103" t="s">
        <v>67</v>
      </c>
      <c r="C53" s="104" t="n">
        <v>3844045</v>
      </c>
      <c r="D53" s="104" t="n">
        <v>3677713</v>
      </c>
      <c r="E53" s="104" t="n">
        <v>4208237</v>
      </c>
      <c r="F53" s="105" t="n">
        <v>14.4253779454786</v>
      </c>
      <c r="G53" s="104" t="n">
        <v>2083243</v>
      </c>
      <c r="H53" s="104" t="n">
        <v>2029757</v>
      </c>
      <c r="I53" s="104" t="n">
        <v>2418222</v>
      </c>
      <c r="J53" s="105" t="n">
        <v>19.138497859596</v>
      </c>
      <c r="K53" s="104" t="n">
        <v>1760802</v>
      </c>
      <c r="L53" s="104" t="n">
        <v>1647956</v>
      </c>
      <c r="M53" s="108" t="n">
        <v>1790015</v>
      </c>
      <c r="N53" s="109" t="n">
        <v>8.62031510550039</v>
      </c>
    </row>
    <row r="54" s="96" customFormat="true" ht="20.1" hidden="false" customHeight="true" outlineLevel="0" collapsed="false">
      <c r="B54" s="103" t="s">
        <v>75</v>
      </c>
      <c r="C54" s="104" t="n">
        <v>31791</v>
      </c>
      <c r="D54" s="104" t="n">
        <v>14921</v>
      </c>
      <c r="E54" s="104" t="n">
        <v>37341</v>
      </c>
      <c r="F54" s="104"/>
      <c r="G54" s="104" t="n">
        <v>31759</v>
      </c>
      <c r="H54" s="104" t="n">
        <v>14918</v>
      </c>
      <c r="I54" s="104" t="n">
        <v>37338</v>
      </c>
      <c r="J54" s="104"/>
      <c r="K54" s="104" t="n">
        <v>32</v>
      </c>
      <c r="L54" s="104" t="n">
        <v>3</v>
      </c>
      <c r="M54" s="104" t="n">
        <v>3</v>
      </c>
      <c r="N54" s="104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112" t="s">
        <v>80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</row>
    <row r="58" customFormat="false" ht="15.6" hidden="fals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</row>
    <row r="59" customFormat="fals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</row>
    <row r="60" customFormat="fals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</row>
    <row r="61" customFormat="false" ht="12.75" hidden="false" customHeight="false" outlineLevel="0" collapsed="false">
      <c r="H61" s="113"/>
    </row>
    <row r="63" customFormat="false" ht="15" hidden="false" customHeight="false" outlineLevel="0" collapsed="false">
      <c r="B63" s="114" t="s">
        <v>27</v>
      </c>
    </row>
    <row r="64" customFormat="false" ht="15" hidden="false" customHeight="false" outlineLevel="0" collapsed="false">
      <c r="B64" s="114" t="s">
        <v>81</v>
      </c>
    </row>
    <row r="70" customFormat="false" ht="16.5" hidden="false" customHeight="false" outlineLevel="0" collapsed="false">
      <c r="B70" s="115" t="s">
        <v>4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</row>
    <row r="71" customFormat="false" ht="15" hidden="false" customHeight="false" outlineLevel="0" collapsed="false">
      <c r="B71" s="116" t="s">
        <v>82</v>
      </c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customFormat="false" ht="14.25" hidden="false" customHeight="false" outlineLevel="0" collapsed="false">
      <c r="B72" s="117" t="s">
        <v>83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4.41"/>
    <col collapsed="false" customWidth="false" hidden="false" outlineLevel="0" max="8" min="2" style="118" width="9.14"/>
    <col collapsed="false" customWidth="true" hidden="false" outlineLevel="0" max="9" min="9" style="118" width="9.99"/>
    <col collapsed="false" customWidth="false" hidden="false" outlineLevel="0" max="257" min="10" style="118" width="9.14"/>
  </cols>
  <sheetData>
    <row r="1" s="120" customFormat="true" ht="36" hidden="false" customHeight="true" outlineLevel="0" collapsed="false">
      <c r="A1" s="119" t="s">
        <v>84</v>
      </c>
      <c r="B1" s="119"/>
      <c r="C1" s="119"/>
      <c r="D1" s="119"/>
      <c r="E1" s="119"/>
      <c r="F1" s="119"/>
      <c r="G1" s="119"/>
      <c r="H1" s="119"/>
      <c r="I1" s="119"/>
    </row>
    <row r="2" customFormat="false" ht="7.5" hidden="false" customHeight="true" outlineLevel="0" collapsed="false">
      <c r="A2" s="121"/>
      <c r="B2" s="122"/>
      <c r="C2" s="122"/>
      <c r="D2" s="123"/>
      <c r="E2" s="122"/>
      <c r="F2" s="122"/>
      <c r="G2" s="122"/>
      <c r="H2" s="124"/>
      <c r="I2" s="124"/>
    </row>
    <row r="3" customFormat="false" ht="13.5" hidden="false" customHeight="false" outlineLevel="0" collapsed="false">
      <c r="A3" s="125"/>
      <c r="B3" s="126" t="s">
        <v>7</v>
      </c>
      <c r="C3" s="126"/>
      <c r="D3" s="126"/>
      <c r="E3" s="127" t="s">
        <v>85</v>
      </c>
      <c r="F3" s="127"/>
      <c r="G3" s="127"/>
      <c r="H3" s="126" t="s">
        <v>8</v>
      </c>
      <c r="I3" s="126"/>
    </row>
    <row r="4" customFormat="false" ht="13.5" hidden="false" customHeight="false" outlineLevel="0" collapsed="false">
      <c r="A4" s="128" t="s">
        <v>86</v>
      </c>
      <c r="B4" s="129" t="n">
        <v>2011</v>
      </c>
      <c r="C4" s="129" t="n">
        <v>2012</v>
      </c>
      <c r="D4" s="130" t="s">
        <v>10</v>
      </c>
      <c r="E4" s="129" t="n">
        <v>2011</v>
      </c>
      <c r="F4" s="129" t="n">
        <v>2012</v>
      </c>
      <c r="G4" s="130" t="s">
        <v>10</v>
      </c>
      <c r="H4" s="129" t="s">
        <v>11</v>
      </c>
      <c r="I4" s="129" t="s">
        <v>12</v>
      </c>
      <c r="K4" s="131"/>
      <c r="L4" s="131"/>
      <c r="M4" s="131"/>
      <c r="N4" s="132"/>
      <c r="O4" s="132"/>
      <c r="P4" s="132"/>
      <c r="Q4" s="133"/>
      <c r="R4" s="133"/>
    </row>
    <row r="5" customFormat="false" ht="12.75" hidden="false" customHeight="false" outlineLevel="0" collapsed="false">
      <c r="A5" s="134" t="s">
        <v>51</v>
      </c>
      <c r="B5" s="135" t="n">
        <v>161454</v>
      </c>
      <c r="C5" s="135" t="n">
        <v>153915</v>
      </c>
      <c r="D5" s="136" t="n">
        <v>152183</v>
      </c>
      <c r="E5" s="137" t="n">
        <v>14.9562994150097</v>
      </c>
      <c r="F5" s="137" t="n">
        <v>15.4289769850968</v>
      </c>
      <c r="G5" s="138" t="n">
        <v>11.9976506575006</v>
      </c>
      <c r="H5" s="137" t="n">
        <v>-4.66944145081571</v>
      </c>
      <c r="I5" s="137" t="n">
        <v>-1.12529642984764</v>
      </c>
      <c r="K5" s="131"/>
      <c r="L5" s="131"/>
      <c r="M5" s="131"/>
      <c r="N5" s="132"/>
      <c r="O5" s="132"/>
      <c r="P5" s="132"/>
      <c r="Q5" s="133"/>
      <c r="R5" s="133"/>
    </row>
    <row r="6" customFormat="false" ht="12.75" hidden="false" customHeight="false" outlineLevel="0" collapsed="false">
      <c r="A6" s="134" t="s">
        <v>87</v>
      </c>
      <c r="B6" s="135" t="n">
        <v>22533</v>
      </c>
      <c r="C6" s="135" t="n">
        <v>17353</v>
      </c>
      <c r="D6" s="136" t="n">
        <v>16892</v>
      </c>
      <c r="E6" s="137" t="n">
        <v>2.08734558895049</v>
      </c>
      <c r="F6" s="137" t="n">
        <v>1.73952530697063</v>
      </c>
      <c r="G6" s="138" t="n">
        <v>1.33171454700262</v>
      </c>
      <c r="H6" s="137" t="n">
        <v>-22.9885057471264</v>
      </c>
      <c r="I6" s="137" t="n">
        <v>-2.65660116406385</v>
      </c>
      <c r="K6" s="131"/>
      <c r="L6" s="131"/>
      <c r="M6" s="131"/>
      <c r="N6" s="132"/>
      <c r="O6" s="132"/>
      <c r="P6" s="132"/>
      <c r="Q6" s="133"/>
      <c r="R6" s="133"/>
    </row>
    <row r="7" customFormat="false" ht="12.75" hidden="false" customHeight="false" outlineLevel="0" collapsed="false">
      <c r="A7" s="134" t="s">
        <v>88</v>
      </c>
      <c r="B7" s="135" t="n">
        <v>10821</v>
      </c>
      <c r="C7" s="135" t="n">
        <v>11513</v>
      </c>
      <c r="D7" s="136" t="n">
        <v>16526</v>
      </c>
      <c r="E7" s="137" t="n">
        <v>1.00240387955591</v>
      </c>
      <c r="F7" s="137" t="n">
        <v>1.15410331695689</v>
      </c>
      <c r="G7" s="138" t="n">
        <v>1.30286020623758</v>
      </c>
      <c r="H7" s="137" t="n">
        <v>6.39497273819425</v>
      </c>
      <c r="I7" s="137" t="n">
        <v>43.5420828628507</v>
      </c>
      <c r="K7" s="131"/>
      <c r="L7" s="131"/>
      <c r="M7" s="131"/>
      <c r="N7" s="132"/>
      <c r="O7" s="132"/>
      <c r="P7" s="132"/>
      <c r="Q7" s="133"/>
      <c r="R7" s="133"/>
    </row>
    <row r="8" customFormat="false" ht="12.75" hidden="false" customHeight="false" outlineLevel="0" collapsed="false">
      <c r="A8" s="134" t="s">
        <v>89</v>
      </c>
      <c r="B8" s="135" t="n">
        <v>7671</v>
      </c>
      <c r="C8" s="135" t="n">
        <v>9077</v>
      </c>
      <c r="D8" s="136" t="n">
        <v>10144</v>
      </c>
      <c r="E8" s="137" t="n">
        <v>0.710603471035336</v>
      </c>
      <c r="F8" s="137" t="n">
        <v>0.90991017180732</v>
      </c>
      <c r="G8" s="138" t="n">
        <v>0.799722493771877</v>
      </c>
      <c r="H8" s="137" t="n">
        <v>18.3287706948247</v>
      </c>
      <c r="I8" s="137" t="n">
        <v>11.7549851272447</v>
      </c>
      <c r="K8" s="131"/>
      <c r="L8" s="131"/>
      <c r="M8" s="131"/>
      <c r="N8" s="132"/>
      <c r="O8" s="132"/>
      <c r="P8" s="132"/>
      <c r="Q8" s="133"/>
      <c r="R8" s="133"/>
    </row>
    <row r="9" customFormat="false" ht="12.75" hidden="false" customHeight="false" outlineLevel="0" collapsed="false">
      <c r="A9" s="134" t="s">
        <v>90</v>
      </c>
      <c r="B9" s="135" t="n">
        <v>3991</v>
      </c>
      <c r="C9" s="135" t="n">
        <v>3463</v>
      </c>
      <c r="D9" s="136" t="n">
        <v>5373</v>
      </c>
      <c r="E9" s="137" t="n">
        <v>0.369706485843048</v>
      </c>
      <c r="F9" s="137" t="n">
        <v>0.347143210859177</v>
      </c>
      <c r="G9" s="138" t="n">
        <v>0.423591182870297</v>
      </c>
      <c r="H9" s="137" t="n">
        <v>-13.2297669756953</v>
      </c>
      <c r="I9" s="137" t="n">
        <v>55.1544903263067</v>
      </c>
      <c r="K9" s="131"/>
      <c r="L9" s="131"/>
      <c r="M9" s="131"/>
      <c r="N9" s="132"/>
      <c r="O9" s="132"/>
      <c r="P9" s="132"/>
      <c r="Q9" s="133"/>
      <c r="R9" s="133"/>
    </row>
    <row r="10" customFormat="false" ht="12.75" hidden="false" customHeight="false" outlineLevel="0" collapsed="false">
      <c r="A10" s="134" t="s">
        <v>91</v>
      </c>
      <c r="B10" s="135" t="n">
        <v>44627</v>
      </c>
      <c r="C10" s="135" t="n">
        <v>39735</v>
      </c>
      <c r="D10" s="136" t="n">
        <v>32804</v>
      </c>
      <c r="E10" s="137" t="n">
        <v>4.13402439080875</v>
      </c>
      <c r="F10" s="137" t="n">
        <v>3.98317513239659</v>
      </c>
      <c r="G10" s="138" t="n">
        <v>2.58616883731197</v>
      </c>
      <c r="H10" s="137" t="n">
        <v>-10.9619736930558</v>
      </c>
      <c r="I10" s="137" t="n">
        <v>-17.4430602743174</v>
      </c>
      <c r="K10" s="131"/>
      <c r="L10" s="131"/>
      <c r="M10" s="131"/>
      <c r="N10" s="132"/>
      <c r="O10" s="132"/>
      <c r="P10" s="132"/>
      <c r="Q10" s="133"/>
      <c r="R10" s="133"/>
    </row>
    <row r="11" customFormat="false" ht="12.75" hidden="false" customHeight="false" outlineLevel="0" collapsed="false">
      <c r="A11" s="134" t="s">
        <v>92</v>
      </c>
      <c r="B11" s="135" t="n">
        <v>27703</v>
      </c>
      <c r="C11" s="135" t="n">
        <v>27284</v>
      </c>
      <c r="D11" s="136" t="n">
        <v>30373</v>
      </c>
      <c r="E11" s="137" t="n">
        <v>2.56626879912553</v>
      </c>
      <c r="F11" s="137" t="n">
        <v>2.73504342046832</v>
      </c>
      <c r="G11" s="138" t="n">
        <v>2.39451609851471</v>
      </c>
      <c r="H11" s="137" t="n">
        <v>-1.51247157347579</v>
      </c>
      <c r="I11" s="137" t="n">
        <v>11.3216537164639</v>
      </c>
      <c r="K11" s="131"/>
      <c r="L11" s="131"/>
      <c r="M11" s="131"/>
      <c r="N11" s="132"/>
      <c r="O11" s="132"/>
      <c r="P11" s="132"/>
      <c r="Q11" s="133"/>
      <c r="R11" s="133"/>
    </row>
    <row r="12" customFormat="false" ht="12.75" hidden="false" customHeight="false" outlineLevel="0" collapsed="false">
      <c r="A12" s="134" t="s">
        <v>60</v>
      </c>
      <c r="B12" s="135" t="n">
        <v>33959</v>
      </c>
      <c r="C12" s="135" t="n">
        <v>32077</v>
      </c>
      <c r="D12" s="136" t="n">
        <v>36375</v>
      </c>
      <c r="E12" s="137" t="n">
        <v>3.14579367395241</v>
      </c>
      <c r="F12" s="137" t="n">
        <v>3.21551047494364</v>
      </c>
      <c r="G12" s="138" t="n">
        <v>2.86769575226262</v>
      </c>
      <c r="H12" s="137" t="n">
        <v>-5.54197709002032</v>
      </c>
      <c r="I12" s="137" t="n">
        <v>13.3990086354709</v>
      </c>
      <c r="K12" s="131"/>
      <c r="L12" s="131"/>
      <c r="M12" s="131"/>
      <c r="N12" s="132"/>
      <c r="O12" s="132"/>
      <c r="P12" s="132"/>
      <c r="Q12" s="133"/>
      <c r="R12" s="133"/>
    </row>
    <row r="13" customFormat="false" ht="12.75" hidden="false" customHeight="false" outlineLevel="0" collapsed="false">
      <c r="A13" s="134" t="s">
        <v>93</v>
      </c>
      <c r="B13" s="135" t="n">
        <v>1552</v>
      </c>
      <c r="C13" s="135" t="n">
        <v>1543</v>
      </c>
      <c r="D13" s="136" t="n">
        <v>2175</v>
      </c>
      <c r="E13" s="137" t="n">
        <v>0.143769598102834</v>
      </c>
      <c r="F13" s="137" t="n">
        <v>0.154675707293015</v>
      </c>
      <c r="G13" s="138" t="n">
        <v>0.171470467661064</v>
      </c>
      <c r="H13" s="137" t="n">
        <v>-0.579896907216493</v>
      </c>
      <c r="I13" s="137" t="n">
        <v>40.9591704471808</v>
      </c>
      <c r="K13" s="131"/>
      <c r="L13" s="131"/>
      <c r="M13" s="131"/>
      <c r="N13" s="132"/>
      <c r="O13" s="132"/>
      <c r="P13" s="132"/>
      <c r="Q13" s="133"/>
      <c r="R13" s="133"/>
    </row>
    <row r="14" customFormat="false" ht="12.75" hidden="false" customHeight="false" outlineLevel="0" collapsed="false">
      <c r="A14" s="134" t="s">
        <v>94</v>
      </c>
      <c r="B14" s="135" t="n">
        <v>10524</v>
      </c>
      <c r="C14" s="135" t="n">
        <v>8852</v>
      </c>
      <c r="D14" s="136" t="n">
        <v>9439</v>
      </c>
      <c r="E14" s="137" t="n">
        <v>0.974891269609682</v>
      </c>
      <c r="F14" s="137" t="n">
        <v>0.88735538623316</v>
      </c>
      <c r="G14" s="138" t="n">
        <v>0.744142411150705</v>
      </c>
      <c r="H14" s="137" t="n">
        <v>-15.8874952489548</v>
      </c>
      <c r="I14" s="137" t="n">
        <v>6.6312697695436</v>
      </c>
      <c r="K14" s="131"/>
      <c r="L14" s="131"/>
      <c r="M14" s="131"/>
      <c r="N14" s="132"/>
      <c r="O14" s="132"/>
      <c r="P14" s="132"/>
      <c r="Q14" s="133"/>
      <c r="R14" s="133"/>
    </row>
    <row r="15" customFormat="false" ht="12.75" hidden="false" customHeight="false" outlineLevel="0" collapsed="false">
      <c r="A15" s="134" t="s">
        <v>95</v>
      </c>
      <c r="B15" s="135" t="n">
        <v>7379</v>
      </c>
      <c r="C15" s="135" t="n">
        <v>9851</v>
      </c>
      <c r="D15" s="136" t="n">
        <v>11412</v>
      </c>
      <c r="E15" s="137" t="n">
        <v>0.68355403634073</v>
      </c>
      <c r="F15" s="137" t="n">
        <v>0.987498634182429</v>
      </c>
      <c r="G15" s="138" t="n">
        <v>0.899687805493362</v>
      </c>
      <c r="H15" s="137" t="n">
        <v>33.5004743190134</v>
      </c>
      <c r="I15" s="137" t="n">
        <v>15.8461069942138</v>
      </c>
      <c r="K15" s="131"/>
      <c r="L15" s="131"/>
      <c r="M15" s="131"/>
      <c r="N15" s="132"/>
      <c r="O15" s="132"/>
      <c r="P15" s="132"/>
      <c r="Q15" s="133"/>
      <c r="R15" s="133"/>
    </row>
    <row r="16" customFormat="false" ht="12.75" hidden="false" customHeight="false" outlineLevel="0" collapsed="false">
      <c r="A16" s="134" t="s">
        <v>96</v>
      </c>
      <c r="B16" s="135" t="n">
        <v>10435</v>
      </c>
      <c r="C16" s="135" t="n">
        <v>10566</v>
      </c>
      <c r="D16" s="136" t="n">
        <v>11045</v>
      </c>
      <c r="E16" s="137" t="n">
        <v>0.966646750130847</v>
      </c>
      <c r="F16" s="137" t="n">
        <v>1.05917273056254</v>
      </c>
      <c r="G16" s="138" t="n">
        <v>0.870754627731702</v>
      </c>
      <c r="H16" s="137" t="n">
        <v>1.25539051269765</v>
      </c>
      <c r="I16" s="137" t="n">
        <v>4.53340904788946</v>
      </c>
      <c r="K16" s="131"/>
      <c r="L16" s="131"/>
      <c r="M16" s="131"/>
      <c r="N16" s="132"/>
      <c r="O16" s="132"/>
      <c r="P16" s="132"/>
      <c r="Q16" s="133"/>
      <c r="R16" s="133"/>
    </row>
    <row r="17" customFormat="false" ht="12.75" hidden="false" customHeight="false" outlineLevel="0" collapsed="false">
      <c r="A17" s="134" t="s">
        <v>97</v>
      </c>
      <c r="B17" s="135" t="n">
        <v>19672</v>
      </c>
      <c r="C17" s="135" t="n">
        <v>17601</v>
      </c>
      <c r="D17" s="136" t="n">
        <v>23084</v>
      </c>
      <c r="E17" s="137" t="n">
        <v>1.82231670997355</v>
      </c>
      <c r="F17" s="137" t="n">
        <v>1.76438569284793</v>
      </c>
      <c r="G17" s="138" t="n">
        <v>1.81987323010943</v>
      </c>
      <c r="H17" s="137" t="n">
        <v>-10.5276535176901</v>
      </c>
      <c r="I17" s="137" t="n">
        <v>31.1516391114141</v>
      </c>
      <c r="K17" s="131"/>
      <c r="L17" s="131"/>
      <c r="M17" s="131"/>
      <c r="N17" s="132"/>
      <c r="O17" s="132"/>
      <c r="P17" s="132"/>
      <c r="Q17" s="133"/>
      <c r="R17" s="133"/>
    </row>
    <row r="18" customFormat="false" ht="12.75" hidden="false" customHeight="false" outlineLevel="0" collapsed="false">
      <c r="A18" s="134" t="s">
        <v>98</v>
      </c>
      <c r="B18" s="135" t="n">
        <v>131</v>
      </c>
      <c r="C18" s="135" t="n">
        <v>118</v>
      </c>
      <c r="D18" s="136" t="n">
        <v>628</v>
      </c>
      <c r="E18" s="137" t="n">
        <v>0.0121351915924428</v>
      </c>
      <c r="F18" s="137" t="n">
        <v>0.0118287319900037</v>
      </c>
      <c r="G18" s="138" t="n">
        <v>0.0495096338809877</v>
      </c>
      <c r="H18" s="137" t="n">
        <v>-9.92366412213741</v>
      </c>
      <c r="I18" s="137" t="n">
        <v>432.203389830508</v>
      </c>
      <c r="K18" s="131"/>
      <c r="L18" s="131"/>
      <c r="M18" s="131"/>
      <c r="N18" s="132"/>
      <c r="O18" s="132"/>
      <c r="P18" s="132"/>
      <c r="Q18" s="133"/>
      <c r="R18" s="133"/>
    </row>
    <row r="19" customFormat="false" ht="12.75" hidden="false" customHeight="false" outlineLevel="0" collapsed="false">
      <c r="A19" s="134" t="s">
        <v>99</v>
      </c>
      <c r="B19" s="135" t="n">
        <v>293</v>
      </c>
      <c r="C19" s="135" t="n">
        <v>573</v>
      </c>
      <c r="D19" s="136" t="n">
        <v>289</v>
      </c>
      <c r="E19" s="137" t="n">
        <v>0.0271420697449294</v>
      </c>
      <c r="F19" s="137" t="n">
        <v>0.0574395205955265</v>
      </c>
      <c r="G19" s="138" t="n">
        <v>0.0227838920248494</v>
      </c>
      <c r="H19" s="137" t="n">
        <v>95.5631399317406</v>
      </c>
      <c r="I19" s="137" t="n">
        <v>-49.5636998254799</v>
      </c>
      <c r="K19" s="131"/>
      <c r="L19" s="131"/>
      <c r="M19" s="131"/>
      <c r="N19" s="132"/>
      <c r="O19" s="132"/>
      <c r="P19" s="132"/>
      <c r="Q19" s="133"/>
      <c r="R19" s="133"/>
    </row>
    <row r="20" customFormat="false" ht="12.75" hidden="false" customHeight="false" outlineLevel="0" collapsed="false">
      <c r="A20" s="139" t="s">
        <v>100</v>
      </c>
      <c r="B20" s="135" t="n">
        <v>1367</v>
      </c>
      <c r="C20" s="135" t="n">
        <v>1650</v>
      </c>
      <c r="D20" s="136" t="n">
        <v>1884</v>
      </c>
      <c r="E20" s="137" t="n">
        <v>0.126632113792896</v>
      </c>
      <c r="F20" s="137" t="n">
        <v>0.165401760877171</v>
      </c>
      <c r="G20" s="138" t="n">
        <v>0.148528901642963</v>
      </c>
      <c r="H20" s="137" t="n">
        <v>20.7022677395757</v>
      </c>
      <c r="I20" s="137" t="n">
        <v>14.1818181818182</v>
      </c>
      <c r="K20" s="131"/>
      <c r="L20" s="131"/>
      <c r="M20" s="131"/>
      <c r="N20" s="132"/>
      <c r="O20" s="132"/>
      <c r="P20" s="132"/>
      <c r="Q20" s="133"/>
      <c r="R20" s="133"/>
    </row>
    <row r="21" customFormat="false" ht="12.75" hidden="false" customHeight="false" outlineLevel="0" collapsed="false">
      <c r="A21" s="134" t="s">
        <v>58</v>
      </c>
      <c r="B21" s="135" t="n">
        <v>32703</v>
      </c>
      <c r="C21" s="135" t="n">
        <v>32953</v>
      </c>
      <c r="D21" s="136" t="n">
        <v>39572</v>
      </c>
      <c r="E21" s="137" t="n">
        <v>3.02944405074548</v>
      </c>
      <c r="F21" s="137" t="n">
        <v>3.3033237734457</v>
      </c>
      <c r="G21" s="138" t="n">
        <v>3.11973763047523</v>
      </c>
      <c r="H21" s="137" t="n">
        <v>0.764455860318636</v>
      </c>
      <c r="I21" s="137" t="n">
        <v>20.0861833520469</v>
      </c>
      <c r="K21" s="131"/>
      <c r="L21" s="131"/>
      <c r="M21" s="131"/>
      <c r="N21" s="132"/>
      <c r="O21" s="132"/>
      <c r="P21" s="132"/>
      <c r="Q21" s="133"/>
      <c r="R21" s="133"/>
    </row>
    <row r="22" customFormat="false" ht="12.75" hidden="false" customHeight="false" outlineLevel="0" collapsed="false">
      <c r="A22" s="134" t="s">
        <v>101</v>
      </c>
      <c r="B22" s="135" t="n">
        <v>3065</v>
      </c>
      <c r="C22" s="135" t="n">
        <v>2940</v>
      </c>
      <c r="D22" s="136" t="n">
        <v>3296</v>
      </c>
      <c r="E22" s="137" t="n">
        <v>0.283926429243033</v>
      </c>
      <c r="F22" s="137" t="n">
        <v>0.294715864835686</v>
      </c>
      <c r="G22" s="138" t="n">
        <v>0.259846740878559</v>
      </c>
      <c r="H22" s="137" t="n">
        <v>-4.07830342577488</v>
      </c>
      <c r="I22" s="137" t="n">
        <v>12.108843537415</v>
      </c>
      <c r="K22" s="131"/>
      <c r="L22" s="131"/>
      <c r="M22" s="131"/>
      <c r="N22" s="132"/>
      <c r="O22" s="132"/>
      <c r="P22" s="132"/>
      <c r="Q22" s="133"/>
      <c r="R22" s="133"/>
    </row>
    <row r="23" customFormat="false" ht="12.75" hidden="false" customHeight="false" outlineLevel="0" collapsed="false">
      <c r="A23" s="134" t="s">
        <v>102</v>
      </c>
      <c r="B23" s="135" t="n">
        <v>7168</v>
      </c>
      <c r="C23" s="135" t="n">
        <v>6209</v>
      </c>
      <c r="D23" s="136" t="n">
        <v>7618</v>
      </c>
      <c r="E23" s="137" t="n">
        <v>0.664008040722368</v>
      </c>
      <c r="F23" s="137" t="n">
        <v>0.622411838355365</v>
      </c>
      <c r="G23" s="138" t="n">
        <v>0.600580240295166</v>
      </c>
      <c r="H23" s="137" t="n">
        <v>-13.37890625</v>
      </c>
      <c r="I23" s="137" t="n">
        <v>22.6928651956837</v>
      </c>
      <c r="K23" s="131"/>
      <c r="L23" s="131"/>
      <c r="M23" s="131"/>
      <c r="N23" s="132"/>
      <c r="O23" s="132"/>
      <c r="P23" s="132"/>
      <c r="Q23" s="133"/>
      <c r="R23" s="133"/>
    </row>
    <row r="24" customFormat="false" ht="12.75" hidden="false" customHeight="false" outlineLevel="0" collapsed="false">
      <c r="A24" s="134" t="s">
        <v>103</v>
      </c>
      <c r="B24" s="135" t="n">
        <v>3254</v>
      </c>
      <c r="C24" s="135" t="n">
        <v>2903</v>
      </c>
      <c r="D24" s="136" t="n">
        <v>3043</v>
      </c>
      <c r="E24" s="137" t="n">
        <v>0.301434453754267</v>
      </c>
      <c r="F24" s="137" t="n">
        <v>0.29100685565238</v>
      </c>
      <c r="G24" s="138" t="n">
        <v>0.239900980732238</v>
      </c>
      <c r="H24" s="137" t="n">
        <v>-10.7867240319607</v>
      </c>
      <c r="I24" s="137" t="n">
        <v>4.82259731312436</v>
      </c>
      <c r="K24" s="131"/>
      <c r="L24" s="131"/>
      <c r="M24" s="131"/>
      <c r="N24" s="132"/>
      <c r="O24" s="132"/>
      <c r="P24" s="132"/>
      <c r="Q24" s="133"/>
      <c r="R24" s="133"/>
    </row>
    <row r="25" customFormat="false" ht="12.75" hidden="false" customHeight="false" outlineLevel="0" collapsed="false">
      <c r="A25" s="134" t="s">
        <v>104</v>
      </c>
      <c r="B25" s="135" t="n">
        <v>6835</v>
      </c>
      <c r="C25" s="135" t="n">
        <v>7819</v>
      </c>
      <c r="D25" s="136" t="n">
        <v>12626</v>
      </c>
      <c r="E25" s="137" t="n">
        <v>0.633160568964479</v>
      </c>
      <c r="F25" s="137" t="n">
        <v>0.783803859574908</v>
      </c>
      <c r="G25" s="138" t="n">
        <v>0.995395919397055</v>
      </c>
      <c r="H25" s="137" t="n">
        <v>14.3964886613021</v>
      </c>
      <c r="I25" s="137" t="n">
        <v>61.4784499296585</v>
      </c>
      <c r="K25" s="131"/>
      <c r="L25" s="131"/>
      <c r="M25" s="131"/>
      <c r="N25" s="132"/>
      <c r="O25" s="132"/>
      <c r="P25" s="132"/>
      <c r="Q25" s="133"/>
      <c r="R25" s="133"/>
    </row>
    <row r="26" customFormat="false" ht="13.5" hidden="false" customHeight="false" outlineLevel="0" collapsed="false">
      <c r="A26" s="134" t="s">
        <v>105</v>
      </c>
      <c r="B26" s="135" t="n">
        <v>1567</v>
      </c>
      <c r="C26" s="135" t="n">
        <v>1476</v>
      </c>
      <c r="D26" s="136" t="n">
        <v>1791</v>
      </c>
      <c r="E26" s="137" t="n">
        <v>0.145159123857694</v>
      </c>
      <c r="F26" s="137" t="n">
        <v>0.147959393366487</v>
      </c>
      <c r="G26" s="138" t="n">
        <v>0.141197060956766</v>
      </c>
      <c r="H26" s="137" t="n">
        <v>-5.80727504786216</v>
      </c>
      <c r="I26" s="137" t="n">
        <v>21.3414634146341</v>
      </c>
      <c r="K26" s="140"/>
      <c r="L26" s="140"/>
      <c r="M26" s="140"/>
      <c r="N26" s="133"/>
      <c r="O26" s="133"/>
      <c r="P26" s="133"/>
      <c r="Q26" s="133"/>
      <c r="R26" s="133"/>
    </row>
    <row r="27" customFormat="false" ht="13.5" hidden="false" customHeight="false" outlineLevel="0" collapsed="false">
      <c r="A27" s="141" t="s">
        <v>106</v>
      </c>
      <c r="B27" s="142" t="n">
        <v>418704</v>
      </c>
      <c r="C27" s="142" t="n">
        <v>399471</v>
      </c>
      <c r="D27" s="142" t="n">
        <v>428572</v>
      </c>
      <c r="E27" s="143" t="n">
        <v>38.7866661108564</v>
      </c>
      <c r="F27" s="143" t="n">
        <v>40.0443677693117</v>
      </c>
      <c r="G27" s="144" t="n">
        <v>33.7873293179023</v>
      </c>
      <c r="H27" s="144" t="n">
        <v>-4.59345981886965</v>
      </c>
      <c r="I27" s="144" t="n">
        <v>7.2848842594331</v>
      </c>
      <c r="K27" s="131"/>
      <c r="L27" s="131"/>
      <c r="M27" s="131"/>
      <c r="N27" s="132"/>
      <c r="O27" s="132"/>
      <c r="P27" s="132"/>
      <c r="Q27" s="133"/>
      <c r="R27" s="133"/>
    </row>
    <row r="28" customFormat="false" ht="12.75" hidden="false" customHeight="false" outlineLevel="0" collapsed="false">
      <c r="A28" s="134" t="s">
        <v>107</v>
      </c>
      <c r="B28" s="135" t="n">
        <v>20652</v>
      </c>
      <c r="C28" s="135" t="n">
        <v>19313</v>
      </c>
      <c r="D28" s="136" t="n">
        <v>26409</v>
      </c>
      <c r="E28" s="137" t="n">
        <v>1.91309905929106</v>
      </c>
      <c r="F28" s="137" t="n">
        <v>1.93600255019442</v>
      </c>
      <c r="G28" s="138" t="n">
        <v>2.08200624389013</v>
      </c>
      <c r="H28" s="137" t="n">
        <v>-6.48363354638776</v>
      </c>
      <c r="I28" s="137" t="n">
        <v>36.7420908196552</v>
      </c>
      <c r="K28" s="131"/>
      <c r="L28" s="131"/>
      <c r="M28" s="131"/>
      <c r="N28" s="132"/>
      <c r="O28" s="132"/>
      <c r="P28" s="132"/>
      <c r="Q28" s="133"/>
      <c r="R28" s="133"/>
    </row>
    <row r="29" customFormat="false" ht="12.75" hidden="false" customHeight="false" outlineLevel="0" collapsed="false">
      <c r="A29" s="134" t="s">
        <v>108</v>
      </c>
      <c r="B29" s="135" t="n">
        <v>2649</v>
      </c>
      <c r="C29" s="135" t="n">
        <v>2385</v>
      </c>
      <c r="D29" s="136" t="n">
        <v>2903</v>
      </c>
      <c r="E29" s="137" t="n">
        <v>0.245390248308252</v>
      </c>
      <c r="F29" s="137" t="n">
        <v>0.239080727086092</v>
      </c>
      <c r="G29" s="138" t="n">
        <v>0.228863801204629</v>
      </c>
      <c r="H29" s="137" t="n">
        <v>-9.96602491506229</v>
      </c>
      <c r="I29" s="137" t="n">
        <v>21.7190775681342</v>
      </c>
      <c r="K29" s="131"/>
      <c r="L29" s="131"/>
      <c r="M29" s="131"/>
      <c r="N29" s="132"/>
      <c r="O29" s="132"/>
      <c r="P29" s="132"/>
      <c r="Q29" s="133"/>
      <c r="R29" s="133"/>
    </row>
    <row r="30" customFormat="false" ht="12.75" hidden="false" customHeight="false" outlineLevel="0" collapsed="false">
      <c r="A30" s="121" t="s">
        <v>109</v>
      </c>
      <c r="B30" s="135" t="n">
        <v>16017</v>
      </c>
      <c r="C30" s="135" t="n">
        <v>15227</v>
      </c>
      <c r="D30" s="136" t="n">
        <v>16280</v>
      </c>
      <c r="E30" s="137" t="n">
        <v>1.48373560103937</v>
      </c>
      <c r="F30" s="137" t="n">
        <v>1.52640764416768</v>
      </c>
      <c r="G30" s="138" t="n">
        <v>1.28346630506764</v>
      </c>
      <c r="H30" s="137" t="n">
        <v>-4.93225947430854</v>
      </c>
      <c r="I30" s="137" t="n">
        <v>6.91534773757141</v>
      </c>
      <c r="K30" s="131"/>
      <c r="L30" s="131"/>
      <c r="M30" s="131"/>
      <c r="N30" s="132"/>
      <c r="O30" s="132"/>
      <c r="P30" s="132"/>
      <c r="Q30" s="133"/>
      <c r="R30" s="133"/>
    </row>
    <row r="31" customFormat="false" ht="12.75" hidden="false" customHeight="false" outlineLevel="0" collapsed="false">
      <c r="A31" s="134" t="s">
        <v>110</v>
      </c>
      <c r="B31" s="135" t="n">
        <v>4220</v>
      </c>
      <c r="C31" s="135" t="n">
        <v>3501</v>
      </c>
      <c r="D31" s="136" t="n">
        <v>5418</v>
      </c>
      <c r="E31" s="137" t="n">
        <v>0.390919912367242</v>
      </c>
      <c r="F31" s="137" t="n">
        <v>0.350952463533924</v>
      </c>
      <c r="G31" s="138" t="n">
        <v>0.427138847718457</v>
      </c>
      <c r="H31" s="137" t="n">
        <v>-17.0379146919431</v>
      </c>
      <c r="I31" s="137" t="n">
        <v>54.7557840616967</v>
      </c>
      <c r="K31" s="131"/>
      <c r="L31" s="131"/>
      <c r="M31" s="131"/>
      <c r="N31" s="132"/>
      <c r="O31" s="132"/>
      <c r="P31" s="132"/>
      <c r="Q31" s="133"/>
      <c r="R31" s="133"/>
    </row>
    <row r="32" customFormat="false" ht="12.75" hidden="false" customHeight="false" outlineLevel="0" collapsed="false">
      <c r="A32" s="134" t="s">
        <v>111</v>
      </c>
      <c r="B32" s="135" t="n">
        <v>571</v>
      </c>
      <c r="C32" s="135" t="n">
        <v>449</v>
      </c>
      <c r="D32" s="136" t="n">
        <v>515</v>
      </c>
      <c r="E32" s="137" t="n">
        <v>0.0528946137349989</v>
      </c>
      <c r="F32" s="137" t="n">
        <v>0.0450093276568786</v>
      </c>
      <c r="G32" s="138" t="n">
        <v>0.0406010532622749</v>
      </c>
      <c r="H32" s="137" t="n">
        <v>-21.3660245183888</v>
      </c>
      <c r="I32" s="137" t="n">
        <v>14.6993318485523</v>
      </c>
      <c r="K32" s="131"/>
      <c r="L32" s="131"/>
      <c r="M32" s="131"/>
      <c r="N32" s="132"/>
      <c r="O32" s="132"/>
      <c r="P32" s="132"/>
      <c r="Q32" s="133"/>
      <c r="R32" s="133"/>
    </row>
    <row r="33" customFormat="false" ht="12.75" hidden="false" customHeight="false" outlineLevel="0" collapsed="false">
      <c r="A33" s="134" t="s">
        <v>112</v>
      </c>
      <c r="B33" s="135" t="n">
        <v>634</v>
      </c>
      <c r="C33" s="135" t="n">
        <v>459</v>
      </c>
      <c r="D33" s="136" t="n">
        <v>656</v>
      </c>
      <c r="E33" s="137" t="n">
        <v>0.0587306219054104</v>
      </c>
      <c r="F33" s="137" t="n">
        <v>0.0460117625712857</v>
      </c>
      <c r="G33" s="138" t="n">
        <v>0.0517170697865094</v>
      </c>
      <c r="H33" s="137" t="n">
        <v>-27.602523659306</v>
      </c>
      <c r="I33" s="137" t="n">
        <v>42.9193899782135</v>
      </c>
      <c r="K33" s="131"/>
      <c r="L33" s="131"/>
      <c r="M33" s="131"/>
      <c r="N33" s="132"/>
      <c r="O33" s="132"/>
      <c r="P33" s="132"/>
      <c r="Q33" s="133"/>
      <c r="R33" s="133"/>
    </row>
    <row r="34" customFormat="false" ht="13.5" hidden="false" customHeight="false" outlineLevel="0" collapsed="false">
      <c r="A34" s="145" t="s">
        <v>113</v>
      </c>
      <c r="B34" s="135" t="n">
        <v>9548</v>
      </c>
      <c r="C34" s="135" t="n">
        <v>10718</v>
      </c>
      <c r="D34" s="136" t="n">
        <v>12534</v>
      </c>
      <c r="E34" s="137" t="n">
        <v>0.884479460493467</v>
      </c>
      <c r="F34" s="137" t="n">
        <v>1.07440974126152</v>
      </c>
      <c r="G34" s="138" t="n">
        <v>0.988142915707483</v>
      </c>
      <c r="H34" s="137" t="n">
        <v>12.253875157101</v>
      </c>
      <c r="I34" s="137" t="n">
        <v>16.9434596006718</v>
      </c>
      <c r="K34" s="140"/>
      <c r="L34" s="140"/>
      <c r="M34" s="140"/>
      <c r="N34" s="133"/>
      <c r="O34" s="133"/>
      <c r="P34" s="133"/>
      <c r="Q34" s="133"/>
      <c r="R34" s="133"/>
    </row>
    <row r="35" customFormat="false" ht="13.5" hidden="false" customHeight="false" outlineLevel="0" collapsed="false">
      <c r="A35" s="141" t="s">
        <v>114</v>
      </c>
      <c r="B35" s="142" t="n">
        <v>472995</v>
      </c>
      <c r="C35" s="142" t="n">
        <v>451523</v>
      </c>
      <c r="D35" s="142" t="n">
        <v>493287</v>
      </c>
      <c r="E35" s="143" t="n">
        <v>43.8159156279962</v>
      </c>
      <c r="F35" s="143" t="n">
        <v>45.2622419857835</v>
      </c>
      <c r="G35" s="144" t="n">
        <v>38.8892655545394</v>
      </c>
      <c r="H35" s="144" t="n">
        <v>-4.53958287085488</v>
      </c>
      <c r="I35" s="144" t="n">
        <v>9.24958418508026</v>
      </c>
      <c r="K35" s="131"/>
      <c r="L35" s="131"/>
      <c r="M35" s="131"/>
      <c r="N35" s="132"/>
      <c r="O35" s="132"/>
      <c r="P35" s="132"/>
      <c r="Q35" s="133"/>
      <c r="R35" s="133"/>
    </row>
    <row r="36" customFormat="false" ht="12.75" hidden="false" customHeight="false" outlineLevel="0" collapsed="false">
      <c r="A36" s="146" t="s">
        <v>115</v>
      </c>
      <c r="B36" s="135" t="n">
        <v>407</v>
      </c>
      <c r="C36" s="135" t="n">
        <v>422</v>
      </c>
      <c r="D36" s="136" t="n">
        <v>808</v>
      </c>
      <c r="E36" s="137" t="n">
        <v>0.0377024654818644</v>
      </c>
      <c r="F36" s="137" t="n">
        <v>0.0423027533879794</v>
      </c>
      <c r="G36" s="138" t="n">
        <v>0.0637002932736275</v>
      </c>
      <c r="H36" s="137" t="n">
        <v>3.68550368550369</v>
      </c>
      <c r="I36" s="137" t="n">
        <v>91.4691943127962</v>
      </c>
      <c r="K36" s="131"/>
      <c r="L36" s="131"/>
      <c r="M36" s="131"/>
      <c r="N36" s="132"/>
      <c r="O36" s="132"/>
      <c r="P36" s="132"/>
      <c r="Q36" s="133"/>
      <c r="R36" s="133"/>
    </row>
    <row r="37" customFormat="false" ht="12.75" hidden="false" customHeight="false" outlineLevel="0" collapsed="false">
      <c r="A37" s="134" t="s">
        <v>116</v>
      </c>
      <c r="B37" s="135" t="n">
        <v>813</v>
      </c>
      <c r="C37" s="135" t="n">
        <v>721</v>
      </c>
      <c r="D37" s="136" t="n">
        <v>1235</v>
      </c>
      <c r="E37" s="137" t="n">
        <v>0.0753122959134048</v>
      </c>
      <c r="F37" s="137" t="n">
        <v>0.0722755573287515</v>
      </c>
      <c r="G37" s="138" t="n">
        <v>0.097363690832834</v>
      </c>
      <c r="H37" s="137" t="n">
        <v>-11.3161131611316</v>
      </c>
      <c r="I37" s="137" t="n">
        <v>71.2898751733703</v>
      </c>
      <c r="K37" s="131"/>
      <c r="L37" s="131"/>
      <c r="M37" s="131"/>
      <c r="N37" s="132"/>
      <c r="O37" s="132"/>
      <c r="P37" s="132"/>
      <c r="Q37" s="133"/>
      <c r="R37" s="133"/>
    </row>
    <row r="38" customFormat="false" ht="12.75" hidden="false" customHeight="false" outlineLevel="0" collapsed="false">
      <c r="A38" s="134" t="s">
        <v>117</v>
      </c>
      <c r="B38" s="135" t="n">
        <v>2854</v>
      </c>
      <c r="C38" s="135" t="n">
        <v>3207</v>
      </c>
      <c r="D38" s="136" t="n">
        <v>3994</v>
      </c>
      <c r="E38" s="137" t="n">
        <v>0.264380433624671</v>
      </c>
      <c r="F38" s="137" t="n">
        <v>0.321480877050355</v>
      </c>
      <c r="G38" s="138" t="n">
        <v>0.314874964523352</v>
      </c>
      <c r="H38" s="137" t="n">
        <v>12.3686054660126</v>
      </c>
      <c r="I38" s="137" t="n">
        <v>24.5400685999376</v>
      </c>
      <c r="K38" s="131"/>
      <c r="L38" s="131"/>
      <c r="M38" s="131"/>
      <c r="N38" s="132"/>
      <c r="O38" s="132"/>
      <c r="P38" s="132"/>
      <c r="Q38" s="133"/>
      <c r="R38" s="133"/>
    </row>
    <row r="39" customFormat="false" ht="12.75" hidden="false" customHeight="false" outlineLevel="0" collapsed="false">
      <c r="A39" s="146" t="s">
        <v>118</v>
      </c>
      <c r="B39" s="135" t="n">
        <v>178</v>
      </c>
      <c r="C39" s="135" t="n">
        <v>176</v>
      </c>
      <c r="D39" s="136" t="n">
        <v>240</v>
      </c>
      <c r="E39" s="137" t="n">
        <v>0.0164890389576704</v>
      </c>
      <c r="F39" s="137" t="n">
        <v>0.0176428544935649</v>
      </c>
      <c r="G39" s="138" t="n">
        <v>0.0189208791901864</v>
      </c>
      <c r="H39" s="137" t="n">
        <v>-1.12359550561798</v>
      </c>
      <c r="I39" s="137" t="n">
        <v>36.3636363636364</v>
      </c>
      <c r="K39" s="131"/>
      <c r="L39" s="131"/>
      <c r="M39" s="131"/>
      <c r="N39" s="132"/>
      <c r="O39" s="132"/>
      <c r="P39" s="132"/>
      <c r="Q39" s="133"/>
      <c r="R39" s="133"/>
    </row>
    <row r="40" customFormat="false" ht="12.75" hidden="false" customHeight="false" outlineLevel="0" collapsed="false">
      <c r="A40" s="134" t="s">
        <v>119</v>
      </c>
      <c r="B40" s="135" t="n">
        <v>1066</v>
      </c>
      <c r="C40" s="135" t="n">
        <v>1140</v>
      </c>
      <c r="D40" s="136" t="n">
        <v>1368</v>
      </c>
      <c r="E40" s="137" t="n">
        <v>0.0987489636453745</v>
      </c>
      <c r="F40" s="137" t="n">
        <v>0.114277580242409</v>
      </c>
      <c r="G40" s="138" t="n">
        <v>0.107849011384062</v>
      </c>
      <c r="H40" s="137" t="n">
        <v>6.94183864915572</v>
      </c>
      <c r="I40" s="137" t="n">
        <v>20</v>
      </c>
      <c r="K40" s="131"/>
      <c r="L40" s="131"/>
      <c r="M40" s="131"/>
      <c r="N40" s="132"/>
      <c r="O40" s="132"/>
      <c r="P40" s="132"/>
      <c r="Q40" s="133"/>
      <c r="R40" s="133"/>
    </row>
    <row r="41" customFormat="false" ht="12.75" hidden="false" customHeight="false" outlineLevel="0" collapsed="false">
      <c r="A41" s="134" t="s">
        <v>120</v>
      </c>
      <c r="B41" s="135" t="n">
        <v>427</v>
      </c>
      <c r="C41" s="135" t="n">
        <v>424</v>
      </c>
      <c r="D41" s="136" t="n">
        <v>487</v>
      </c>
      <c r="E41" s="137" t="n">
        <v>0.0395551664883442</v>
      </c>
      <c r="F41" s="137" t="n">
        <v>0.0425032403708608</v>
      </c>
      <c r="G41" s="138" t="n">
        <v>0.0383936173567532</v>
      </c>
      <c r="H41" s="137" t="n">
        <v>-0.702576112412179</v>
      </c>
      <c r="I41" s="137" t="n">
        <v>14.8584905660377</v>
      </c>
      <c r="K41" s="131"/>
      <c r="L41" s="131"/>
      <c r="M41" s="131"/>
      <c r="N41" s="132"/>
      <c r="O41" s="132"/>
      <c r="P41" s="132"/>
      <c r="Q41" s="133"/>
      <c r="R41" s="133"/>
    </row>
    <row r="42" customFormat="false" ht="12.75" hidden="false" customHeight="false" outlineLevel="0" collapsed="false">
      <c r="A42" s="134" t="s">
        <v>121</v>
      </c>
      <c r="B42" s="135" t="n">
        <v>935</v>
      </c>
      <c r="C42" s="135" t="n">
        <v>1168</v>
      </c>
      <c r="D42" s="136" t="n">
        <v>1326</v>
      </c>
      <c r="E42" s="137" t="n">
        <v>0.0866137720529317</v>
      </c>
      <c r="F42" s="137" t="n">
        <v>0.117084398002749</v>
      </c>
      <c r="G42" s="138" t="n">
        <v>0.10453785752578</v>
      </c>
      <c r="H42" s="137" t="n">
        <v>24.9197860962567</v>
      </c>
      <c r="I42" s="137" t="n">
        <v>13.527397260274</v>
      </c>
      <c r="K42" s="131"/>
      <c r="L42" s="131"/>
      <c r="M42" s="131"/>
      <c r="N42" s="132"/>
      <c r="O42" s="132"/>
      <c r="P42" s="132"/>
      <c r="Q42" s="133"/>
      <c r="R42" s="133"/>
    </row>
    <row r="43" customFormat="false" ht="12.75" hidden="false" customHeight="false" outlineLevel="0" collapsed="false">
      <c r="A43" s="134" t="s">
        <v>122</v>
      </c>
      <c r="B43" s="135" t="n">
        <v>2253</v>
      </c>
      <c r="C43" s="135" t="n">
        <v>2042</v>
      </c>
      <c r="D43" s="136" t="n">
        <v>2838</v>
      </c>
      <c r="E43" s="137" t="n">
        <v>0.208706768379952</v>
      </c>
      <c r="F43" s="137" t="n">
        <v>0.204697209521929</v>
      </c>
      <c r="G43" s="138" t="n">
        <v>0.223739396423954</v>
      </c>
      <c r="H43" s="137" t="n">
        <v>-9.3652907234798</v>
      </c>
      <c r="I43" s="137" t="n">
        <v>38.9813907933399</v>
      </c>
      <c r="K43" s="131"/>
      <c r="L43" s="131"/>
      <c r="M43" s="131"/>
      <c r="N43" s="132"/>
      <c r="O43" s="132"/>
      <c r="P43" s="132"/>
      <c r="Q43" s="133"/>
      <c r="R43" s="133"/>
    </row>
    <row r="44" customFormat="false" ht="12.75" hidden="false" customHeight="false" outlineLevel="0" collapsed="false">
      <c r="A44" s="134" t="s">
        <v>123</v>
      </c>
      <c r="B44" s="135" t="n">
        <v>2173</v>
      </c>
      <c r="C44" s="135" t="n">
        <v>2227</v>
      </c>
      <c r="D44" s="136" t="n">
        <v>3329</v>
      </c>
      <c r="E44" s="137" t="n">
        <v>0.201295964354033</v>
      </c>
      <c r="F44" s="137" t="n">
        <v>0.22324225543846</v>
      </c>
      <c r="G44" s="138" t="n">
        <v>0.26244836176721</v>
      </c>
      <c r="H44" s="137" t="n">
        <v>2.48504371836171</v>
      </c>
      <c r="I44" s="137" t="n">
        <v>49.4836102379883</v>
      </c>
      <c r="K44" s="131"/>
      <c r="L44" s="131"/>
      <c r="M44" s="131"/>
      <c r="N44" s="132"/>
      <c r="O44" s="132"/>
      <c r="P44" s="132"/>
      <c r="Q44" s="133"/>
      <c r="R44" s="133"/>
    </row>
    <row r="45" customFormat="false" ht="12.75" hidden="false" customHeight="false" outlineLevel="0" collapsed="false">
      <c r="A45" s="134" t="s">
        <v>124</v>
      </c>
      <c r="B45" s="135" t="n">
        <v>1422</v>
      </c>
      <c r="C45" s="135" t="n">
        <v>1655</v>
      </c>
      <c r="D45" s="136" t="n">
        <v>1844</v>
      </c>
      <c r="E45" s="137" t="n">
        <v>0.131727041560715</v>
      </c>
      <c r="F45" s="137" t="n">
        <v>0.165902978334374</v>
      </c>
      <c r="G45" s="138" t="n">
        <v>0.145375421777932</v>
      </c>
      <c r="H45" s="137" t="n">
        <v>16.3853727144866</v>
      </c>
      <c r="I45" s="137" t="n">
        <v>11.4199395770393</v>
      </c>
      <c r="K45" s="131"/>
      <c r="L45" s="131"/>
      <c r="M45" s="131"/>
      <c r="N45" s="132"/>
      <c r="O45" s="132"/>
      <c r="P45" s="132"/>
      <c r="Q45" s="133"/>
      <c r="R45" s="133"/>
    </row>
    <row r="46" customFormat="false" ht="12.75" hidden="false" customHeight="false" outlineLevel="0" collapsed="false">
      <c r="A46" s="134" t="s">
        <v>125</v>
      </c>
      <c r="B46" s="135" t="n">
        <v>5364</v>
      </c>
      <c r="C46" s="135" t="n">
        <v>5396</v>
      </c>
      <c r="D46" s="136" t="n">
        <v>7415</v>
      </c>
      <c r="E46" s="137" t="n">
        <v>0.496894409937888</v>
      </c>
      <c r="F46" s="137" t="n">
        <v>0.540913879814068</v>
      </c>
      <c r="G46" s="138" t="n">
        <v>0.584576329980133</v>
      </c>
      <c r="H46" s="137" t="n">
        <v>0.596569724086504</v>
      </c>
      <c r="I46" s="137" t="n">
        <v>37.416604892513</v>
      </c>
      <c r="K46" s="131"/>
      <c r="L46" s="131"/>
      <c r="M46" s="131"/>
      <c r="N46" s="132"/>
      <c r="O46" s="132"/>
      <c r="P46" s="132"/>
      <c r="Q46" s="133"/>
      <c r="R46" s="133"/>
    </row>
    <row r="47" customFormat="false" ht="12.75" hidden="false" customHeight="false" outlineLevel="0" collapsed="false">
      <c r="A47" s="134" t="s">
        <v>126</v>
      </c>
      <c r="B47" s="135" t="n">
        <v>6544</v>
      </c>
      <c r="C47" s="135" t="n">
        <v>6570</v>
      </c>
      <c r="D47" s="136" t="n">
        <v>7590</v>
      </c>
      <c r="E47" s="137" t="n">
        <v>0.606203769320198</v>
      </c>
      <c r="F47" s="137" t="n">
        <v>0.658599738765461</v>
      </c>
      <c r="G47" s="138" t="n">
        <v>0.598372804389644</v>
      </c>
      <c r="H47" s="137" t="n">
        <v>0.397310513447424</v>
      </c>
      <c r="I47" s="137" t="n">
        <v>15.5251141552512</v>
      </c>
      <c r="K47" s="131"/>
      <c r="L47" s="131"/>
      <c r="M47" s="131"/>
      <c r="N47" s="132"/>
      <c r="O47" s="132"/>
      <c r="P47" s="132"/>
      <c r="Q47" s="133"/>
      <c r="R47" s="133"/>
    </row>
    <row r="48" customFormat="false" ht="12.75" hidden="false" customHeight="false" outlineLevel="0" collapsed="false">
      <c r="A48" s="134" t="s">
        <v>127</v>
      </c>
      <c r="B48" s="135" t="n">
        <v>2371</v>
      </c>
      <c r="C48" s="135" t="n">
        <v>2601</v>
      </c>
      <c r="D48" s="136" t="n">
        <v>3243</v>
      </c>
      <c r="E48" s="137" t="n">
        <v>0.219637704318183</v>
      </c>
      <c r="F48" s="137" t="n">
        <v>0.260733321237285</v>
      </c>
      <c r="G48" s="138" t="n">
        <v>0.255668380057393</v>
      </c>
      <c r="H48" s="137" t="n">
        <v>9.70054829185998</v>
      </c>
      <c r="I48" s="137" t="n">
        <v>24.6828143021915</v>
      </c>
      <c r="K48" s="131"/>
      <c r="L48" s="131"/>
      <c r="M48" s="131"/>
      <c r="N48" s="132"/>
      <c r="O48" s="132"/>
      <c r="P48" s="132"/>
      <c r="Q48" s="133"/>
      <c r="R48" s="133"/>
    </row>
    <row r="49" customFormat="false" ht="12.75" hidden="false" customHeight="false" outlineLevel="0" collapsed="false">
      <c r="A49" s="134" t="s">
        <v>54</v>
      </c>
      <c r="B49" s="135" t="n">
        <v>86303</v>
      </c>
      <c r="C49" s="135" t="n">
        <v>61619</v>
      </c>
      <c r="D49" s="136" t="n">
        <v>90187</v>
      </c>
      <c r="E49" s="137" t="n">
        <v>7.9946827481114</v>
      </c>
      <c r="F49" s="137" t="n">
        <v>6.17690369908508</v>
      </c>
      <c r="G49" s="138" t="n">
        <v>7.11007221468891</v>
      </c>
      <c r="H49" s="137" t="n">
        <v>-28.601554986501</v>
      </c>
      <c r="I49" s="137" t="n">
        <v>46.3623233093689</v>
      </c>
      <c r="K49" s="131"/>
      <c r="L49" s="131"/>
      <c r="M49" s="131"/>
      <c r="N49" s="132"/>
      <c r="O49" s="132"/>
      <c r="P49" s="132"/>
      <c r="Q49" s="133"/>
      <c r="R49" s="133"/>
    </row>
    <row r="50" customFormat="false" ht="12.75" hidden="false" customHeight="false" outlineLevel="0" collapsed="false">
      <c r="A50" s="134" t="s">
        <v>128</v>
      </c>
      <c r="B50" s="135" t="n">
        <v>14615</v>
      </c>
      <c r="C50" s="135" t="n">
        <v>13353</v>
      </c>
      <c r="D50" s="136" t="n">
        <v>17341</v>
      </c>
      <c r="E50" s="137" t="n">
        <v>1.35386126048513</v>
      </c>
      <c r="F50" s="137" t="n">
        <v>1.33855134120779</v>
      </c>
      <c r="G50" s="138" t="n">
        <v>1.36711235848759</v>
      </c>
      <c r="H50" s="137" t="n">
        <v>-8.63496407800205</v>
      </c>
      <c r="I50" s="137" t="n">
        <v>29.8659477271025</v>
      </c>
      <c r="K50" s="140"/>
      <c r="L50" s="140"/>
      <c r="M50" s="140"/>
      <c r="N50" s="133"/>
      <c r="O50" s="133"/>
      <c r="P50" s="133"/>
      <c r="Q50" s="133"/>
      <c r="R50" s="133"/>
    </row>
    <row r="51" customFormat="false" ht="13.5" hidden="false" customHeight="false" outlineLevel="0" collapsed="false">
      <c r="A51" s="145" t="s">
        <v>129</v>
      </c>
      <c r="B51" s="135" t="n">
        <v>81</v>
      </c>
      <c r="C51" s="135" t="n">
        <v>79</v>
      </c>
      <c r="D51" s="136" t="n">
        <v>101</v>
      </c>
      <c r="E51" s="137" t="n">
        <v>0.00750343907624328</v>
      </c>
      <c r="F51" s="137" t="n">
        <v>0.00791923582381605</v>
      </c>
      <c r="G51" s="138" t="n">
        <v>0.00796253665920343</v>
      </c>
      <c r="H51" s="137" t="n">
        <v>-2.46913580246914</v>
      </c>
      <c r="I51" s="137" t="n">
        <v>27.8481012658228</v>
      </c>
      <c r="K51" s="140"/>
      <c r="L51" s="140"/>
      <c r="M51" s="140"/>
      <c r="N51" s="133"/>
      <c r="O51" s="133"/>
      <c r="P51" s="133"/>
      <c r="Q51" s="133"/>
      <c r="R51" s="133"/>
    </row>
    <row r="52" customFormat="false" ht="13.5" hidden="false" customHeight="false" outlineLevel="0" collapsed="false">
      <c r="A52" s="147" t="s">
        <v>130</v>
      </c>
      <c r="B52" s="142" t="n">
        <v>546510</v>
      </c>
      <c r="C52" s="142" t="n">
        <v>502271</v>
      </c>
      <c r="D52" s="142" t="n">
        <v>571918</v>
      </c>
      <c r="E52" s="143" t="n">
        <v>50.6259813525644</v>
      </c>
      <c r="F52" s="143" t="n">
        <v>50.3493986894166</v>
      </c>
      <c r="G52" s="144" t="n">
        <v>45.0882974362209</v>
      </c>
      <c r="H52" s="144" t="n">
        <v>-8.09481985691021</v>
      </c>
      <c r="I52" s="144" t="n">
        <v>13.8664187261458</v>
      </c>
      <c r="K52" s="131"/>
      <c r="L52" s="131"/>
      <c r="M52" s="131"/>
      <c r="N52" s="132"/>
      <c r="O52" s="132"/>
      <c r="P52" s="132"/>
      <c r="Q52" s="133"/>
      <c r="R52" s="133"/>
    </row>
    <row r="53" customFormat="false" ht="12.75" hidden="false" customHeight="false" outlineLevel="0" collapsed="false">
      <c r="A53" s="146" t="s">
        <v>57</v>
      </c>
      <c r="B53" s="135" t="n">
        <v>38256</v>
      </c>
      <c r="C53" s="135" t="n">
        <v>33171</v>
      </c>
      <c r="D53" s="136" t="n">
        <v>39808</v>
      </c>
      <c r="E53" s="137" t="n">
        <v>3.5438464851946</v>
      </c>
      <c r="F53" s="137" t="n">
        <v>3.32517685457977</v>
      </c>
      <c r="G53" s="138" t="n">
        <v>3.13834316167891</v>
      </c>
      <c r="H53" s="137" t="n">
        <v>-13.2920326223338</v>
      </c>
      <c r="I53" s="137" t="n">
        <v>20.0084411081969</v>
      </c>
      <c r="K53" s="131"/>
      <c r="L53" s="131"/>
      <c r="M53" s="131"/>
      <c r="N53" s="132"/>
      <c r="O53" s="132"/>
      <c r="P53" s="132"/>
      <c r="Q53" s="133"/>
      <c r="R53" s="133"/>
    </row>
    <row r="54" customFormat="false" ht="12.75" hidden="false" customHeight="false" outlineLevel="0" collapsed="false">
      <c r="A54" s="146" t="s">
        <v>131</v>
      </c>
      <c r="B54" s="135" t="n">
        <v>3556</v>
      </c>
      <c r="C54" s="135" t="n">
        <v>2832</v>
      </c>
      <c r="D54" s="136" t="n">
        <v>3185</v>
      </c>
      <c r="E54" s="137" t="n">
        <v>0.329410238952112</v>
      </c>
      <c r="F54" s="137" t="n">
        <v>0.283889567760089</v>
      </c>
      <c r="G54" s="138" t="n">
        <v>0.251095834253098</v>
      </c>
      <c r="H54" s="137" t="n">
        <v>-20.3599550056243</v>
      </c>
      <c r="I54" s="137" t="n">
        <v>12.4646892655367</v>
      </c>
      <c r="K54" s="131"/>
      <c r="L54" s="131"/>
      <c r="M54" s="131"/>
      <c r="N54" s="132"/>
      <c r="O54" s="132"/>
      <c r="P54" s="132"/>
      <c r="Q54" s="133"/>
      <c r="R54" s="133"/>
    </row>
    <row r="55" customFormat="false" ht="12.75" hidden="false" customHeight="false" outlineLevel="0" collapsed="false">
      <c r="A55" s="134" t="s">
        <v>132</v>
      </c>
      <c r="B55" s="135" t="n">
        <v>3533</v>
      </c>
      <c r="C55" s="135" t="n">
        <v>3225</v>
      </c>
      <c r="D55" s="136" t="n">
        <v>4010</v>
      </c>
      <c r="E55" s="137" t="n">
        <v>0.327279632794661</v>
      </c>
      <c r="F55" s="137" t="n">
        <v>0.323285259896288</v>
      </c>
      <c r="G55" s="138" t="n">
        <v>0.316136356469364</v>
      </c>
      <c r="H55" s="137" t="n">
        <v>-8.71780356637418</v>
      </c>
      <c r="I55" s="137" t="n">
        <v>24.3410852713178</v>
      </c>
      <c r="K55" s="131"/>
      <c r="L55" s="131"/>
      <c r="M55" s="131"/>
      <c r="N55" s="132"/>
      <c r="O55" s="132"/>
      <c r="P55" s="132"/>
      <c r="Q55" s="133"/>
      <c r="R55" s="133"/>
    </row>
    <row r="56" customFormat="false" ht="12.75" hidden="false" customHeight="false" outlineLevel="0" collapsed="false">
      <c r="A56" s="134" t="s">
        <v>52</v>
      </c>
      <c r="B56" s="135" t="n">
        <v>53930</v>
      </c>
      <c r="C56" s="135" t="n">
        <v>64046</v>
      </c>
      <c r="D56" s="136" t="n">
        <v>109407</v>
      </c>
      <c r="E56" s="137" t="n">
        <v>4.99580826397284</v>
      </c>
      <c r="F56" s="137" t="n">
        <v>6.42019465281168</v>
      </c>
      <c r="G56" s="138" t="n">
        <v>8.62531928983634</v>
      </c>
      <c r="H56" s="137" t="n">
        <v>18.7576488040052</v>
      </c>
      <c r="I56" s="137" t="n">
        <v>70.825656559348</v>
      </c>
      <c r="K56" s="131"/>
      <c r="L56" s="131"/>
      <c r="M56" s="131"/>
      <c r="N56" s="132"/>
      <c r="O56" s="132"/>
      <c r="P56" s="132"/>
      <c r="Q56" s="133"/>
      <c r="R56" s="133"/>
    </row>
    <row r="57" customFormat="false" ht="12.75" hidden="false" customHeight="false" outlineLevel="0" collapsed="false">
      <c r="A57" s="134" t="s">
        <v>133</v>
      </c>
      <c r="B57" s="135" t="n">
        <v>8771</v>
      </c>
      <c r="C57" s="135" t="n">
        <v>11651</v>
      </c>
      <c r="D57" s="136" t="n">
        <v>12752</v>
      </c>
      <c r="E57" s="137" t="n">
        <v>0.812502026391726</v>
      </c>
      <c r="F57" s="137" t="n">
        <v>1.16793691877571</v>
      </c>
      <c r="G57" s="138" t="n">
        <v>1.0053293809719</v>
      </c>
      <c r="H57" s="137" t="n">
        <v>32.8354805609395</v>
      </c>
      <c r="I57" s="137" t="n">
        <v>9.44983263239207</v>
      </c>
      <c r="K57" s="131"/>
      <c r="L57" s="131"/>
      <c r="M57" s="131"/>
      <c r="N57" s="132"/>
      <c r="O57" s="132"/>
      <c r="P57" s="132"/>
      <c r="Q57" s="133"/>
      <c r="R57" s="133"/>
    </row>
    <row r="58" customFormat="false" ht="12.75" hidden="false" customHeight="false" outlineLevel="0" collapsed="false">
      <c r="A58" s="134" t="s">
        <v>134</v>
      </c>
      <c r="B58" s="135" t="n">
        <v>3448</v>
      </c>
      <c r="C58" s="135" t="n">
        <v>3698</v>
      </c>
      <c r="D58" s="136" t="n">
        <v>4670</v>
      </c>
      <c r="E58" s="137" t="n">
        <v>0.319405653517121</v>
      </c>
      <c r="F58" s="137" t="n">
        <v>0.370700431347744</v>
      </c>
      <c r="G58" s="138" t="n">
        <v>0.368168774242377</v>
      </c>
      <c r="H58" s="137" t="n">
        <v>7.25058004640371</v>
      </c>
      <c r="I58" s="137" t="n">
        <v>26.2844780962683</v>
      </c>
      <c r="J58" s="148"/>
      <c r="K58" s="131"/>
      <c r="L58" s="131"/>
      <c r="M58" s="131"/>
      <c r="N58" s="132"/>
      <c r="O58" s="132"/>
      <c r="P58" s="132"/>
      <c r="Q58" s="133"/>
      <c r="R58" s="133"/>
    </row>
    <row r="59" customFormat="false" ht="12.75" hidden="false" customHeight="false" outlineLevel="0" collapsed="false">
      <c r="A59" s="134" t="s">
        <v>135</v>
      </c>
      <c r="B59" s="135" t="n">
        <v>4091</v>
      </c>
      <c r="C59" s="135" t="n">
        <v>4117</v>
      </c>
      <c r="D59" s="136" t="n">
        <v>4875</v>
      </c>
      <c r="E59" s="137" t="n">
        <v>0.378969990875448</v>
      </c>
      <c r="F59" s="137" t="n">
        <v>0.412702454261401</v>
      </c>
      <c r="G59" s="138" t="n">
        <v>0.384330358550661</v>
      </c>
      <c r="H59" s="137" t="n">
        <v>0.635541432412623</v>
      </c>
      <c r="I59" s="137" t="n">
        <v>18.4114646587321</v>
      </c>
      <c r="K59" s="131"/>
      <c r="L59" s="131"/>
      <c r="M59" s="131"/>
      <c r="N59" s="132"/>
      <c r="O59" s="132"/>
      <c r="P59" s="132"/>
      <c r="Q59" s="133"/>
      <c r="R59" s="133"/>
    </row>
    <row r="60" customFormat="false" ht="12.75" hidden="false" customHeight="false" outlineLevel="0" collapsed="false">
      <c r="A60" s="134" t="s">
        <v>136</v>
      </c>
      <c r="B60" s="135" t="n">
        <v>5947</v>
      </c>
      <c r="C60" s="135" t="n">
        <v>7392</v>
      </c>
      <c r="D60" s="136" t="n">
        <v>9877</v>
      </c>
      <c r="E60" s="137" t="n">
        <v>0.550900644276775</v>
      </c>
      <c r="F60" s="137" t="n">
        <v>0.740999888729725</v>
      </c>
      <c r="G60" s="138" t="n">
        <v>0.778673015672795</v>
      </c>
      <c r="H60" s="137" t="n">
        <v>24.2979653606861</v>
      </c>
      <c r="I60" s="137" t="n">
        <v>33.6174242424242</v>
      </c>
      <c r="K60" s="131"/>
      <c r="L60" s="131"/>
      <c r="M60" s="131"/>
      <c r="N60" s="132"/>
      <c r="O60" s="132"/>
      <c r="P60" s="132"/>
      <c r="Q60" s="133"/>
      <c r="R60" s="133"/>
    </row>
    <row r="61" customFormat="false" ht="12.75" hidden="false" customHeight="false" outlineLevel="0" collapsed="false">
      <c r="A61" s="134" t="s">
        <v>56</v>
      </c>
      <c r="B61" s="135" t="n">
        <v>57176</v>
      </c>
      <c r="C61" s="135" t="n">
        <v>50171</v>
      </c>
      <c r="D61" s="136" t="n">
        <v>62910</v>
      </c>
      <c r="E61" s="137" t="n">
        <v>5.29650163732452</v>
      </c>
      <c r="F61" s="137" t="n">
        <v>5.02931620907184</v>
      </c>
      <c r="G61" s="138" t="n">
        <v>4.9596354577276</v>
      </c>
      <c r="H61" s="137" t="n">
        <v>-12.2516440464531</v>
      </c>
      <c r="I61" s="137" t="n">
        <v>25.3911622251898</v>
      </c>
      <c r="K61" s="131"/>
      <c r="L61" s="131"/>
      <c r="M61" s="131"/>
      <c r="N61" s="132"/>
      <c r="O61" s="132"/>
      <c r="P61" s="132"/>
      <c r="Q61" s="133"/>
      <c r="R61" s="133"/>
    </row>
    <row r="62" customFormat="false" ht="12.75" hidden="false" customHeight="false" outlineLevel="0" collapsed="false">
      <c r="A62" s="134" t="s">
        <v>137</v>
      </c>
      <c r="B62" s="135" t="n">
        <v>1424</v>
      </c>
      <c r="C62" s="135" t="n">
        <v>1676</v>
      </c>
      <c r="D62" s="136" t="n">
        <v>2171</v>
      </c>
      <c r="E62" s="137" t="n">
        <v>0.131912311661363</v>
      </c>
      <c r="F62" s="137" t="n">
        <v>0.168008091654629</v>
      </c>
      <c r="G62" s="138" t="n">
        <v>0.171155119674561</v>
      </c>
      <c r="H62" s="137" t="n">
        <v>17.6966292134831</v>
      </c>
      <c r="I62" s="137" t="n">
        <v>29.5346062052506</v>
      </c>
      <c r="K62" s="131"/>
      <c r="L62" s="131"/>
      <c r="M62" s="131"/>
      <c r="N62" s="132"/>
      <c r="O62" s="132"/>
      <c r="P62" s="132"/>
      <c r="Q62" s="133"/>
      <c r="R62" s="133"/>
    </row>
    <row r="63" customFormat="false" ht="12.75" hidden="false" customHeight="false" outlineLevel="0" collapsed="false">
      <c r="A63" s="134" t="s">
        <v>138</v>
      </c>
      <c r="B63" s="135" t="n">
        <v>9130</v>
      </c>
      <c r="C63" s="135" t="n">
        <v>9819</v>
      </c>
      <c r="D63" s="136" t="n">
        <v>10673</v>
      </c>
      <c r="E63" s="137" t="n">
        <v>0.845758009458039</v>
      </c>
      <c r="F63" s="137" t="n">
        <v>0.984290842456326</v>
      </c>
      <c r="G63" s="138" t="n">
        <v>0.841427264986913</v>
      </c>
      <c r="H63" s="137" t="n">
        <v>7.54654983570646</v>
      </c>
      <c r="I63" s="137" t="n">
        <v>8.69742336286792</v>
      </c>
      <c r="K63" s="131"/>
      <c r="L63" s="131"/>
      <c r="M63" s="131"/>
      <c r="N63" s="132"/>
      <c r="O63" s="132"/>
      <c r="P63" s="132"/>
      <c r="Q63" s="133"/>
      <c r="R63" s="133"/>
    </row>
    <row r="64" customFormat="false" ht="13.5" hidden="false" customHeight="false" outlineLevel="0" collapsed="false">
      <c r="A64" s="145" t="s">
        <v>139</v>
      </c>
      <c r="B64" s="135" t="n">
        <v>19066</v>
      </c>
      <c r="C64" s="135" t="n">
        <v>18794</v>
      </c>
      <c r="D64" s="136" t="n">
        <v>24188</v>
      </c>
      <c r="E64" s="137" t="n">
        <v>1.76617986947721</v>
      </c>
      <c r="F64" s="137" t="n">
        <v>1.88397617813669</v>
      </c>
      <c r="G64" s="138" t="n">
        <v>1.90690927438428</v>
      </c>
      <c r="H64" s="137" t="n">
        <v>-1.42662330850729</v>
      </c>
      <c r="I64" s="137" t="n">
        <v>28.7006491433436</v>
      </c>
      <c r="K64" s="140"/>
      <c r="L64" s="140"/>
      <c r="M64" s="140"/>
      <c r="N64" s="133"/>
      <c r="O64" s="133"/>
      <c r="P64" s="133"/>
      <c r="Q64" s="133"/>
      <c r="R64" s="133"/>
    </row>
    <row r="65" customFormat="false" ht="13.5" hidden="false" customHeight="false" outlineLevel="0" collapsed="false">
      <c r="A65" s="128" t="s">
        <v>140</v>
      </c>
      <c r="B65" s="142" t="n">
        <v>208328</v>
      </c>
      <c r="C65" s="142" t="n">
        <v>210592</v>
      </c>
      <c r="D65" s="142" t="n">
        <v>288526</v>
      </c>
      <c r="E65" s="143" t="n">
        <v>19.2984747638964</v>
      </c>
      <c r="F65" s="143" t="n">
        <v>21.1104773494819</v>
      </c>
      <c r="G65" s="144" t="n">
        <v>22.7465232884488</v>
      </c>
      <c r="H65" s="144" t="n">
        <v>1.08674782074421</v>
      </c>
      <c r="I65" s="144" t="n">
        <v>37.0071037836195</v>
      </c>
    </row>
    <row r="66" customFormat="false" ht="12.75" hidden="false" customHeight="false" outlineLevel="0" collapsed="false">
      <c r="A66" s="121"/>
      <c r="B66" s="149"/>
      <c r="C66" s="149"/>
      <c r="D66" s="150"/>
      <c r="E66" s="151"/>
      <c r="F66" s="151"/>
      <c r="G66" s="151"/>
      <c r="H66" s="152"/>
      <c r="I66" s="152"/>
    </row>
    <row r="67" customFormat="false" ht="12.75" hidden="false" customHeight="false" outlineLevel="0" collapsed="false">
      <c r="A67" s="146"/>
      <c r="B67" s="150"/>
      <c r="C67" s="150"/>
      <c r="D67" s="150"/>
      <c r="E67" s="152"/>
      <c r="F67" s="152"/>
      <c r="G67" s="151"/>
      <c r="H67" s="151"/>
      <c r="I67" s="151"/>
    </row>
    <row r="68" customFormat="false" ht="12.75" hidden="false" customHeight="false" outlineLevel="0" collapsed="false">
      <c r="A68" s="153" t="s">
        <v>141</v>
      </c>
      <c r="B68" s="135"/>
      <c r="C68" s="135"/>
      <c r="D68" s="135"/>
      <c r="E68" s="154"/>
      <c r="F68" s="154"/>
      <c r="G68" s="134"/>
      <c r="H68" s="155"/>
      <c r="I68" s="155"/>
    </row>
    <row r="69" customFormat="false" ht="12.75" hidden="false" customHeight="false" outlineLevel="0" collapsed="false">
      <c r="A69" s="153"/>
      <c r="B69" s="135"/>
      <c r="C69" s="135"/>
      <c r="D69" s="135"/>
      <c r="E69" s="154"/>
      <c r="F69" s="154"/>
      <c r="G69" s="134"/>
      <c r="H69" s="155"/>
      <c r="I69" s="155"/>
    </row>
    <row r="70" customFormat="false" ht="12.75" hidden="false" customHeight="false" outlineLevel="0" collapsed="false">
      <c r="A70" s="134"/>
      <c r="B70" s="156"/>
      <c r="C70" s="156"/>
      <c r="D70" s="156"/>
      <c r="E70" s="157"/>
      <c r="F70" s="157"/>
      <c r="G70" s="157"/>
      <c r="H70" s="157"/>
      <c r="I70" s="157"/>
    </row>
    <row r="71" customFormat="false" ht="12.75" hidden="false" customHeight="false" outlineLevel="0" collapsed="false">
      <c r="A71" s="158" t="s">
        <v>4</v>
      </c>
      <c r="B71" s="158"/>
      <c r="C71" s="158"/>
      <c r="D71" s="158"/>
      <c r="E71" s="158"/>
      <c r="F71" s="158"/>
      <c r="G71" s="158"/>
      <c r="H71" s="158"/>
      <c r="I71" s="158"/>
      <c r="J71" s="159"/>
    </row>
    <row r="72" customFormat="false" ht="15" hidden="false" customHeight="false" outlineLevel="0" collapsed="false">
      <c r="A72" s="160" t="s">
        <v>5</v>
      </c>
      <c r="B72" s="160"/>
      <c r="C72" s="160"/>
      <c r="D72" s="160"/>
      <c r="E72" s="160"/>
      <c r="F72" s="160"/>
      <c r="G72" s="160"/>
      <c r="H72" s="160"/>
      <c r="I72" s="160"/>
      <c r="J72" s="161"/>
    </row>
    <row r="73" customFormat="false" ht="12.75" hidden="false" customHeight="false" outlineLevel="0" collapsed="false">
      <c r="A73" s="162" t="s">
        <v>142</v>
      </c>
      <c r="B73" s="162"/>
      <c r="C73" s="162"/>
      <c r="D73" s="162"/>
      <c r="E73" s="162"/>
      <c r="F73" s="162"/>
      <c r="G73" s="162"/>
      <c r="H73" s="162"/>
      <c r="I73" s="162"/>
      <c r="J73" s="163"/>
    </row>
    <row r="74" customFormat="false" ht="35.25" hidden="false" customHeight="true" outlineLevel="0" collapsed="false">
      <c r="A74" s="119" t="s">
        <v>84</v>
      </c>
      <c r="B74" s="119"/>
      <c r="C74" s="119"/>
      <c r="D74" s="119"/>
      <c r="E74" s="119"/>
      <c r="F74" s="119"/>
      <c r="G74" s="119"/>
      <c r="H74" s="119"/>
      <c r="I74" s="119"/>
    </row>
    <row r="75" customFormat="false" ht="7.5" hidden="false" customHeight="true" outlineLevel="0" collapsed="false">
      <c r="A75" s="121"/>
      <c r="B75" s="122"/>
      <c r="C75" s="122"/>
      <c r="D75" s="123"/>
      <c r="E75" s="122"/>
      <c r="F75" s="122"/>
      <c r="G75" s="122"/>
      <c r="H75" s="124"/>
      <c r="I75" s="124"/>
    </row>
    <row r="76" customFormat="false" ht="13.5" hidden="false" customHeight="false" outlineLevel="0" collapsed="false">
      <c r="A76" s="125"/>
      <c r="B76" s="126" t="s">
        <v>7</v>
      </c>
      <c r="C76" s="126"/>
      <c r="D76" s="126"/>
      <c r="E76" s="127" t="s">
        <v>143</v>
      </c>
      <c r="F76" s="127"/>
      <c r="G76" s="127"/>
      <c r="H76" s="126" t="s">
        <v>8</v>
      </c>
      <c r="I76" s="126"/>
    </row>
    <row r="77" customFormat="false" ht="13.5" hidden="false" customHeight="false" outlineLevel="0" collapsed="false">
      <c r="A77" s="128" t="s">
        <v>86</v>
      </c>
      <c r="B77" s="129" t="n">
        <v>2011</v>
      </c>
      <c r="C77" s="129" t="n">
        <v>2012</v>
      </c>
      <c r="D77" s="130" t="s">
        <v>10</v>
      </c>
      <c r="E77" s="129" t="n">
        <v>2011</v>
      </c>
      <c r="F77" s="129" t="n">
        <v>2012</v>
      </c>
      <c r="G77" s="130" t="s">
        <v>10</v>
      </c>
      <c r="H77" s="129" t="s">
        <v>11</v>
      </c>
      <c r="I77" s="129" t="s">
        <v>12</v>
      </c>
    </row>
    <row r="78" customFormat="false" ht="12.75" hidden="false" customHeight="false" outlineLevel="0" collapsed="false">
      <c r="A78" s="134" t="s">
        <v>144</v>
      </c>
      <c r="B78" s="135" t="n">
        <v>3527</v>
      </c>
      <c r="C78" s="135" t="n">
        <v>3963</v>
      </c>
      <c r="D78" s="136" t="n">
        <v>4958</v>
      </c>
      <c r="E78" s="137" t="n">
        <v>0.326723822492717</v>
      </c>
      <c r="F78" s="137" t="n">
        <v>0.397264956579532</v>
      </c>
      <c r="G78" s="138" t="n">
        <v>0.3908738292706</v>
      </c>
      <c r="H78" s="137" t="n">
        <v>12.3617805500425</v>
      </c>
      <c r="I78" s="137" t="n">
        <v>25.1072419883926</v>
      </c>
      <c r="K78" s="131"/>
      <c r="L78" s="131"/>
      <c r="M78" s="131"/>
      <c r="N78" s="132"/>
      <c r="O78" s="132"/>
      <c r="P78" s="132"/>
      <c r="Q78" s="133"/>
      <c r="R78" s="133"/>
    </row>
    <row r="79" customFormat="false" ht="12.75" hidden="false" customHeight="false" outlineLevel="0" collapsed="false">
      <c r="A79" s="134" t="s">
        <v>145</v>
      </c>
      <c r="B79" s="135" t="n">
        <v>3802</v>
      </c>
      <c r="C79" s="135" t="n">
        <v>4567</v>
      </c>
      <c r="D79" s="136" t="n">
        <v>4494</v>
      </c>
      <c r="E79" s="137" t="n">
        <v>0.352198461331814</v>
      </c>
      <c r="F79" s="137" t="n">
        <v>0.45781202540972</v>
      </c>
      <c r="G79" s="138" t="n">
        <v>0.35429346283624</v>
      </c>
      <c r="H79" s="137" t="n">
        <v>20.1209889531825</v>
      </c>
      <c r="I79" s="137" t="n">
        <v>-1.59842347273922</v>
      </c>
      <c r="K79" s="131"/>
      <c r="L79" s="131"/>
      <c r="M79" s="131"/>
      <c r="N79" s="132"/>
      <c r="O79" s="132"/>
      <c r="P79" s="132"/>
      <c r="Q79" s="133"/>
      <c r="R79" s="133"/>
    </row>
    <row r="80" customFormat="false" ht="12.75" hidden="false" customHeight="false" outlineLevel="0" collapsed="false">
      <c r="A80" s="134" t="s">
        <v>146</v>
      </c>
      <c r="B80" s="135" t="n">
        <v>2977</v>
      </c>
      <c r="C80" s="135" t="n">
        <v>14111</v>
      </c>
      <c r="D80" s="136" t="n">
        <v>12805</v>
      </c>
      <c r="E80" s="137" t="n">
        <v>0.275774544814521</v>
      </c>
      <c r="F80" s="137" t="n">
        <v>1.41453590771985</v>
      </c>
      <c r="G80" s="138" t="n">
        <v>1.00950774179307</v>
      </c>
      <c r="H80" s="137" t="n">
        <v>374.000671817266</v>
      </c>
      <c r="I80" s="137" t="n">
        <v>-9.25519098575579</v>
      </c>
      <c r="K80" s="131"/>
      <c r="L80" s="131"/>
      <c r="M80" s="131"/>
      <c r="N80" s="132"/>
      <c r="O80" s="132"/>
      <c r="P80" s="132"/>
      <c r="Q80" s="133"/>
      <c r="R80" s="133"/>
    </row>
    <row r="81" customFormat="false" ht="12.75" hidden="false" customHeight="false" outlineLevel="0" collapsed="false">
      <c r="A81" s="134" t="s">
        <v>147</v>
      </c>
      <c r="B81" s="135" t="n">
        <v>367</v>
      </c>
      <c r="C81" s="135" t="n">
        <v>347</v>
      </c>
      <c r="D81" s="136" t="n">
        <v>432</v>
      </c>
      <c r="E81" s="137" t="n">
        <v>0.0339970634689047</v>
      </c>
      <c r="F81" s="137" t="n">
        <v>0.0347844915299262</v>
      </c>
      <c r="G81" s="138" t="n">
        <v>0.0340575825423355</v>
      </c>
      <c r="H81" s="137" t="n">
        <v>-5.44959128065395</v>
      </c>
      <c r="I81" s="137" t="n">
        <v>24.4956772334294</v>
      </c>
      <c r="K81" s="131"/>
      <c r="L81" s="131"/>
      <c r="M81" s="131"/>
      <c r="N81" s="132"/>
      <c r="O81" s="132"/>
      <c r="P81" s="132"/>
      <c r="Q81" s="133"/>
      <c r="R81" s="133"/>
    </row>
    <row r="82" customFormat="false" ht="12.75" hidden="false" customHeight="false" outlineLevel="0" collapsed="false">
      <c r="A82" s="134" t="s">
        <v>148</v>
      </c>
      <c r="B82" s="135" t="n">
        <v>2649</v>
      </c>
      <c r="C82" s="135" t="n">
        <v>6084</v>
      </c>
      <c r="D82" s="136" t="n">
        <v>7097</v>
      </c>
      <c r="E82" s="137" t="n">
        <v>0.245390248308252</v>
      </c>
      <c r="F82" s="137" t="n">
        <v>0.609881401925277</v>
      </c>
      <c r="G82" s="138" t="n">
        <v>0.559506165053136</v>
      </c>
      <c r="H82" s="137" t="n">
        <v>129.671574178935</v>
      </c>
      <c r="I82" s="137" t="n">
        <v>16.6502301117686</v>
      </c>
      <c r="K82" s="131"/>
      <c r="L82" s="131"/>
      <c r="M82" s="131"/>
      <c r="N82" s="132"/>
      <c r="O82" s="132"/>
      <c r="P82" s="132"/>
      <c r="Q82" s="133"/>
      <c r="R82" s="133"/>
    </row>
    <row r="83" customFormat="false" ht="12.75" hidden="false" customHeight="false" outlineLevel="0" collapsed="false">
      <c r="A83" s="121" t="s">
        <v>149</v>
      </c>
      <c r="B83" s="135" t="n">
        <v>2358</v>
      </c>
      <c r="C83" s="135" t="n">
        <v>4126</v>
      </c>
      <c r="D83" s="136" t="n">
        <v>4822</v>
      </c>
      <c r="E83" s="137" t="n">
        <v>0.218433448663971</v>
      </c>
      <c r="F83" s="137" t="n">
        <v>0.413604645684367</v>
      </c>
      <c r="G83" s="138" t="n">
        <v>0.380151997729495</v>
      </c>
      <c r="H83" s="137" t="n">
        <v>74.9787955894826</v>
      </c>
      <c r="I83" s="137" t="n">
        <v>16.8686379059622</v>
      </c>
      <c r="K83" s="131"/>
      <c r="L83" s="131"/>
      <c r="M83" s="131"/>
      <c r="N83" s="132"/>
      <c r="O83" s="132"/>
      <c r="P83" s="132"/>
      <c r="Q83" s="133"/>
      <c r="R83" s="133"/>
    </row>
    <row r="84" customFormat="false" ht="12.75" hidden="false" customHeight="false" outlineLevel="0" collapsed="false">
      <c r="A84" s="134" t="s">
        <v>150</v>
      </c>
      <c r="B84" s="135" t="n">
        <v>893</v>
      </c>
      <c r="C84" s="135" t="n">
        <v>996</v>
      </c>
      <c r="D84" s="136" t="n">
        <v>1394</v>
      </c>
      <c r="E84" s="137" t="n">
        <v>0.082723099939324</v>
      </c>
      <c r="F84" s="137" t="n">
        <v>0.0998425174749466</v>
      </c>
      <c r="G84" s="138" t="n">
        <v>0.109898773296333</v>
      </c>
      <c r="H84" s="137" t="n">
        <v>11.5341545352744</v>
      </c>
      <c r="I84" s="137" t="n">
        <v>39.9598393574297</v>
      </c>
      <c r="K84" s="131"/>
      <c r="L84" s="131"/>
      <c r="M84" s="131"/>
      <c r="N84" s="132"/>
      <c r="O84" s="132"/>
      <c r="P84" s="132"/>
      <c r="Q84" s="133"/>
      <c r="R84" s="133"/>
    </row>
    <row r="85" customFormat="false" ht="13.5" hidden="false" customHeight="false" outlineLevel="0" collapsed="false">
      <c r="A85" s="145" t="s">
        <v>151</v>
      </c>
      <c r="B85" s="135" t="n">
        <v>3135</v>
      </c>
      <c r="C85" s="135" t="n">
        <v>4472</v>
      </c>
      <c r="D85" s="136" t="n">
        <v>5412</v>
      </c>
      <c r="E85" s="137" t="n">
        <v>0.290410882765712</v>
      </c>
      <c r="F85" s="137" t="n">
        <v>0.448288893722853</v>
      </c>
      <c r="G85" s="138" t="n">
        <v>0.426665825738703</v>
      </c>
      <c r="H85" s="137" t="n">
        <v>42.6475279106858</v>
      </c>
      <c r="I85" s="137" t="n">
        <v>21.0196779964222</v>
      </c>
      <c r="K85" s="140"/>
      <c r="L85" s="140"/>
      <c r="M85" s="140"/>
      <c r="N85" s="133"/>
      <c r="O85" s="133"/>
      <c r="P85" s="133"/>
      <c r="Q85" s="133"/>
      <c r="R85" s="133"/>
    </row>
    <row r="86" customFormat="false" ht="13.5" hidden="false" customHeight="false" outlineLevel="0" collapsed="false">
      <c r="A86" s="147" t="s">
        <v>152</v>
      </c>
      <c r="B86" s="142" t="n">
        <v>19708</v>
      </c>
      <c r="C86" s="142" t="n">
        <v>38666</v>
      </c>
      <c r="D86" s="142" t="n">
        <v>41414</v>
      </c>
      <c r="E86" s="143" t="n">
        <v>1.82565157178522</v>
      </c>
      <c r="F86" s="143" t="n">
        <v>3.87601484004647</v>
      </c>
      <c r="G86" s="144" t="n">
        <v>3.26495537825991</v>
      </c>
      <c r="H86" s="144" t="n">
        <v>96.194438806576</v>
      </c>
      <c r="I86" s="144" t="n">
        <v>7.10701908653597</v>
      </c>
      <c r="K86" s="140"/>
      <c r="L86" s="140"/>
      <c r="M86" s="140"/>
      <c r="N86" s="133"/>
      <c r="O86" s="133"/>
      <c r="P86" s="133"/>
      <c r="Q86" s="133"/>
      <c r="R86" s="133"/>
    </row>
    <row r="87" customFormat="false" ht="12.75" hidden="false" customHeight="false" outlineLevel="0" collapsed="false">
      <c r="A87" s="146" t="s">
        <v>153</v>
      </c>
      <c r="B87" s="135" t="n">
        <v>942</v>
      </c>
      <c r="C87" s="135" t="n">
        <v>1237</v>
      </c>
      <c r="D87" s="136" t="n">
        <v>1753</v>
      </c>
      <c r="E87" s="137" t="n">
        <v>0.0872622174051996</v>
      </c>
      <c r="F87" s="137" t="n">
        <v>0.124001198912158</v>
      </c>
      <c r="G87" s="138" t="n">
        <v>0.138201255084986</v>
      </c>
      <c r="H87" s="137" t="n">
        <v>31.3163481953291</v>
      </c>
      <c r="I87" s="137" t="n">
        <v>41.7138237671786</v>
      </c>
      <c r="K87" s="131"/>
      <c r="L87" s="131"/>
      <c r="M87" s="131"/>
      <c r="N87" s="132"/>
      <c r="O87" s="132"/>
      <c r="P87" s="132"/>
      <c r="Q87" s="133"/>
      <c r="R87" s="133"/>
    </row>
    <row r="88" customFormat="false" ht="12.75" hidden="false" customHeight="false" outlineLevel="0" collapsed="false">
      <c r="A88" s="134" t="s">
        <v>154</v>
      </c>
      <c r="B88" s="135" t="n">
        <v>647</v>
      </c>
      <c r="C88" s="135" t="n">
        <v>518</v>
      </c>
      <c r="D88" s="136" t="n">
        <v>1039</v>
      </c>
      <c r="E88" s="137" t="n">
        <v>0.0599348775596222</v>
      </c>
      <c r="F88" s="137" t="n">
        <v>0.0519261285662875</v>
      </c>
      <c r="G88" s="138" t="n">
        <v>0.0819116394941818</v>
      </c>
      <c r="H88" s="137" t="n">
        <v>-19.9381761978362</v>
      </c>
      <c r="I88" s="137" t="n">
        <v>100.579150579151</v>
      </c>
      <c r="K88" s="131"/>
      <c r="L88" s="131"/>
      <c r="M88" s="131"/>
      <c r="N88" s="132"/>
      <c r="O88" s="132"/>
      <c r="P88" s="132"/>
      <c r="Q88" s="133"/>
      <c r="R88" s="133"/>
    </row>
    <row r="89" customFormat="false" ht="12.75" hidden="false" customHeight="false" outlineLevel="0" collapsed="false">
      <c r="A89" s="134" t="s">
        <v>155</v>
      </c>
      <c r="B89" s="135" t="n">
        <v>648</v>
      </c>
      <c r="C89" s="135" t="n">
        <v>1276</v>
      </c>
      <c r="D89" s="136" t="n">
        <v>2713</v>
      </c>
      <c r="E89" s="137" t="n">
        <v>0.0600275126099462</v>
      </c>
      <c r="F89" s="137" t="n">
        <v>0.127910695078345</v>
      </c>
      <c r="G89" s="138" t="n">
        <v>0.213884771845732</v>
      </c>
      <c r="H89" s="137" t="n">
        <v>96.9135802469136</v>
      </c>
      <c r="I89" s="137" t="n">
        <v>112.617554858934</v>
      </c>
      <c r="K89" s="131"/>
      <c r="L89" s="131"/>
      <c r="M89" s="131"/>
      <c r="N89" s="132"/>
      <c r="O89" s="132"/>
      <c r="P89" s="132"/>
      <c r="Q89" s="133"/>
      <c r="R89" s="133"/>
    </row>
    <row r="90" customFormat="false" ht="12.75" hidden="false" customHeight="false" outlineLevel="0" collapsed="false">
      <c r="A90" s="134" t="s">
        <v>156</v>
      </c>
      <c r="B90" s="135" t="n">
        <v>2203</v>
      </c>
      <c r="C90" s="135" t="n">
        <v>3233</v>
      </c>
      <c r="D90" s="136" t="n">
        <v>8681</v>
      </c>
      <c r="E90" s="137" t="n">
        <v>0.204075015863752</v>
      </c>
      <c r="F90" s="137" t="n">
        <v>0.324087207827814</v>
      </c>
      <c r="G90" s="138" t="n">
        <v>0.684383967708366</v>
      </c>
      <c r="H90" s="137" t="n">
        <v>46.7544257830232</v>
      </c>
      <c r="I90" s="137" t="n">
        <v>168.512217754408</v>
      </c>
      <c r="K90" s="131"/>
      <c r="L90" s="131"/>
      <c r="M90" s="131"/>
      <c r="N90" s="132"/>
      <c r="O90" s="132"/>
      <c r="P90" s="132"/>
      <c r="Q90" s="133"/>
      <c r="R90" s="133"/>
    </row>
    <row r="91" customFormat="false" ht="12.75" hidden="false" customHeight="false" outlineLevel="0" collapsed="false">
      <c r="A91" s="134" t="s">
        <v>59</v>
      </c>
      <c r="B91" s="135" t="n">
        <v>17981</v>
      </c>
      <c r="C91" s="135" t="n">
        <v>22618</v>
      </c>
      <c r="D91" s="136" t="n">
        <v>36521</v>
      </c>
      <c r="E91" s="137" t="n">
        <v>1.66567083987568</v>
      </c>
      <c r="F91" s="137" t="n">
        <v>2.26730728940597</v>
      </c>
      <c r="G91" s="138" t="n">
        <v>2.87920595376999</v>
      </c>
      <c r="H91" s="137" t="n">
        <v>25.7883321283577</v>
      </c>
      <c r="I91" s="137" t="n">
        <v>61.4687417101424</v>
      </c>
      <c r="K91" s="131"/>
      <c r="L91" s="131"/>
      <c r="M91" s="131"/>
      <c r="N91" s="132"/>
      <c r="O91" s="132"/>
      <c r="P91" s="132"/>
      <c r="Q91" s="133"/>
      <c r="R91" s="133"/>
    </row>
    <row r="92" customFormat="false" ht="12.75" hidden="false" customHeight="false" outlineLevel="0" collapsed="false">
      <c r="A92" s="134" t="s">
        <v>157</v>
      </c>
      <c r="B92" s="135" t="n">
        <v>5717</v>
      </c>
      <c r="C92" s="135" t="n">
        <v>5690</v>
      </c>
      <c r="D92" s="136" t="n">
        <v>6896</v>
      </c>
      <c r="E92" s="137" t="n">
        <v>0.529594582702257</v>
      </c>
      <c r="F92" s="137" t="n">
        <v>0.570385466297637</v>
      </c>
      <c r="G92" s="138" t="n">
        <v>0.543659928731355</v>
      </c>
      <c r="H92" s="137" t="n">
        <v>-0.472275669057198</v>
      </c>
      <c r="I92" s="137" t="n">
        <v>21.195079086116</v>
      </c>
      <c r="K92" s="131"/>
      <c r="L92" s="131"/>
      <c r="M92" s="131"/>
      <c r="N92" s="132"/>
      <c r="O92" s="132"/>
      <c r="P92" s="132"/>
      <c r="Q92" s="133"/>
      <c r="R92" s="133"/>
    </row>
    <row r="93" customFormat="false" ht="12.75" hidden="false" customHeight="false" outlineLevel="0" collapsed="false">
      <c r="A93" s="134" t="s">
        <v>158</v>
      </c>
      <c r="B93" s="135" t="n">
        <v>3527</v>
      </c>
      <c r="C93" s="135" t="n">
        <v>3476</v>
      </c>
      <c r="D93" s="136" t="n">
        <v>3667</v>
      </c>
      <c r="E93" s="137" t="n">
        <v>0.326723822492717</v>
      </c>
      <c r="F93" s="137" t="n">
        <v>0.348446376247906</v>
      </c>
      <c r="G93" s="138" t="n">
        <v>0.289095266626723</v>
      </c>
      <c r="H93" s="137" t="n">
        <v>-1.44598809186277</v>
      </c>
      <c r="I93" s="137" t="n">
        <v>5.49482163406214</v>
      </c>
      <c r="K93" s="131"/>
      <c r="L93" s="131"/>
      <c r="M93" s="131"/>
      <c r="N93" s="132"/>
      <c r="O93" s="132"/>
      <c r="P93" s="132"/>
      <c r="Q93" s="133"/>
      <c r="R93" s="133"/>
    </row>
    <row r="94" customFormat="false" ht="12.75" hidden="false" customHeight="false" outlineLevel="0" collapsed="false">
      <c r="A94" s="134" t="s">
        <v>159</v>
      </c>
      <c r="B94" s="135" t="n">
        <v>4414</v>
      </c>
      <c r="C94" s="135" t="n">
        <v>3190</v>
      </c>
      <c r="D94" s="136" t="n">
        <v>5835</v>
      </c>
      <c r="E94" s="137" t="n">
        <v>0.408891112130097</v>
      </c>
      <c r="F94" s="137" t="n">
        <v>0.319776737695863</v>
      </c>
      <c r="G94" s="138" t="n">
        <v>0.460013875311406</v>
      </c>
      <c r="H94" s="137" t="n">
        <v>-27.7299501585863</v>
      </c>
      <c r="I94" s="137" t="n">
        <v>82.9153605015674</v>
      </c>
      <c r="K94" s="131"/>
      <c r="L94" s="131"/>
      <c r="M94" s="131"/>
      <c r="N94" s="132"/>
      <c r="O94" s="132"/>
      <c r="P94" s="132"/>
      <c r="Q94" s="133"/>
      <c r="R94" s="133"/>
    </row>
    <row r="95" customFormat="false" ht="12.75" hidden="false" customHeight="false" outlineLevel="0" collapsed="false">
      <c r="A95" s="134" t="s">
        <v>53</v>
      </c>
      <c r="B95" s="135" t="n">
        <v>61592</v>
      </c>
      <c r="C95" s="135" t="n">
        <v>40254</v>
      </c>
      <c r="D95" s="136" t="n">
        <v>94544</v>
      </c>
      <c r="E95" s="137" t="n">
        <v>5.70557801955526</v>
      </c>
      <c r="F95" s="137" t="n">
        <v>4.03520150445432</v>
      </c>
      <c r="G95" s="138" t="n">
        <v>7.45356500898742</v>
      </c>
      <c r="H95" s="137" t="n">
        <v>-34.6441096246266</v>
      </c>
      <c r="I95" s="137" t="n">
        <v>134.868584488498</v>
      </c>
      <c r="K95" s="131"/>
      <c r="L95" s="131"/>
      <c r="M95" s="131"/>
      <c r="N95" s="132"/>
      <c r="O95" s="132"/>
      <c r="P95" s="132"/>
      <c r="Q95" s="133"/>
      <c r="R95" s="133"/>
    </row>
    <row r="96" customFormat="false" ht="12.75" hidden="false" customHeight="false" outlineLevel="0" collapsed="false">
      <c r="A96" s="134" t="s">
        <v>160</v>
      </c>
      <c r="B96" s="135" t="n">
        <v>15049</v>
      </c>
      <c r="C96" s="135" t="n">
        <v>16655</v>
      </c>
      <c r="D96" s="136" t="n">
        <v>17600</v>
      </c>
      <c r="E96" s="137" t="n">
        <v>1.39406487232574</v>
      </c>
      <c r="F96" s="137" t="n">
        <v>1.66955534994502</v>
      </c>
      <c r="G96" s="138" t="n">
        <v>1.38753114061367</v>
      </c>
      <c r="H96" s="137" t="n">
        <v>10.6718054355771</v>
      </c>
      <c r="I96" s="137" t="n">
        <v>5.67397178024618</v>
      </c>
      <c r="K96" s="131"/>
      <c r="L96" s="131"/>
      <c r="M96" s="131"/>
      <c r="N96" s="132"/>
      <c r="O96" s="132"/>
      <c r="P96" s="132"/>
      <c r="Q96" s="133"/>
      <c r="R96" s="133"/>
    </row>
    <row r="97" customFormat="false" ht="12.75" hidden="false" customHeight="false" outlineLevel="0" collapsed="false">
      <c r="A97" s="134" t="s">
        <v>161</v>
      </c>
      <c r="B97" s="135" t="n">
        <v>3755</v>
      </c>
      <c r="C97" s="135" t="n">
        <v>2782</v>
      </c>
      <c r="D97" s="136" t="n">
        <v>5071</v>
      </c>
      <c r="E97" s="137" t="n">
        <v>0.347844613966587</v>
      </c>
      <c r="F97" s="137" t="n">
        <v>0.278877393188054</v>
      </c>
      <c r="G97" s="138" t="n">
        <v>0.399782409889313</v>
      </c>
      <c r="H97" s="137" t="n">
        <v>-25.9121171770972</v>
      </c>
      <c r="I97" s="137" t="n">
        <v>82.2789360172538</v>
      </c>
      <c r="K97" s="131"/>
      <c r="L97" s="131"/>
      <c r="M97" s="131"/>
      <c r="N97" s="132"/>
      <c r="O97" s="132"/>
      <c r="P97" s="132"/>
      <c r="Q97" s="133"/>
      <c r="R97" s="133"/>
    </row>
    <row r="98" customFormat="false" ht="12.75" hidden="false" customHeight="false" outlineLevel="0" collapsed="false">
      <c r="A98" s="134" t="s">
        <v>162</v>
      </c>
      <c r="B98" s="135" t="n">
        <v>474</v>
      </c>
      <c r="C98" s="135" t="n">
        <v>516</v>
      </c>
      <c r="D98" s="136" t="n">
        <v>968</v>
      </c>
      <c r="E98" s="137" t="n">
        <v>0.0439090138535718</v>
      </c>
      <c r="F98" s="137" t="n">
        <v>0.0517256415834061</v>
      </c>
      <c r="G98" s="138" t="n">
        <v>0.0763142127337517</v>
      </c>
      <c r="H98" s="137" t="n">
        <v>8.86075949367089</v>
      </c>
      <c r="I98" s="137" t="n">
        <v>87.5968992248062</v>
      </c>
      <c r="K98" s="131"/>
      <c r="L98" s="131"/>
      <c r="M98" s="131"/>
      <c r="N98" s="132"/>
      <c r="O98" s="132"/>
      <c r="P98" s="132"/>
      <c r="Q98" s="133"/>
      <c r="R98" s="133"/>
    </row>
    <row r="99" customFormat="false" ht="13.5" hidden="false" customHeight="false" outlineLevel="0" collapsed="false">
      <c r="A99" s="121" t="s">
        <v>163</v>
      </c>
      <c r="B99" s="135" t="n">
        <v>377</v>
      </c>
      <c r="C99" s="135" t="n">
        <v>564</v>
      </c>
      <c r="D99" s="136" t="n">
        <v>813</v>
      </c>
      <c r="E99" s="137" t="n">
        <v>0.0349234139721446</v>
      </c>
      <c r="F99" s="137" t="n">
        <v>0.0565373291725601</v>
      </c>
      <c r="G99" s="138" t="n">
        <v>0.0640944782567563</v>
      </c>
      <c r="H99" s="137" t="n">
        <v>49.6021220159151</v>
      </c>
      <c r="I99" s="137" t="n">
        <v>44.1489361702128</v>
      </c>
      <c r="K99" s="140"/>
      <c r="L99" s="140"/>
      <c r="M99" s="140"/>
      <c r="N99" s="133"/>
      <c r="O99" s="133"/>
      <c r="P99" s="133"/>
      <c r="Q99" s="133"/>
      <c r="R99" s="133"/>
    </row>
    <row r="100" customFormat="false" ht="13.5" hidden="false" customHeight="false" outlineLevel="0" collapsed="false">
      <c r="A100" s="147" t="s">
        <v>164</v>
      </c>
      <c r="B100" s="142" t="n">
        <v>117326</v>
      </c>
      <c r="C100" s="142" t="n">
        <v>102009</v>
      </c>
      <c r="D100" s="142" t="n">
        <v>186101</v>
      </c>
      <c r="E100" s="143" t="n">
        <v>10.8684999143126</v>
      </c>
      <c r="F100" s="143" t="n">
        <v>10.2257383183753</v>
      </c>
      <c r="G100" s="144" t="n">
        <v>14.6716439090536</v>
      </c>
      <c r="H100" s="144" t="n">
        <v>-13.055077305968</v>
      </c>
      <c r="I100" s="144" t="n">
        <v>82.43586350224</v>
      </c>
      <c r="K100" s="140"/>
      <c r="L100" s="140"/>
      <c r="M100" s="140"/>
      <c r="N100" s="133"/>
      <c r="O100" s="133"/>
      <c r="P100" s="133"/>
      <c r="Q100" s="133"/>
      <c r="R100" s="133"/>
    </row>
    <row r="101" customFormat="false" ht="12.75" hidden="false" customHeight="false" outlineLevel="0" collapsed="false">
      <c r="A101" s="134" t="s">
        <v>165</v>
      </c>
      <c r="B101" s="135" t="n">
        <v>294</v>
      </c>
      <c r="C101" s="135" t="n">
        <v>310</v>
      </c>
      <c r="D101" s="136" t="n">
        <v>521</v>
      </c>
      <c r="E101" s="137" t="n">
        <v>0.0272347047952534</v>
      </c>
      <c r="F101" s="137" t="n">
        <v>0.0310754823466199</v>
      </c>
      <c r="G101" s="138" t="n">
        <v>0.0410740752420296</v>
      </c>
      <c r="H101" s="137" t="n">
        <v>5.44217687074831</v>
      </c>
      <c r="I101" s="137" t="n">
        <v>68.0645161290323</v>
      </c>
      <c r="K101" s="131"/>
      <c r="L101" s="131"/>
      <c r="M101" s="131"/>
      <c r="N101" s="132"/>
      <c r="O101" s="132"/>
      <c r="P101" s="132"/>
      <c r="Q101" s="133"/>
      <c r="R101" s="133"/>
    </row>
    <row r="102" customFormat="false" ht="12.75" hidden="false" customHeight="false" outlineLevel="0" collapsed="false">
      <c r="A102" s="146" t="s">
        <v>166</v>
      </c>
      <c r="B102" s="135" t="n">
        <v>6203</v>
      </c>
      <c r="C102" s="135" t="n">
        <v>5349</v>
      </c>
      <c r="D102" s="136" t="n">
        <v>9831</v>
      </c>
      <c r="E102" s="137" t="n">
        <v>0.574615217159717</v>
      </c>
      <c r="F102" s="137" t="n">
        <v>0.536202435716355</v>
      </c>
      <c r="G102" s="138" t="n">
        <v>0.775046513828009</v>
      </c>
      <c r="H102" s="137" t="n">
        <v>-13.7675318394325</v>
      </c>
      <c r="I102" s="137" t="n">
        <v>83.7913628715648</v>
      </c>
      <c r="K102" s="131"/>
      <c r="L102" s="131"/>
      <c r="M102" s="131"/>
      <c r="N102" s="132"/>
      <c r="O102" s="132"/>
      <c r="P102" s="132"/>
      <c r="Q102" s="133"/>
      <c r="R102" s="133"/>
    </row>
    <row r="103" customFormat="false" ht="12.75" hidden="false" customHeight="false" outlineLevel="0" collapsed="false">
      <c r="A103" s="134" t="s">
        <v>167</v>
      </c>
      <c r="B103" s="135" t="n">
        <v>1070</v>
      </c>
      <c r="C103" s="135" t="n">
        <v>2467</v>
      </c>
      <c r="D103" s="136" t="n">
        <v>3130</v>
      </c>
      <c r="E103" s="137" t="n">
        <v>0.0991195038466705</v>
      </c>
      <c r="F103" s="137" t="n">
        <v>0.24730069338423</v>
      </c>
      <c r="G103" s="138" t="n">
        <v>0.246759799438681</v>
      </c>
      <c r="H103" s="137" t="n">
        <v>130.560747663551</v>
      </c>
      <c r="I103" s="137" t="n">
        <v>26.8747466558573</v>
      </c>
      <c r="K103" s="131"/>
      <c r="L103" s="131"/>
      <c r="M103" s="131"/>
      <c r="N103" s="132"/>
      <c r="O103" s="132"/>
      <c r="P103" s="132"/>
      <c r="Q103" s="133"/>
      <c r="R103" s="133"/>
    </row>
    <row r="104" customFormat="false" ht="12.75" hidden="false" customHeight="false" outlineLevel="0" collapsed="false">
      <c r="A104" s="134" t="s">
        <v>168</v>
      </c>
      <c r="B104" s="135" t="n">
        <v>2006</v>
      </c>
      <c r="C104" s="135" t="n">
        <v>2504</v>
      </c>
      <c r="D104" s="136" t="n">
        <v>2521</v>
      </c>
      <c r="E104" s="137" t="n">
        <v>0.185825910949926</v>
      </c>
      <c r="F104" s="137" t="n">
        <v>0.251009702567537</v>
      </c>
      <c r="G104" s="138" t="n">
        <v>0.198748068493583</v>
      </c>
      <c r="H104" s="137" t="n">
        <v>24.8255234297109</v>
      </c>
      <c r="I104" s="137" t="n">
        <v>0.67891373801916</v>
      </c>
      <c r="K104" s="131"/>
      <c r="L104" s="131"/>
      <c r="M104" s="131"/>
      <c r="N104" s="132"/>
      <c r="O104" s="132"/>
      <c r="P104" s="132"/>
      <c r="Q104" s="133"/>
      <c r="R104" s="133"/>
    </row>
    <row r="105" customFormat="false" ht="12.75" hidden="false" customHeight="false" outlineLevel="0" collapsed="false">
      <c r="A105" s="134" t="s">
        <v>169</v>
      </c>
      <c r="B105" s="135" t="n">
        <v>3505</v>
      </c>
      <c r="C105" s="135" t="n">
        <v>3292</v>
      </c>
      <c r="D105" s="136" t="n">
        <v>4452</v>
      </c>
      <c r="E105" s="137" t="n">
        <v>0.324685851385589</v>
      </c>
      <c r="F105" s="137" t="n">
        <v>0.330001573822816</v>
      </c>
      <c r="G105" s="138" t="n">
        <v>0.350982308977957</v>
      </c>
      <c r="H105" s="137" t="n">
        <v>-6.07703281027104</v>
      </c>
      <c r="I105" s="137" t="n">
        <v>35.2369380315917</v>
      </c>
      <c r="K105" s="131"/>
      <c r="L105" s="131"/>
      <c r="M105" s="131"/>
      <c r="N105" s="132"/>
      <c r="O105" s="132"/>
      <c r="P105" s="132"/>
      <c r="Q105" s="133"/>
      <c r="R105" s="133"/>
    </row>
    <row r="106" customFormat="false" ht="12.75" hidden="false" customHeight="false" outlineLevel="0" collapsed="false">
      <c r="A106" s="134" t="s">
        <v>55</v>
      </c>
      <c r="B106" s="135" t="n">
        <v>104795</v>
      </c>
      <c r="C106" s="135" t="n">
        <v>62877</v>
      </c>
      <c r="D106" s="136" t="n">
        <v>72744</v>
      </c>
      <c r="E106" s="137" t="n">
        <v>9.70769009870265</v>
      </c>
      <c r="F106" s="137" t="n">
        <v>6.30301001131749</v>
      </c>
      <c r="G106" s="138" t="n">
        <v>5.73491848254549</v>
      </c>
      <c r="H106" s="137" t="n">
        <v>-40</v>
      </c>
      <c r="I106" s="137" t="n">
        <v>15.6925425831385</v>
      </c>
      <c r="K106" s="131"/>
      <c r="L106" s="131"/>
      <c r="M106" s="131"/>
      <c r="N106" s="132"/>
      <c r="O106" s="132"/>
      <c r="P106" s="132"/>
      <c r="Q106" s="133"/>
      <c r="R106" s="133"/>
    </row>
    <row r="107" customFormat="false" ht="12.75" hidden="false" customHeight="false" outlineLevel="0" collapsed="false">
      <c r="A107" s="134" t="s">
        <v>170</v>
      </c>
      <c r="B107" s="135" t="n">
        <v>2146</v>
      </c>
      <c r="C107" s="135" t="n">
        <v>2135</v>
      </c>
      <c r="D107" s="136" t="n">
        <v>4405</v>
      </c>
      <c r="E107" s="137" t="n">
        <v>0.198794817995285</v>
      </c>
      <c r="F107" s="137" t="n">
        <v>0.214019854225915</v>
      </c>
      <c r="G107" s="138" t="n">
        <v>0.347276970136546</v>
      </c>
      <c r="H107" s="137" t="n">
        <v>-0.512581547064306</v>
      </c>
      <c r="I107" s="137" t="n">
        <v>106.32318501171</v>
      </c>
      <c r="K107" s="131"/>
      <c r="L107" s="131"/>
      <c r="M107" s="131"/>
      <c r="N107" s="132"/>
      <c r="O107" s="132"/>
      <c r="P107" s="132"/>
      <c r="Q107" s="133"/>
      <c r="R107" s="133"/>
    </row>
    <row r="108" customFormat="false" ht="12.75" hidden="false" customHeight="false" outlineLevel="0" collapsed="false">
      <c r="A108" s="134" t="s">
        <v>171</v>
      </c>
      <c r="B108" s="135" t="n">
        <v>1418</v>
      </c>
      <c r="C108" s="135" t="n">
        <v>1275</v>
      </c>
      <c r="D108" s="136" t="n">
        <v>1750</v>
      </c>
      <c r="E108" s="137" t="n">
        <v>0.131356501359419</v>
      </c>
      <c r="F108" s="137" t="n">
        <v>0.127810451586905</v>
      </c>
      <c r="G108" s="138" t="n">
        <v>0.137964744095109</v>
      </c>
      <c r="H108" s="137" t="n">
        <v>-10.0846262341326</v>
      </c>
      <c r="I108" s="137" t="n">
        <v>37.2549019607843</v>
      </c>
      <c r="K108" s="131"/>
      <c r="L108" s="131"/>
      <c r="M108" s="131"/>
      <c r="N108" s="132"/>
      <c r="O108" s="132"/>
      <c r="P108" s="132"/>
      <c r="Q108" s="133"/>
      <c r="R108" s="133"/>
    </row>
    <row r="109" customFormat="false" ht="12.75" hidden="false" customHeight="false" outlineLevel="0" collapsed="false">
      <c r="A109" s="134" t="s">
        <v>172</v>
      </c>
      <c r="B109" s="135" t="n">
        <v>796</v>
      </c>
      <c r="C109" s="135" t="n">
        <v>824</v>
      </c>
      <c r="D109" s="136" t="n">
        <v>1053</v>
      </c>
      <c r="E109" s="137" t="n">
        <v>0.0737375000578969</v>
      </c>
      <c r="F109" s="137" t="n">
        <v>0.0826006369471446</v>
      </c>
      <c r="G109" s="138" t="n">
        <v>0.0830153574469427</v>
      </c>
      <c r="H109" s="137" t="n">
        <v>3.5175879396985</v>
      </c>
      <c r="I109" s="137" t="n">
        <v>27.7912621359223</v>
      </c>
      <c r="K109" s="131"/>
      <c r="L109" s="131"/>
      <c r="M109" s="131"/>
      <c r="N109" s="132"/>
      <c r="O109" s="132"/>
      <c r="P109" s="132"/>
      <c r="Q109" s="133"/>
      <c r="R109" s="133"/>
    </row>
    <row r="110" customFormat="false" ht="12.75" hidden="false" customHeight="false" outlineLevel="0" collapsed="false">
      <c r="A110" s="134" t="s">
        <v>173</v>
      </c>
      <c r="B110" s="135" t="n">
        <v>624</v>
      </c>
      <c r="C110" s="135" t="n">
        <v>358</v>
      </c>
      <c r="D110" s="136" t="n">
        <v>720</v>
      </c>
      <c r="E110" s="137" t="n">
        <v>0.0578042714021704</v>
      </c>
      <c r="F110" s="137" t="n">
        <v>0.035887169935774</v>
      </c>
      <c r="G110" s="138" t="n">
        <v>0.0567626375705591</v>
      </c>
      <c r="H110" s="137" t="n">
        <v>-42.6282051282051</v>
      </c>
      <c r="I110" s="137" t="n">
        <v>101.117318435754</v>
      </c>
      <c r="K110" s="131"/>
      <c r="L110" s="131"/>
      <c r="M110" s="131"/>
      <c r="N110" s="132"/>
      <c r="O110" s="132"/>
      <c r="P110" s="132"/>
      <c r="Q110" s="133"/>
      <c r="R110" s="133"/>
    </row>
    <row r="111" customFormat="false" ht="13.5" hidden="false" customHeight="false" outlineLevel="0" collapsed="false">
      <c r="A111" s="145" t="s">
        <v>174</v>
      </c>
      <c r="B111" s="164" t="n">
        <v>3561</v>
      </c>
      <c r="C111" s="164" t="n">
        <v>3355</v>
      </c>
      <c r="D111" s="165" t="n">
        <v>4799</v>
      </c>
      <c r="E111" s="166" t="n">
        <v>0.329873414203732</v>
      </c>
      <c r="F111" s="166" t="n">
        <v>0.33631691378358</v>
      </c>
      <c r="G111" s="167" t="n">
        <v>0.378338746807102</v>
      </c>
      <c r="H111" s="166" t="n">
        <v>-5.78489188430216</v>
      </c>
      <c r="I111" s="166" t="n">
        <v>43.0402384500745</v>
      </c>
      <c r="K111" s="140"/>
      <c r="L111" s="140"/>
      <c r="M111" s="140"/>
      <c r="N111" s="133"/>
      <c r="O111" s="133"/>
      <c r="P111" s="133"/>
      <c r="Q111" s="133"/>
      <c r="R111" s="133"/>
    </row>
    <row r="112" customFormat="false" ht="13.5" hidden="false" customHeight="false" outlineLevel="0" collapsed="false">
      <c r="A112" s="168" t="s">
        <v>175</v>
      </c>
      <c r="B112" s="169" t="n">
        <v>126418</v>
      </c>
      <c r="C112" s="169" t="n">
        <v>84746</v>
      </c>
      <c r="D112" s="170" t="n">
        <v>105926</v>
      </c>
      <c r="E112" s="154" t="n">
        <v>11.7107377918583</v>
      </c>
      <c r="F112" s="154" t="n">
        <v>8.49523492563437</v>
      </c>
      <c r="G112" s="171" t="n">
        <v>8.35088770458201</v>
      </c>
      <c r="H112" s="154" t="n">
        <v>-32.9636602382572</v>
      </c>
      <c r="I112" s="154" t="n">
        <v>24.9923300214759</v>
      </c>
      <c r="K112" s="140"/>
      <c r="L112" s="140"/>
      <c r="M112" s="140"/>
      <c r="N112" s="133"/>
      <c r="O112" s="133"/>
      <c r="P112" s="133"/>
      <c r="Q112" s="133"/>
      <c r="R112" s="133"/>
    </row>
    <row r="113" customFormat="false" ht="13.5" hidden="false" customHeight="false" outlineLevel="0" collapsed="false">
      <c r="A113" s="147" t="s">
        <v>176</v>
      </c>
      <c r="B113" s="142" t="n">
        <v>243744</v>
      </c>
      <c r="C113" s="142" t="n">
        <v>186755</v>
      </c>
      <c r="D113" s="142" t="n">
        <v>292027</v>
      </c>
      <c r="E113" s="143" t="n">
        <v>22.5792377061709</v>
      </c>
      <c r="F113" s="143" t="n">
        <v>18.7209732440097</v>
      </c>
      <c r="G113" s="144" t="n">
        <v>23.0225316136356</v>
      </c>
      <c r="H113" s="144" t="n">
        <v>-23.3806780884863</v>
      </c>
      <c r="I113" s="144" t="n">
        <v>56.3690396508795</v>
      </c>
      <c r="K113" s="140"/>
      <c r="L113" s="140"/>
      <c r="M113" s="140"/>
      <c r="N113" s="133"/>
      <c r="O113" s="133"/>
      <c r="P113" s="133"/>
      <c r="Q113" s="133"/>
      <c r="R113" s="133"/>
    </row>
    <row r="114" customFormat="false" ht="13.5" hidden="false" customHeight="false" outlineLevel="0" collapsed="false">
      <c r="A114" s="147" t="s">
        <v>177</v>
      </c>
      <c r="B114" s="142" t="n">
        <v>629</v>
      </c>
      <c r="C114" s="142" t="n">
        <v>672</v>
      </c>
      <c r="D114" s="142" t="n">
        <v>443</v>
      </c>
      <c r="E114" s="143" t="n">
        <v>0.0582674466537904</v>
      </c>
      <c r="F114" s="143" t="n">
        <v>0.0673636262481568</v>
      </c>
      <c r="G114" s="144" t="n">
        <v>0.034924789505219</v>
      </c>
      <c r="H114" s="144" t="n">
        <v>6.8362480127186</v>
      </c>
      <c r="I114" s="144" t="n">
        <v>-34.077380952381</v>
      </c>
      <c r="K114" s="140"/>
      <c r="L114" s="140"/>
      <c r="M114" s="140"/>
      <c r="N114" s="133"/>
      <c r="O114" s="133"/>
      <c r="P114" s="133"/>
      <c r="Q114" s="133"/>
      <c r="R114" s="133"/>
    </row>
    <row r="115" customFormat="false" ht="13.5" hidden="false" customHeight="false" outlineLevel="0" collapsed="false">
      <c r="A115" s="147" t="s">
        <v>178</v>
      </c>
      <c r="B115" s="142" t="n">
        <v>227</v>
      </c>
      <c r="C115" s="142" t="n">
        <v>134</v>
      </c>
      <c r="D115" s="142" t="n">
        <v>241</v>
      </c>
      <c r="E115" s="143" t="n">
        <v>0.021028156423546</v>
      </c>
      <c r="F115" s="143" t="n">
        <v>0.0134326278530551</v>
      </c>
      <c r="G115" s="144" t="n">
        <v>0.0189997161868121</v>
      </c>
      <c r="H115" s="144" t="n">
        <v>-40.9691629955947</v>
      </c>
      <c r="I115" s="144" t="n">
        <v>79.8507462686567</v>
      </c>
      <c r="K115" s="140"/>
      <c r="L115" s="140"/>
      <c r="M115" s="140"/>
      <c r="N115" s="133"/>
      <c r="O115" s="133"/>
      <c r="P115" s="133"/>
      <c r="Q115" s="133"/>
      <c r="R115" s="133"/>
    </row>
    <row r="116" customFormat="false" ht="12.75" hidden="false" customHeight="false" outlineLevel="0" collapsed="false">
      <c r="A116" s="121" t="s">
        <v>179</v>
      </c>
      <c r="B116" s="135" t="n">
        <v>996</v>
      </c>
      <c r="C116" s="135" t="n">
        <v>740</v>
      </c>
      <c r="D116" s="136" t="n">
        <v>1717</v>
      </c>
      <c r="E116" s="137" t="n">
        <v>0.0922645101226951</v>
      </c>
      <c r="F116" s="137" t="n">
        <v>0.074180183666125</v>
      </c>
      <c r="G116" s="138" t="n">
        <v>0.135363123206458</v>
      </c>
      <c r="H116" s="137" t="n">
        <v>-25.7028112449799</v>
      </c>
      <c r="I116" s="137" t="n">
        <v>132.027027027027</v>
      </c>
      <c r="K116" s="131"/>
      <c r="L116" s="131"/>
      <c r="M116" s="131"/>
      <c r="N116" s="132"/>
      <c r="O116" s="132"/>
      <c r="P116" s="132"/>
      <c r="Q116" s="133"/>
      <c r="R116" s="133"/>
    </row>
    <row r="117" customFormat="false" ht="12.75" hidden="false" customHeight="false" outlineLevel="0" collapsed="false">
      <c r="A117" s="121" t="s">
        <v>180</v>
      </c>
      <c r="B117" s="135" t="n">
        <v>2600</v>
      </c>
      <c r="C117" s="135" t="n">
        <v>3320</v>
      </c>
      <c r="D117" s="136" t="n">
        <v>4250</v>
      </c>
      <c r="E117" s="137" t="n">
        <v>0.240851130842377</v>
      </c>
      <c r="F117" s="137" t="n">
        <v>0.332808391583156</v>
      </c>
      <c r="G117" s="138" t="n">
        <v>0.33505723565955</v>
      </c>
      <c r="H117" s="137" t="n">
        <v>27.6923076923077</v>
      </c>
      <c r="I117" s="137" t="n">
        <v>28.0120481927711</v>
      </c>
      <c r="K117" s="131"/>
      <c r="L117" s="131"/>
      <c r="M117" s="131"/>
      <c r="N117" s="132"/>
      <c r="O117" s="132"/>
      <c r="P117" s="132"/>
      <c r="Q117" s="133"/>
      <c r="R117" s="133"/>
    </row>
    <row r="118" customFormat="false" ht="12.75" hidden="false" customHeight="false" outlineLevel="0" collapsed="false">
      <c r="A118" s="121" t="s">
        <v>181</v>
      </c>
      <c r="B118" s="135" t="n">
        <v>157</v>
      </c>
      <c r="C118" s="135" t="n">
        <v>242</v>
      </c>
      <c r="D118" s="136" t="n">
        <v>397</v>
      </c>
      <c r="E118" s="137" t="n">
        <v>0.0145437029008666</v>
      </c>
      <c r="F118" s="137" t="n">
        <v>0.0242589249286517</v>
      </c>
      <c r="G118" s="138" t="n">
        <v>0.0312982876604333</v>
      </c>
      <c r="H118" s="137" t="n">
        <v>54.140127388535</v>
      </c>
      <c r="I118" s="137" t="n">
        <v>64.0495867768595</v>
      </c>
      <c r="K118" s="131"/>
      <c r="L118" s="131"/>
      <c r="M118" s="131"/>
      <c r="N118" s="132"/>
      <c r="O118" s="132"/>
      <c r="P118" s="132"/>
      <c r="Q118" s="133"/>
      <c r="R118" s="133"/>
    </row>
    <row r="119" customFormat="false" ht="12.75" hidden="false" customHeight="false" outlineLevel="0" collapsed="false">
      <c r="A119" s="134" t="s">
        <v>182</v>
      </c>
      <c r="B119" s="135" t="n">
        <v>837</v>
      </c>
      <c r="C119" s="135" t="n">
        <v>464</v>
      </c>
      <c r="D119" s="136" t="n">
        <v>757</v>
      </c>
      <c r="E119" s="137" t="n">
        <v>0.0775355371211805</v>
      </c>
      <c r="F119" s="137" t="n">
        <v>0.0465129800284892</v>
      </c>
      <c r="G119" s="138" t="n">
        <v>0.0596796064457128</v>
      </c>
      <c r="H119" s="137" t="n">
        <v>-44.5639187574672</v>
      </c>
      <c r="I119" s="137" t="n">
        <v>63.1465517241379</v>
      </c>
      <c r="K119" s="131"/>
      <c r="L119" s="131"/>
      <c r="M119" s="131"/>
      <c r="N119" s="132"/>
      <c r="O119" s="132"/>
      <c r="P119" s="132"/>
      <c r="Q119" s="133"/>
      <c r="R119" s="133"/>
    </row>
    <row r="120" customFormat="false" ht="12.75" hidden="false" customHeight="false" outlineLevel="0" collapsed="false">
      <c r="A120" s="134" t="s">
        <v>183</v>
      </c>
      <c r="B120" s="135" t="n">
        <v>207</v>
      </c>
      <c r="C120" s="135" t="n">
        <v>215</v>
      </c>
      <c r="D120" s="136" t="n">
        <v>238</v>
      </c>
      <c r="E120" s="137" t="n">
        <v>0.0191754554170662</v>
      </c>
      <c r="F120" s="137" t="n">
        <v>0.0215523506597525</v>
      </c>
      <c r="G120" s="138" t="n">
        <v>0.0187632051969348</v>
      </c>
      <c r="H120" s="137" t="n">
        <v>3.8647342995169</v>
      </c>
      <c r="I120" s="137" t="n">
        <v>10.6976744186047</v>
      </c>
      <c r="K120" s="131"/>
      <c r="L120" s="131"/>
      <c r="M120" s="131"/>
      <c r="N120" s="132"/>
      <c r="O120" s="132"/>
      <c r="P120" s="132"/>
      <c r="Q120" s="133"/>
      <c r="R120" s="133"/>
    </row>
    <row r="121" customFormat="false" ht="13.5" hidden="false" customHeight="false" outlineLevel="0" collapsed="false">
      <c r="A121" s="134" t="s">
        <v>184</v>
      </c>
      <c r="B121" s="135" t="n">
        <v>332</v>
      </c>
      <c r="C121" s="135" t="n">
        <v>262</v>
      </c>
      <c r="D121" s="136" t="n">
        <v>369</v>
      </c>
      <c r="E121" s="137" t="n">
        <v>0.030754836707565</v>
      </c>
      <c r="F121" s="137" t="n">
        <v>0.0262637947574659</v>
      </c>
      <c r="G121" s="138" t="n">
        <v>0.0290908517549115</v>
      </c>
      <c r="H121" s="137" t="n">
        <v>-21.0843373493976</v>
      </c>
      <c r="I121" s="137" t="n">
        <v>40.8396946564886</v>
      </c>
      <c r="K121" s="140"/>
      <c r="L121" s="140"/>
      <c r="M121" s="140"/>
      <c r="N121" s="133"/>
      <c r="O121" s="133"/>
      <c r="P121" s="133"/>
      <c r="Q121" s="133"/>
      <c r="R121" s="133"/>
    </row>
    <row r="122" customFormat="false" ht="13.5" hidden="false" customHeight="false" outlineLevel="0" collapsed="false">
      <c r="A122" s="147" t="s">
        <v>185</v>
      </c>
      <c r="B122" s="142" t="n">
        <v>5129</v>
      </c>
      <c r="C122" s="142" t="n">
        <v>5243</v>
      </c>
      <c r="D122" s="142" t="n">
        <v>7728</v>
      </c>
      <c r="E122" s="143" t="n">
        <v>0.47512517311175</v>
      </c>
      <c r="F122" s="143" t="n">
        <v>0.52557662562364</v>
      </c>
      <c r="G122" s="144" t="n">
        <v>0.609252309924001</v>
      </c>
      <c r="H122" s="144" t="n">
        <v>2.22265548839931</v>
      </c>
      <c r="I122" s="144" t="n">
        <v>47.3965287049399</v>
      </c>
      <c r="K122" s="140"/>
      <c r="L122" s="140"/>
      <c r="M122" s="140"/>
      <c r="N122" s="133"/>
      <c r="O122" s="133"/>
      <c r="P122" s="133"/>
      <c r="Q122" s="133"/>
      <c r="R122" s="133"/>
    </row>
    <row r="123" customFormat="false" ht="13.5" hidden="false" customHeight="false" outlineLevel="0" collapsed="false">
      <c r="A123" s="147" t="s">
        <v>186</v>
      </c>
      <c r="B123" s="142" t="n">
        <v>5985</v>
      </c>
      <c r="C123" s="142" t="n">
        <v>6049</v>
      </c>
      <c r="D123" s="142" t="n">
        <v>8412</v>
      </c>
      <c r="E123" s="143" t="n">
        <v>0.554420776189087</v>
      </c>
      <c r="F123" s="143" t="n">
        <v>0.606372879724852</v>
      </c>
      <c r="G123" s="144" t="n">
        <v>0.663176815616032</v>
      </c>
      <c r="H123" s="144" t="n">
        <v>1.06934001670844</v>
      </c>
      <c r="I123" s="144" t="n">
        <v>39.0643081501075</v>
      </c>
      <c r="K123" s="140"/>
      <c r="L123" s="140"/>
      <c r="M123" s="140"/>
      <c r="N123" s="133"/>
      <c r="O123" s="133"/>
      <c r="P123" s="133"/>
      <c r="Q123" s="133"/>
      <c r="R123" s="133"/>
    </row>
    <row r="124" customFormat="false" ht="12.75" hidden="false" customHeight="false" outlineLevel="0" collapsed="false">
      <c r="A124" s="121" t="s">
        <v>187</v>
      </c>
      <c r="B124" s="135" t="n">
        <v>3</v>
      </c>
      <c r="C124" s="135" t="n">
        <v>32</v>
      </c>
      <c r="D124" s="136" t="n">
        <v>16</v>
      </c>
      <c r="E124" s="137" t="n">
        <v>0.000277905150971973</v>
      </c>
      <c r="F124" s="137" t="n">
        <v>0.0032077917261027</v>
      </c>
      <c r="G124" s="138" t="n">
        <v>0.00126139194601242</v>
      </c>
      <c r="H124" s="137" t="n">
        <v>966.666666666667</v>
      </c>
      <c r="I124" s="137" t="n">
        <v>-50</v>
      </c>
      <c r="K124" s="140"/>
      <c r="L124" s="140"/>
      <c r="M124" s="140"/>
      <c r="N124" s="133"/>
      <c r="O124" s="133"/>
      <c r="P124" s="133"/>
      <c r="Q124" s="133"/>
      <c r="R124" s="133"/>
    </row>
    <row r="125" customFormat="false" ht="13.5" hidden="false" customHeight="false" outlineLevel="0" collapsed="false">
      <c r="A125" s="121" t="s">
        <v>188</v>
      </c>
      <c r="B125" s="135" t="n">
        <v>936</v>
      </c>
      <c r="C125" s="135" t="n">
        <v>1154</v>
      </c>
      <c r="D125" s="136" t="n">
        <v>1412</v>
      </c>
      <c r="E125" s="137" t="n">
        <v>0.0867064071032557</v>
      </c>
      <c r="F125" s="137" t="n">
        <v>0.115680989122579</v>
      </c>
      <c r="G125" s="138" t="n">
        <v>0.111317839235596</v>
      </c>
      <c r="H125" s="137" t="n">
        <v>23.2905982905983</v>
      </c>
      <c r="I125" s="137" t="n">
        <v>22.3570190641248</v>
      </c>
      <c r="K125" s="140"/>
      <c r="L125" s="140"/>
      <c r="M125" s="140"/>
      <c r="N125" s="133"/>
      <c r="O125" s="133"/>
      <c r="P125" s="133"/>
      <c r="Q125" s="133"/>
      <c r="R125" s="133"/>
    </row>
    <row r="126" customFormat="false" ht="13.5" hidden="false" customHeight="false" outlineLevel="0" collapsed="false">
      <c r="A126" s="147" t="s">
        <v>189</v>
      </c>
      <c r="B126" s="142" t="n">
        <v>1079505</v>
      </c>
      <c r="C126" s="142" t="n">
        <v>997571</v>
      </c>
      <c r="D126" s="142" t="n">
        <v>1268440</v>
      </c>
      <c r="E126" s="143" t="n">
        <v>100</v>
      </c>
      <c r="F126" s="143" t="n">
        <v>100</v>
      </c>
      <c r="G126" s="144" t="n">
        <v>100</v>
      </c>
      <c r="H126" s="144" t="n">
        <v>-7.58996021324588</v>
      </c>
      <c r="I126" s="144" t="n">
        <v>27.1528542830535</v>
      </c>
      <c r="K126" s="140"/>
      <c r="L126" s="140"/>
      <c r="M126" s="140"/>
      <c r="N126" s="133"/>
      <c r="O126" s="133"/>
      <c r="P126" s="133"/>
      <c r="Q126" s="133"/>
      <c r="R126" s="133"/>
    </row>
    <row r="127" customFormat="false" ht="12.75" hidden="false" customHeight="false" outlineLevel="0" collapsed="false">
      <c r="B127" s="156"/>
      <c r="C127" s="156"/>
      <c r="D127" s="156"/>
      <c r="E127" s="157"/>
      <c r="F127" s="157"/>
      <c r="G127" s="157"/>
      <c r="H127" s="157"/>
      <c r="I127" s="157"/>
    </row>
    <row r="128" customFormat="false" ht="12.75" hidden="false" customHeight="false" outlineLevel="0" collapsed="false">
      <c r="A128" s="153" t="s">
        <v>141</v>
      </c>
      <c r="B128" s="156"/>
      <c r="C128" s="156"/>
      <c r="D128" s="156"/>
      <c r="E128" s="157"/>
      <c r="F128" s="157"/>
      <c r="G128" s="157"/>
      <c r="H128" s="157"/>
      <c r="I128" s="157"/>
    </row>
    <row r="129" customFormat="false" ht="12.75" hidden="false" customHeight="false" outlineLevel="0" collapsed="false">
      <c r="A129" s="172"/>
      <c r="B129" s="156"/>
      <c r="C129" s="156"/>
      <c r="D129" s="156"/>
      <c r="E129" s="157"/>
      <c r="F129" s="157"/>
      <c r="G129" s="157"/>
      <c r="H129" s="157"/>
      <c r="I129" s="157"/>
    </row>
    <row r="130" customFormat="false" ht="12.75" hidden="false" customHeight="false" outlineLevel="0" collapsed="false">
      <c r="A130" s="172"/>
      <c r="B130" s="156"/>
      <c r="C130" s="156"/>
      <c r="D130" s="156"/>
      <c r="E130" s="157"/>
      <c r="F130" s="157"/>
      <c r="G130" s="157"/>
      <c r="H130" s="157"/>
      <c r="I130" s="157"/>
    </row>
    <row r="131" customFormat="false" ht="12.75" hidden="false" customHeight="false" outlineLevel="0" collapsed="false">
      <c r="A131" s="172"/>
      <c r="B131" s="156"/>
      <c r="C131" s="156"/>
      <c r="D131" s="156"/>
      <c r="E131" s="157"/>
      <c r="F131" s="157"/>
      <c r="G131" s="157"/>
      <c r="H131" s="157"/>
      <c r="I131" s="157"/>
    </row>
    <row r="132" customFormat="false" ht="12.75" hidden="false" customHeight="false" outlineLevel="0" collapsed="false">
      <c r="A132" s="172"/>
      <c r="B132" s="156"/>
      <c r="C132" s="156"/>
      <c r="D132" s="156"/>
      <c r="E132" s="157"/>
      <c r="F132" s="157"/>
      <c r="G132" s="157"/>
      <c r="H132" s="157"/>
      <c r="I132" s="157"/>
    </row>
    <row r="133" customFormat="false" ht="12.75" hidden="false" customHeight="false" outlineLevel="0" collapsed="false">
      <c r="A133" s="172"/>
      <c r="B133" s="156"/>
      <c r="C133" s="156"/>
      <c r="D133" s="156"/>
      <c r="E133" s="157"/>
      <c r="F133" s="157"/>
      <c r="G133" s="157"/>
      <c r="H133" s="157"/>
      <c r="I133" s="157"/>
    </row>
    <row r="134" customFormat="false" ht="12.75" hidden="false" customHeight="false" outlineLevel="0" collapsed="false">
      <c r="A134" s="172"/>
      <c r="B134" s="156"/>
      <c r="C134" s="156"/>
      <c r="D134" s="156"/>
      <c r="E134" s="157"/>
      <c r="F134" s="157"/>
      <c r="G134" s="157"/>
      <c r="H134" s="157"/>
      <c r="I134" s="157"/>
    </row>
    <row r="135" customFormat="false" ht="12.75" hidden="false" customHeight="false" outlineLevel="0" collapsed="false">
      <c r="A135" s="172"/>
      <c r="B135" s="156"/>
      <c r="C135" s="156"/>
      <c r="D135" s="156"/>
      <c r="E135" s="157"/>
      <c r="F135" s="157"/>
      <c r="G135" s="157"/>
      <c r="H135" s="157"/>
      <c r="I135" s="157"/>
    </row>
    <row r="136" customFormat="false" ht="12.75" hidden="false" customHeight="false" outlineLevel="0" collapsed="false">
      <c r="A136" s="172"/>
      <c r="B136" s="156"/>
      <c r="C136" s="156"/>
      <c r="D136" s="156"/>
      <c r="E136" s="157"/>
      <c r="F136" s="157"/>
      <c r="G136" s="157"/>
      <c r="H136" s="157"/>
      <c r="I136" s="157"/>
    </row>
    <row r="137" customFormat="false" ht="12.75" hidden="false" customHeight="false" outlineLevel="0" collapsed="false">
      <c r="A137" s="172"/>
      <c r="B137" s="156"/>
      <c r="C137" s="156"/>
      <c r="D137" s="156"/>
      <c r="E137" s="157"/>
      <c r="F137" s="157"/>
      <c r="G137" s="157"/>
      <c r="H137" s="157"/>
      <c r="I137" s="157"/>
    </row>
    <row r="138" customFormat="false" ht="12.75" hidden="false" customHeight="false" outlineLevel="0" collapsed="false">
      <c r="A138" s="172"/>
      <c r="B138" s="156"/>
      <c r="C138" s="156"/>
      <c r="D138" s="156"/>
      <c r="E138" s="157"/>
      <c r="F138" s="157"/>
      <c r="G138" s="157"/>
      <c r="H138" s="157"/>
      <c r="I138" s="157"/>
    </row>
    <row r="139" customFormat="false" ht="12.75" hidden="false" customHeight="false" outlineLevel="0" collapsed="false">
      <c r="A139" s="172"/>
      <c r="B139" s="156"/>
      <c r="C139" s="156"/>
      <c r="D139" s="156"/>
      <c r="E139" s="157"/>
      <c r="F139" s="157"/>
      <c r="G139" s="157"/>
      <c r="H139" s="157"/>
      <c r="I139" s="157"/>
    </row>
    <row r="140" customFormat="false" ht="12.75" hidden="false" customHeight="false" outlineLevel="0" collapsed="false">
      <c r="A140" s="158" t="s">
        <v>4</v>
      </c>
      <c r="B140" s="158"/>
      <c r="C140" s="158"/>
      <c r="D140" s="158"/>
      <c r="E140" s="158"/>
      <c r="F140" s="158"/>
      <c r="G140" s="158"/>
      <c r="H140" s="158"/>
      <c r="I140" s="158"/>
      <c r="J140" s="159"/>
    </row>
    <row r="141" customFormat="false" ht="15" hidden="false" customHeight="false" outlineLevel="0" collapsed="false">
      <c r="A141" s="160" t="s">
        <v>5</v>
      </c>
      <c r="B141" s="160"/>
      <c r="C141" s="160"/>
      <c r="D141" s="160"/>
      <c r="E141" s="160"/>
      <c r="F141" s="160"/>
      <c r="G141" s="160"/>
      <c r="H141" s="160"/>
      <c r="I141" s="160"/>
      <c r="J141" s="161"/>
    </row>
    <row r="142" customFormat="false" ht="12.75" hidden="false" customHeight="false" outlineLevel="0" collapsed="false">
      <c r="A142" s="162" t="s">
        <v>142</v>
      </c>
      <c r="B142" s="162"/>
      <c r="C142" s="162"/>
      <c r="D142" s="162"/>
      <c r="E142" s="162"/>
      <c r="F142" s="162"/>
      <c r="G142" s="162"/>
      <c r="H142" s="162"/>
      <c r="I142" s="162"/>
      <c r="J142" s="163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4.41"/>
    <col collapsed="false" customWidth="false" hidden="false" outlineLevel="0" max="8" min="2" style="173" width="9.14"/>
    <col collapsed="false" customWidth="true" hidden="false" outlineLevel="0" max="9" min="9" style="173" width="9.99"/>
    <col collapsed="false" customWidth="false" hidden="false" outlineLevel="0" max="257" min="10" style="173" width="9.14"/>
  </cols>
  <sheetData>
    <row r="1" s="175" customFormat="true" ht="35.25" hidden="false" customHeight="true" outlineLevel="0" collapsed="false">
      <c r="A1" s="174" t="s">
        <v>190</v>
      </c>
      <c r="B1" s="174"/>
      <c r="C1" s="174"/>
      <c r="D1" s="174"/>
      <c r="E1" s="174"/>
      <c r="F1" s="174"/>
      <c r="G1" s="174"/>
      <c r="H1" s="174"/>
      <c r="I1" s="174"/>
    </row>
    <row r="2" customFormat="false" ht="7.5" hidden="false" customHeight="true" outlineLevel="0" collapsed="false">
      <c r="A2" s="176"/>
      <c r="B2" s="177"/>
      <c r="C2" s="177"/>
      <c r="D2" s="178"/>
      <c r="E2" s="177"/>
      <c r="F2" s="177"/>
      <c r="G2" s="177"/>
      <c r="H2" s="179"/>
      <c r="I2" s="179"/>
    </row>
    <row r="3" customFormat="false" ht="13.5" hidden="false" customHeight="false" outlineLevel="0" collapsed="false">
      <c r="A3" s="180"/>
      <c r="B3" s="181" t="s">
        <v>7</v>
      </c>
      <c r="C3" s="181"/>
      <c r="D3" s="181"/>
      <c r="E3" s="182" t="s">
        <v>85</v>
      </c>
      <c r="F3" s="182"/>
      <c r="G3" s="182"/>
      <c r="H3" s="181" t="s">
        <v>8</v>
      </c>
      <c r="I3" s="181"/>
    </row>
    <row r="4" customFormat="false" ht="13.5" hidden="false" customHeight="false" outlineLevel="0" collapsed="false">
      <c r="A4" s="183" t="s">
        <v>86</v>
      </c>
      <c r="B4" s="129" t="n">
        <v>2011</v>
      </c>
      <c r="C4" s="129" t="n">
        <v>2012</v>
      </c>
      <c r="D4" s="130" t="s">
        <v>10</v>
      </c>
      <c r="E4" s="129" t="n">
        <v>2011</v>
      </c>
      <c r="F4" s="129" t="n">
        <v>2012</v>
      </c>
      <c r="G4" s="130" t="s">
        <v>10</v>
      </c>
      <c r="H4" s="129" t="s">
        <v>11</v>
      </c>
      <c r="I4" s="129" t="s">
        <v>12</v>
      </c>
    </row>
    <row r="5" customFormat="false" ht="12.75" hidden="false" customHeight="false" outlineLevel="0" collapsed="false">
      <c r="A5" s="184" t="s">
        <v>51</v>
      </c>
      <c r="B5" s="185" t="n">
        <v>272750</v>
      </c>
      <c r="C5" s="185" t="n">
        <v>266970</v>
      </c>
      <c r="D5" s="186" t="n">
        <v>253990</v>
      </c>
      <c r="E5" s="187" t="n">
        <v>13.271033676069</v>
      </c>
      <c r="F5" s="187" t="n">
        <v>13.4889060227912</v>
      </c>
      <c r="G5" s="188" t="n">
        <v>10.7024541609325</v>
      </c>
      <c r="H5" s="187" t="n">
        <v>-2.11915673693859</v>
      </c>
      <c r="I5" s="187" t="n">
        <v>-4.86196950968274</v>
      </c>
    </row>
    <row r="6" customFormat="false" ht="12.75" hidden="false" customHeight="false" outlineLevel="0" collapsed="false">
      <c r="A6" s="184" t="s">
        <v>87</v>
      </c>
      <c r="B6" s="185" t="n">
        <v>35485</v>
      </c>
      <c r="C6" s="185" t="n">
        <v>28956</v>
      </c>
      <c r="D6" s="186" t="n">
        <v>27965</v>
      </c>
      <c r="E6" s="187" t="n">
        <v>1.72657242894706</v>
      </c>
      <c r="F6" s="187" t="n">
        <v>1.46302866537792</v>
      </c>
      <c r="G6" s="188" t="n">
        <v>1.17836974136965</v>
      </c>
      <c r="H6" s="187" t="n">
        <v>-18.3993236578836</v>
      </c>
      <c r="I6" s="187" t="n">
        <v>-3.42243403785053</v>
      </c>
    </row>
    <row r="7" customFormat="false" ht="12.75" hidden="false" customHeight="false" outlineLevel="0" collapsed="false">
      <c r="A7" s="184" t="s">
        <v>88</v>
      </c>
      <c r="B7" s="185" t="n">
        <v>21677</v>
      </c>
      <c r="C7" s="185" t="n">
        <v>20354</v>
      </c>
      <c r="D7" s="186" t="n">
        <v>26643</v>
      </c>
      <c r="E7" s="187" t="n">
        <v>1.0547248285835</v>
      </c>
      <c r="F7" s="187" t="n">
        <v>1.02840466414913</v>
      </c>
      <c r="G7" s="188" t="n">
        <v>1.12266422382662</v>
      </c>
      <c r="H7" s="187" t="n">
        <v>-6.10324306869031</v>
      </c>
      <c r="I7" s="187" t="n">
        <v>30.8981035668665</v>
      </c>
    </row>
    <row r="8" customFormat="false" ht="12.75" hidden="false" customHeight="false" outlineLevel="0" collapsed="false">
      <c r="A8" s="184" t="s">
        <v>89</v>
      </c>
      <c r="B8" s="185" t="n">
        <v>12133</v>
      </c>
      <c r="C8" s="185" t="n">
        <v>13211</v>
      </c>
      <c r="D8" s="186" t="n">
        <v>14728</v>
      </c>
      <c r="E8" s="187" t="n">
        <v>0.590348126825832</v>
      </c>
      <c r="F8" s="187" t="n">
        <v>0.667497986541915</v>
      </c>
      <c r="G8" s="188" t="n">
        <v>0.620598231750122</v>
      </c>
      <c r="H8" s="187" t="n">
        <v>8.88485947416138</v>
      </c>
      <c r="I8" s="187" t="n">
        <v>11.4828551964272</v>
      </c>
    </row>
    <row r="9" customFormat="false" ht="12.75" hidden="false" customHeight="false" outlineLevel="0" collapsed="false">
      <c r="A9" s="184" t="s">
        <v>90</v>
      </c>
      <c r="B9" s="185" t="n">
        <v>6316</v>
      </c>
      <c r="C9" s="185" t="n">
        <v>5830</v>
      </c>
      <c r="D9" s="186" t="n">
        <v>8202</v>
      </c>
      <c r="E9" s="187" t="n">
        <v>0.307313835739879</v>
      </c>
      <c r="F9" s="187" t="n">
        <v>0.294566138940229</v>
      </c>
      <c r="G9" s="188" t="n">
        <v>0.345610177676161</v>
      </c>
      <c r="H9" s="187" t="n">
        <v>-7.69474350854972</v>
      </c>
      <c r="I9" s="187" t="n">
        <v>40.6861063464837</v>
      </c>
    </row>
    <row r="10" customFormat="false" ht="12.75" hidden="false" customHeight="false" outlineLevel="0" collapsed="false">
      <c r="A10" s="184" t="s">
        <v>91</v>
      </c>
      <c r="B10" s="185" t="n">
        <v>67719</v>
      </c>
      <c r="C10" s="185" t="n">
        <v>61317</v>
      </c>
      <c r="D10" s="186" t="n">
        <v>54430</v>
      </c>
      <c r="E10" s="187" t="n">
        <v>3.29496289462775</v>
      </c>
      <c r="F10" s="187" t="n">
        <v>3.09809810315575</v>
      </c>
      <c r="G10" s="188" t="n">
        <v>2.29353352486143</v>
      </c>
      <c r="H10" s="187" t="n">
        <v>-9.45377220573251</v>
      </c>
      <c r="I10" s="187" t="n">
        <v>-11.2317954237813</v>
      </c>
    </row>
    <row r="11" customFormat="false" ht="12.75" hidden="false" customHeight="false" outlineLevel="0" collapsed="false">
      <c r="A11" s="184" t="s">
        <v>92</v>
      </c>
      <c r="B11" s="185" t="n">
        <v>49485</v>
      </c>
      <c r="C11" s="185" t="n">
        <v>48805</v>
      </c>
      <c r="D11" s="186" t="n">
        <v>52304</v>
      </c>
      <c r="E11" s="187" t="n">
        <v>2.40776205851614</v>
      </c>
      <c r="F11" s="187" t="n">
        <v>2.46591773773205</v>
      </c>
      <c r="G11" s="188" t="n">
        <v>2.20394961389587</v>
      </c>
      <c r="H11" s="187" t="n">
        <v>-1.37415378397494</v>
      </c>
      <c r="I11" s="187" t="n">
        <v>7.16934740293003</v>
      </c>
    </row>
    <row r="12" customFormat="false" ht="12.75" hidden="false" customHeight="false" outlineLevel="0" collapsed="false">
      <c r="A12" s="184" t="s">
        <v>60</v>
      </c>
      <c r="B12" s="185" t="n">
        <v>60155</v>
      </c>
      <c r="C12" s="185" t="n">
        <v>57882</v>
      </c>
      <c r="D12" s="186" t="n">
        <v>65029</v>
      </c>
      <c r="E12" s="187" t="n">
        <v>2.926925869052</v>
      </c>
      <c r="F12" s="187" t="n">
        <v>2.92454155302544</v>
      </c>
      <c r="G12" s="188" t="n">
        <v>2.74014682322642</v>
      </c>
      <c r="H12" s="187" t="n">
        <v>-3.77857202227578</v>
      </c>
      <c r="I12" s="187" t="n">
        <v>12.3475346394389</v>
      </c>
    </row>
    <row r="13" customFormat="false" ht="12.75" hidden="false" customHeight="false" outlineLevel="0" collapsed="false">
      <c r="A13" s="184" t="s">
        <v>93</v>
      </c>
      <c r="B13" s="185" t="n">
        <v>2941</v>
      </c>
      <c r="C13" s="185" t="n">
        <v>2957</v>
      </c>
      <c r="D13" s="186" t="n">
        <v>4004</v>
      </c>
      <c r="E13" s="187" t="n">
        <v>0.143098478611619</v>
      </c>
      <c r="F13" s="187" t="n">
        <v>0.149405158292668</v>
      </c>
      <c r="G13" s="188" t="n">
        <v>0.168717770228645</v>
      </c>
      <c r="H13" s="187" t="n">
        <v>0.544032641958525</v>
      </c>
      <c r="I13" s="187" t="n">
        <v>35.4075076090632</v>
      </c>
    </row>
    <row r="14" customFormat="false" ht="12.75" hidden="false" customHeight="false" outlineLevel="0" collapsed="false">
      <c r="A14" s="184" t="s">
        <v>94</v>
      </c>
      <c r="B14" s="185" t="n">
        <v>18993</v>
      </c>
      <c r="C14" s="185" t="n">
        <v>16652</v>
      </c>
      <c r="D14" s="186" t="n">
        <v>17316</v>
      </c>
      <c r="E14" s="187" t="n">
        <v>0.92413104531468</v>
      </c>
      <c r="F14" s="187" t="n">
        <v>0.8413576922183</v>
      </c>
      <c r="G14" s="188" t="n">
        <v>0.729649577742064</v>
      </c>
      <c r="H14" s="187" t="n">
        <v>-12.325593639762</v>
      </c>
      <c r="I14" s="187" t="n">
        <v>3.98750900792697</v>
      </c>
    </row>
    <row r="15" customFormat="false" ht="12.75" hidden="false" customHeight="false" outlineLevel="0" collapsed="false">
      <c r="A15" s="184" t="s">
        <v>95</v>
      </c>
      <c r="B15" s="185" t="n">
        <v>13772</v>
      </c>
      <c r="C15" s="185" t="n">
        <v>18128</v>
      </c>
      <c r="D15" s="186" t="n">
        <v>19842</v>
      </c>
      <c r="E15" s="187" t="n">
        <v>0.670095969887526</v>
      </c>
      <c r="F15" s="187" t="n">
        <v>0.915933956553768</v>
      </c>
      <c r="G15" s="188" t="n">
        <v>0.836088410808388</v>
      </c>
      <c r="H15" s="187" t="n">
        <v>31.629392971246</v>
      </c>
      <c r="I15" s="187" t="n">
        <v>9.454986760812</v>
      </c>
    </row>
    <row r="16" customFormat="false" ht="12.75" hidden="false" customHeight="false" outlineLevel="0" collapsed="false">
      <c r="A16" s="184" t="s">
        <v>96</v>
      </c>
      <c r="B16" s="185" t="n">
        <v>16630</v>
      </c>
      <c r="C16" s="185" t="n">
        <v>16537</v>
      </c>
      <c r="D16" s="186" t="n">
        <v>17515</v>
      </c>
      <c r="E16" s="187" t="n">
        <v>0.809155967123842</v>
      </c>
      <c r="F16" s="187" t="n">
        <v>0.83554721091845</v>
      </c>
      <c r="G16" s="188" t="n">
        <v>0.738034901487194</v>
      </c>
      <c r="H16" s="187" t="n">
        <v>-0.559230306674685</v>
      </c>
      <c r="I16" s="187" t="n">
        <v>5.91401100562374</v>
      </c>
    </row>
    <row r="17" customFormat="false" ht="12.75" hidden="false" customHeight="false" outlineLevel="0" collapsed="false">
      <c r="A17" s="184" t="s">
        <v>97</v>
      </c>
      <c r="B17" s="185" t="n">
        <v>40374</v>
      </c>
      <c r="C17" s="185" t="n">
        <v>37838</v>
      </c>
      <c r="D17" s="186" t="n">
        <v>48313</v>
      </c>
      <c r="E17" s="187" t="n">
        <v>1.964453578873</v>
      </c>
      <c r="F17" s="187" t="n">
        <v>1.91179992542374</v>
      </c>
      <c r="G17" s="188" t="n">
        <v>2.0357796286355</v>
      </c>
      <c r="H17" s="187" t="n">
        <v>-6.28127012433745</v>
      </c>
      <c r="I17" s="187" t="n">
        <v>27.6838099265289</v>
      </c>
    </row>
    <row r="18" customFormat="false" ht="12.75" hidden="false" customHeight="false" outlineLevel="0" collapsed="false">
      <c r="A18" s="184" t="s">
        <v>98</v>
      </c>
      <c r="B18" s="185" t="n">
        <v>227</v>
      </c>
      <c r="C18" s="185" t="n">
        <v>227</v>
      </c>
      <c r="D18" s="186" t="n">
        <v>695</v>
      </c>
      <c r="E18" s="187" t="n">
        <v>0.0110450032794415</v>
      </c>
      <c r="F18" s="187" t="n">
        <v>0.0114693848266607</v>
      </c>
      <c r="G18" s="188" t="n">
        <v>0.0292854271500771</v>
      </c>
      <c r="H18" s="187" t="n">
        <v>0</v>
      </c>
      <c r="I18" s="187" t="n">
        <v>206.167400881057</v>
      </c>
    </row>
    <row r="19" customFormat="false" ht="12.75" hidden="false" customHeight="false" outlineLevel="0" collapsed="false">
      <c r="A19" s="184" t="s">
        <v>99</v>
      </c>
      <c r="B19" s="185" t="n">
        <v>427</v>
      </c>
      <c r="C19" s="185" t="n">
        <v>715</v>
      </c>
      <c r="D19" s="186" t="n">
        <v>466</v>
      </c>
      <c r="E19" s="187" t="n">
        <v>0.0207762837018569</v>
      </c>
      <c r="F19" s="187" t="n">
        <v>0.0361260359077639</v>
      </c>
      <c r="G19" s="188" t="n">
        <v>0.0196359842473898</v>
      </c>
      <c r="H19" s="187" t="n">
        <v>67.4473067915691</v>
      </c>
      <c r="I19" s="187" t="n">
        <v>-34.8251748251748</v>
      </c>
    </row>
    <row r="20" customFormat="false" ht="12.75" hidden="false" customHeight="false" outlineLevel="0" collapsed="false">
      <c r="A20" s="189" t="s">
        <v>100</v>
      </c>
      <c r="B20" s="185" t="n">
        <v>2426</v>
      </c>
      <c r="C20" s="185" t="n">
        <v>2807</v>
      </c>
      <c r="D20" s="186" t="n">
        <v>3434</v>
      </c>
      <c r="E20" s="187" t="n">
        <v>0.118040431523899</v>
      </c>
      <c r="F20" s="187" t="n">
        <v>0.14182626964069</v>
      </c>
      <c r="G20" s="188" t="n">
        <v>0.144699506235057</v>
      </c>
      <c r="H20" s="187" t="n">
        <v>15.7048639736191</v>
      </c>
      <c r="I20" s="187" t="n">
        <v>22.3370146063413</v>
      </c>
    </row>
    <row r="21" customFormat="false" ht="12.75" hidden="false" customHeight="false" outlineLevel="0" collapsed="false">
      <c r="A21" s="184" t="s">
        <v>58</v>
      </c>
      <c r="B21" s="185" t="n">
        <v>71793</v>
      </c>
      <c r="C21" s="185" t="n">
        <v>71125</v>
      </c>
      <c r="D21" s="186" t="n">
        <v>78588</v>
      </c>
      <c r="E21" s="187" t="n">
        <v>3.49318907683235</v>
      </c>
      <c r="F21" s="187" t="n">
        <v>3.59365636914645</v>
      </c>
      <c r="G21" s="188" t="n">
        <v>3.31148654513706</v>
      </c>
      <c r="H21" s="187" t="n">
        <v>-0.930452829663064</v>
      </c>
      <c r="I21" s="187" t="n">
        <v>10.4927943760984</v>
      </c>
    </row>
    <row r="22" customFormat="false" ht="12.75" hidden="false" customHeight="false" outlineLevel="0" collapsed="false">
      <c r="A22" s="184" t="s">
        <v>101</v>
      </c>
      <c r="B22" s="185" t="n">
        <v>5325</v>
      </c>
      <c r="C22" s="185" t="n">
        <v>5135</v>
      </c>
      <c r="D22" s="186" t="n">
        <v>5668</v>
      </c>
      <c r="E22" s="187" t="n">
        <v>0.259095341246811</v>
      </c>
      <c r="F22" s="187" t="n">
        <v>0.259450621519395</v>
      </c>
      <c r="G22" s="188" t="n">
        <v>0.238834246167823</v>
      </c>
      <c r="H22" s="187" t="n">
        <v>-3.56807511737089</v>
      </c>
      <c r="I22" s="187" t="n">
        <v>10.379746835443</v>
      </c>
    </row>
    <row r="23" customFormat="false" ht="12.75" hidden="false" customHeight="false" outlineLevel="0" collapsed="false">
      <c r="A23" s="184" t="s">
        <v>102</v>
      </c>
      <c r="B23" s="185" t="n">
        <v>12093</v>
      </c>
      <c r="C23" s="185" t="n">
        <v>10882</v>
      </c>
      <c r="D23" s="186" t="n">
        <v>14625</v>
      </c>
      <c r="E23" s="187" t="n">
        <v>0.588401870741348</v>
      </c>
      <c r="F23" s="187" t="n">
        <v>0.549823108738863</v>
      </c>
      <c r="G23" s="188" t="n">
        <v>0.616258089309176</v>
      </c>
      <c r="H23" s="187" t="n">
        <v>-10.0140577193418</v>
      </c>
      <c r="I23" s="187" t="n">
        <v>34.3962506892116</v>
      </c>
    </row>
    <row r="24" customFormat="false" ht="12.75" hidden="false" customHeight="false" outlineLevel="0" collapsed="false">
      <c r="A24" s="184" t="s">
        <v>103</v>
      </c>
      <c r="B24" s="185" t="n">
        <v>6246</v>
      </c>
      <c r="C24" s="185" t="n">
        <v>5654</v>
      </c>
      <c r="D24" s="186" t="n">
        <v>5229</v>
      </c>
      <c r="E24" s="187" t="n">
        <v>0.303907887592034</v>
      </c>
      <c r="F24" s="187" t="n">
        <v>0.285673576255241</v>
      </c>
      <c r="G24" s="188" t="n">
        <v>0.220335969162235</v>
      </c>
      <c r="H24" s="187" t="n">
        <v>-9.47806596221582</v>
      </c>
      <c r="I24" s="187" t="n">
        <v>-7.51680226388397</v>
      </c>
    </row>
    <row r="25" customFormat="false" ht="12.75" hidden="false" customHeight="false" outlineLevel="0" collapsed="false">
      <c r="A25" s="184" t="s">
        <v>104</v>
      </c>
      <c r="B25" s="185" t="n">
        <v>11499</v>
      </c>
      <c r="C25" s="185" t="n">
        <v>12277</v>
      </c>
      <c r="D25" s="186" t="n">
        <v>17611</v>
      </c>
      <c r="E25" s="187" t="n">
        <v>0.559499967886775</v>
      </c>
      <c r="F25" s="187" t="n">
        <v>0.620306773202262</v>
      </c>
      <c r="G25" s="188" t="n">
        <v>0.742080082791377</v>
      </c>
      <c r="H25" s="187" t="n">
        <v>6.76580572223671</v>
      </c>
      <c r="I25" s="187" t="n">
        <v>43.4470961961391</v>
      </c>
    </row>
    <row r="26" customFormat="false" ht="13.5" hidden="false" customHeight="false" outlineLevel="0" collapsed="false">
      <c r="A26" s="184" t="s">
        <v>105</v>
      </c>
      <c r="B26" s="185" t="n">
        <v>2762</v>
      </c>
      <c r="C26" s="185" t="n">
        <v>2684</v>
      </c>
      <c r="D26" s="186" t="n">
        <v>2944</v>
      </c>
      <c r="E26" s="187" t="n">
        <v>0.134388982633557</v>
      </c>
      <c r="F26" s="187" t="n">
        <v>0.135611580946068</v>
      </c>
      <c r="G26" s="188" t="n">
        <v>0.124052226661621</v>
      </c>
      <c r="H26" s="187" t="n">
        <v>-2.82404055032585</v>
      </c>
      <c r="I26" s="187" t="n">
        <v>9.68703427719822</v>
      </c>
    </row>
    <row r="27" customFormat="false" ht="13.5" hidden="false" customHeight="false" outlineLevel="0" collapsed="false">
      <c r="A27" s="190" t="s">
        <v>106</v>
      </c>
      <c r="B27" s="191" t="n">
        <v>731228</v>
      </c>
      <c r="C27" s="191" t="n">
        <v>706943</v>
      </c>
      <c r="D27" s="191" t="n">
        <v>739541</v>
      </c>
      <c r="E27" s="192" t="n">
        <v>35.5789236036099</v>
      </c>
      <c r="F27" s="192" t="n">
        <v>35.718948535304</v>
      </c>
      <c r="G27" s="193" t="n">
        <v>31.1622648633024</v>
      </c>
      <c r="H27" s="193" t="n">
        <v>-3.32112555864929</v>
      </c>
      <c r="I27" s="193" t="n">
        <v>4.61112140582762</v>
      </c>
    </row>
    <row r="28" customFormat="false" ht="12.75" hidden="false" customHeight="false" outlineLevel="0" collapsed="false">
      <c r="A28" s="184" t="s">
        <v>107</v>
      </c>
      <c r="B28" s="185" t="n">
        <v>39246</v>
      </c>
      <c r="C28" s="185" t="n">
        <v>39459</v>
      </c>
      <c r="D28" s="186" t="n">
        <v>51318</v>
      </c>
      <c r="E28" s="187" t="n">
        <v>1.90956915729058</v>
      </c>
      <c r="F28" s="187" t="n">
        <v>1.99370244878945</v>
      </c>
      <c r="G28" s="188" t="n">
        <v>2.16240223091749</v>
      </c>
      <c r="H28" s="187" t="n">
        <v>0.542730469347186</v>
      </c>
      <c r="I28" s="187" t="n">
        <v>30.05398008059</v>
      </c>
    </row>
    <row r="29" customFormat="false" ht="12.75" hidden="false" customHeight="false" outlineLevel="0" collapsed="false">
      <c r="A29" s="184" t="s">
        <v>108</v>
      </c>
      <c r="B29" s="185" t="n">
        <v>5853</v>
      </c>
      <c r="C29" s="185" t="n">
        <v>5684</v>
      </c>
      <c r="D29" s="186" t="n">
        <v>6952</v>
      </c>
      <c r="E29" s="187" t="n">
        <v>0.284785921561987</v>
      </c>
      <c r="F29" s="187" t="n">
        <v>0.287189353985637</v>
      </c>
      <c r="G29" s="188" t="n">
        <v>0.292938546111275</v>
      </c>
      <c r="H29" s="187" t="n">
        <v>-2.88740816675209</v>
      </c>
      <c r="I29" s="187" t="n">
        <v>22.3082336382829</v>
      </c>
    </row>
    <row r="30" customFormat="false" ht="12.75" hidden="false" customHeight="false" outlineLevel="0" collapsed="false">
      <c r="A30" s="176" t="s">
        <v>109</v>
      </c>
      <c r="B30" s="185" t="n">
        <v>29208</v>
      </c>
      <c r="C30" s="185" t="n">
        <v>25312</v>
      </c>
      <c r="D30" s="186" t="n">
        <v>29025</v>
      </c>
      <c r="E30" s="187" t="n">
        <v>1.42115619288955</v>
      </c>
      <c r="F30" s="187" t="n">
        <v>1.27891219705919</v>
      </c>
      <c r="G30" s="188" t="n">
        <v>1.22303528493667</v>
      </c>
      <c r="H30" s="187" t="n">
        <v>-13.3388112845796</v>
      </c>
      <c r="I30" s="187" t="n">
        <v>14.6689317319848</v>
      </c>
    </row>
    <row r="31" customFormat="false" ht="12.75" hidden="false" customHeight="false" outlineLevel="0" collapsed="false">
      <c r="A31" s="184" t="s">
        <v>110</v>
      </c>
      <c r="B31" s="185" t="n">
        <v>7685</v>
      </c>
      <c r="C31" s="185" t="n">
        <v>7070</v>
      </c>
      <c r="D31" s="186" t="n">
        <v>10358</v>
      </c>
      <c r="E31" s="187" t="n">
        <v>0.373924450231313</v>
      </c>
      <c r="F31" s="187" t="n">
        <v>0.357218285129917</v>
      </c>
      <c r="G31" s="188" t="n">
        <v>0.436458207799278</v>
      </c>
      <c r="H31" s="187" t="n">
        <v>-8.00260247234873</v>
      </c>
      <c r="I31" s="187" t="n">
        <v>46.5063649222065</v>
      </c>
    </row>
    <row r="32" customFormat="false" ht="12.75" hidden="false" customHeight="false" outlineLevel="0" collapsed="false">
      <c r="A32" s="184" t="s">
        <v>111</v>
      </c>
      <c r="B32" s="185" t="n">
        <v>1112</v>
      </c>
      <c r="C32" s="185" t="n">
        <v>1006</v>
      </c>
      <c r="D32" s="186" t="n">
        <v>1151</v>
      </c>
      <c r="E32" s="187" t="n">
        <v>0.0541059191486297</v>
      </c>
      <c r="F32" s="187" t="n">
        <v>0.0508290798926021</v>
      </c>
      <c r="G32" s="188" t="n">
        <v>0.0485000383449478</v>
      </c>
      <c r="H32" s="187" t="n">
        <v>-9.53237410071942</v>
      </c>
      <c r="I32" s="187" t="n">
        <v>14.4135188866799</v>
      </c>
    </row>
    <row r="33" customFormat="false" ht="12.75" hidden="false" customHeight="false" outlineLevel="0" collapsed="false">
      <c r="A33" s="184" t="s">
        <v>112</v>
      </c>
      <c r="B33" s="185" t="n">
        <v>1115</v>
      </c>
      <c r="C33" s="185" t="n">
        <v>899</v>
      </c>
      <c r="D33" s="186" t="n">
        <v>1305</v>
      </c>
      <c r="E33" s="187" t="n">
        <v>0.054251888354966</v>
      </c>
      <c r="F33" s="187" t="n">
        <v>0.0454228059875241</v>
      </c>
      <c r="G33" s="188" t="n">
        <v>0.0549891833537418</v>
      </c>
      <c r="H33" s="187" t="n">
        <v>-19.372197309417</v>
      </c>
      <c r="I33" s="187" t="n">
        <v>45.1612903225807</v>
      </c>
    </row>
    <row r="34" customFormat="false" ht="13.5" hidden="false" customHeight="false" outlineLevel="0" collapsed="false">
      <c r="A34" s="194" t="s">
        <v>113</v>
      </c>
      <c r="B34" s="185" t="n">
        <v>22679</v>
      </c>
      <c r="C34" s="185" t="n">
        <v>23296</v>
      </c>
      <c r="D34" s="186" t="n">
        <v>29064</v>
      </c>
      <c r="E34" s="187" t="n">
        <v>1.1034785434998</v>
      </c>
      <c r="F34" s="187" t="n">
        <v>1.1770519335766</v>
      </c>
      <c r="G34" s="188" t="n">
        <v>1.2246786398415</v>
      </c>
      <c r="H34" s="187" t="n">
        <v>2.72057850875258</v>
      </c>
      <c r="I34" s="187" t="n">
        <v>24.7596153846154</v>
      </c>
    </row>
    <row r="35" customFormat="false" ht="13.5" hidden="false" customHeight="false" outlineLevel="0" collapsed="false">
      <c r="A35" s="190" t="s">
        <v>114</v>
      </c>
      <c r="B35" s="191" t="n">
        <v>838126</v>
      </c>
      <c r="C35" s="191" t="n">
        <v>809669</v>
      </c>
      <c r="D35" s="191" t="n">
        <v>868714</v>
      </c>
      <c r="E35" s="192" t="n">
        <v>40.7801956765867</v>
      </c>
      <c r="F35" s="192" t="n">
        <v>40.9092746397249</v>
      </c>
      <c r="G35" s="193" t="n">
        <v>36.6052669946073</v>
      </c>
      <c r="H35" s="193" t="n">
        <v>-3.39531287658419</v>
      </c>
      <c r="I35" s="193" t="n">
        <v>7.29248618880061</v>
      </c>
    </row>
    <row r="36" customFormat="false" ht="12.75" hidden="false" customHeight="false" outlineLevel="0" collapsed="false">
      <c r="A36" s="195" t="s">
        <v>115</v>
      </c>
      <c r="B36" s="185" t="n">
        <v>786</v>
      </c>
      <c r="C36" s="185" t="n">
        <v>779</v>
      </c>
      <c r="D36" s="186" t="n">
        <v>1354</v>
      </c>
      <c r="E36" s="187" t="n">
        <v>0.0382439320600926</v>
      </c>
      <c r="F36" s="187" t="n">
        <v>0.0393596950659414</v>
      </c>
      <c r="G36" s="188" t="n">
        <v>0.0570539113110854</v>
      </c>
      <c r="H36" s="187" t="n">
        <v>-0.89058524173028</v>
      </c>
      <c r="I36" s="187" t="n">
        <v>73.8125802310655</v>
      </c>
    </row>
    <row r="37" customFormat="false" ht="12.75" hidden="false" customHeight="false" outlineLevel="0" collapsed="false">
      <c r="A37" s="184" t="s">
        <v>116</v>
      </c>
      <c r="B37" s="185" t="n">
        <v>1442</v>
      </c>
      <c r="C37" s="185" t="n">
        <v>1506</v>
      </c>
      <c r="D37" s="186" t="n">
        <v>2349</v>
      </c>
      <c r="E37" s="187" t="n">
        <v>0.0701625318456152</v>
      </c>
      <c r="F37" s="187" t="n">
        <v>0.0760920420658636</v>
      </c>
      <c r="G37" s="188" t="n">
        <v>0.0989805300367353</v>
      </c>
      <c r="H37" s="187" t="n">
        <v>4.4382801664355</v>
      </c>
      <c r="I37" s="187" t="n">
        <v>55.9760956175299</v>
      </c>
    </row>
    <row r="38" customFormat="false" ht="12.75" hidden="false" customHeight="false" outlineLevel="0" collapsed="false">
      <c r="A38" s="184" t="s">
        <v>117</v>
      </c>
      <c r="B38" s="185" t="n">
        <v>5034</v>
      </c>
      <c r="C38" s="185" t="n">
        <v>5760</v>
      </c>
      <c r="D38" s="186" t="n">
        <v>7337</v>
      </c>
      <c r="E38" s="187" t="n">
        <v>0.244936328232196</v>
      </c>
      <c r="F38" s="187" t="n">
        <v>0.291029324235972</v>
      </c>
      <c r="G38" s="188" t="n">
        <v>0.30916140863326</v>
      </c>
      <c r="H38" s="187" t="n">
        <v>14.4219308700834</v>
      </c>
      <c r="I38" s="187" t="n">
        <v>27.3784722222222</v>
      </c>
    </row>
    <row r="39" customFormat="false" ht="12.75" hidden="false" customHeight="false" outlineLevel="0" collapsed="false">
      <c r="A39" s="195" t="s">
        <v>118</v>
      </c>
      <c r="B39" s="185" t="n">
        <v>291</v>
      </c>
      <c r="C39" s="185" t="n">
        <v>337</v>
      </c>
      <c r="D39" s="186" t="n">
        <v>414</v>
      </c>
      <c r="E39" s="187" t="n">
        <v>0.0141590130146144</v>
      </c>
      <c r="F39" s="187" t="n">
        <v>0.0170272365047782</v>
      </c>
      <c r="G39" s="188" t="n">
        <v>0.0174448443742905</v>
      </c>
      <c r="H39" s="187" t="n">
        <v>15.8075601374571</v>
      </c>
      <c r="I39" s="187" t="n">
        <v>22.8486646884273</v>
      </c>
    </row>
    <row r="40" customFormat="false" ht="12.75" hidden="false" customHeight="false" outlineLevel="0" collapsed="false">
      <c r="A40" s="184" t="s">
        <v>119</v>
      </c>
      <c r="B40" s="185" t="n">
        <v>1942</v>
      </c>
      <c r="C40" s="185" t="n">
        <v>2125</v>
      </c>
      <c r="D40" s="186" t="n">
        <v>2672</v>
      </c>
      <c r="E40" s="187" t="n">
        <v>0.0944907329016537</v>
      </c>
      <c r="F40" s="187" t="n">
        <v>0.107367589236361</v>
      </c>
      <c r="G40" s="188" t="n">
        <v>0.112590879633102</v>
      </c>
      <c r="H40" s="187" t="n">
        <v>9.42327497425335</v>
      </c>
      <c r="I40" s="187" t="n">
        <v>25.7411764705882</v>
      </c>
    </row>
    <row r="41" customFormat="false" ht="12.75" hidden="false" customHeight="false" outlineLevel="0" collapsed="false">
      <c r="A41" s="184" t="s">
        <v>120</v>
      </c>
      <c r="B41" s="185" t="n">
        <v>708</v>
      </c>
      <c r="C41" s="185" t="n">
        <v>861</v>
      </c>
      <c r="D41" s="186" t="n">
        <v>871</v>
      </c>
      <c r="E41" s="187" t="n">
        <v>0.0344487326953506</v>
      </c>
      <c r="F41" s="187" t="n">
        <v>0.0435028208623563</v>
      </c>
      <c r="G41" s="188" t="n">
        <v>0.0367015928744131</v>
      </c>
      <c r="H41" s="187" t="n">
        <v>21.6101694915254</v>
      </c>
      <c r="I41" s="187" t="n">
        <v>1.16144018583042</v>
      </c>
    </row>
    <row r="42" customFormat="false" ht="12.75" hidden="false" customHeight="false" outlineLevel="0" collapsed="false">
      <c r="A42" s="184" t="s">
        <v>121</v>
      </c>
      <c r="B42" s="185" t="n">
        <v>1730</v>
      </c>
      <c r="C42" s="185" t="n">
        <v>2055</v>
      </c>
      <c r="D42" s="186" t="n">
        <v>2470</v>
      </c>
      <c r="E42" s="187" t="n">
        <v>0.0841755756538934</v>
      </c>
      <c r="F42" s="187" t="n">
        <v>0.103830774532105</v>
      </c>
      <c r="G42" s="188" t="n">
        <v>0.104079143972216</v>
      </c>
      <c r="H42" s="187" t="n">
        <v>18.7861271676301</v>
      </c>
      <c r="I42" s="187" t="n">
        <v>20.1946472019465</v>
      </c>
    </row>
    <row r="43" customFormat="false" ht="12.75" hidden="false" customHeight="false" outlineLevel="0" collapsed="false">
      <c r="A43" s="184" t="s">
        <v>122</v>
      </c>
      <c r="B43" s="185" t="n">
        <v>4146</v>
      </c>
      <c r="C43" s="185" t="n">
        <v>3932</v>
      </c>
      <c r="D43" s="186" t="n">
        <v>5269</v>
      </c>
      <c r="E43" s="187" t="n">
        <v>0.201729443156672</v>
      </c>
      <c r="F43" s="187" t="n">
        <v>0.198667934530528</v>
      </c>
      <c r="G43" s="188" t="n">
        <v>0.222021461372311</v>
      </c>
      <c r="H43" s="187" t="n">
        <v>-5.16160154365654</v>
      </c>
      <c r="I43" s="187" t="n">
        <v>34.0030518819939</v>
      </c>
    </row>
    <row r="44" customFormat="false" ht="12.75" hidden="false" customHeight="false" outlineLevel="0" collapsed="false">
      <c r="A44" s="184" t="s">
        <v>123</v>
      </c>
      <c r="B44" s="185" t="n">
        <v>4076</v>
      </c>
      <c r="C44" s="185" t="n">
        <v>4180</v>
      </c>
      <c r="D44" s="186" t="n">
        <v>6077</v>
      </c>
      <c r="E44" s="187" t="n">
        <v>0.198323495008826</v>
      </c>
      <c r="F44" s="187" t="n">
        <v>0.211198363768466</v>
      </c>
      <c r="G44" s="188" t="n">
        <v>0.256068404015854</v>
      </c>
      <c r="H44" s="187" t="n">
        <v>2.55152109911678</v>
      </c>
      <c r="I44" s="187" t="n">
        <v>45.3827751196172</v>
      </c>
    </row>
    <row r="45" customFormat="false" ht="12.75" hidden="false" customHeight="false" outlineLevel="0" collapsed="false">
      <c r="A45" s="184" t="s">
        <v>124</v>
      </c>
      <c r="B45" s="185" t="n">
        <v>2514</v>
      </c>
      <c r="C45" s="185" t="n">
        <v>2629</v>
      </c>
      <c r="D45" s="186" t="n">
        <v>2971</v>
      </c>
      <c r="E45" s="187" t="n">
        <v>0.122322194909762</v>
      </c>
      <c r="F45" s="187" t="n">
        <v>0.132832655107009</v>
      </c>
      <c r="G45" s="188" t="n">
        <v>0.125189933903423</v>
      </c>
      <c r="H45" s="187" t="n">
        <v>4.57438345266508</v>
      </c>
      <c r="I45" s="187" t="n">
        <v>13.0087485736021</v>
      </c>
    </row>
    <row r="46" customFormat="false" ht="12.75" hidden="false" customHeight="false" outlineLevel="0" collapsed="false">
      <c r="A46" s="184" t="s">
        <v>125</v>
      </c>
      <c r="B46" s="185" t="n">
        <v>9540</v>
      </c>
      <c r="C46" s="185" t="n">
        <v>9991</v>
      </c>
      <c r="D46" s="186" t="n">
        <v>13123</v>
      </c>
      <c r="E46" s="187" t="n">
        <v>0.464182076149216</v>
      </c>
      <c r="F46" s="187" t="n">
        <v>0.504804510146111</v>
      </c>
      <c r="G46" s="188" t="n">
        <v>0.552967856820808</v>
      </c>
      <c r="H46" s="187" t="n">
        <v>4.72746331236897</v>
      </c>
      <c r="I46" s="187" t="n">
        <v>31.3482133920529</v>
      </c>
    </row>
    <row r="47" customFormat="false" ht="12.75" hidden="false" customHeight="false" outlineLevel="0" collapsed="false">
      <c r="A47" s="184" t="s">
        <v>126</v>
      </c>
      <c r="B47" s="185" t="n">
        <v>13035</v>
      </c>
      <c r="C47" s="185" t="n">
        <v>13291</v>
      </c>
      <c r="D47" s="186" t="n">
        <v>14683</v>
      </c>
      <c r="E47" s="187" t="n">
        <v>0.634236201530925</v>
      </c>
      <c r="F47" s="187" t="n">
        <v>0.671540060489637</v>
      </c>
      <c r="G47" s="188" t="n">
        <v>0.618702053013786</v>
      </c>
      <c r="H47" s="187" t="n">
        <v>1.96394322976601</v>
      </c>
      <c r="I47" s="187" t="n">
        <v>10.4732525769318</v>
      </c>
    </row>
    <row r="48" customFormat="false" ht="12.75" hidden="false" customHeight="false" outlineLevel="0" collapsed="false">
      <c r="A48" s="184" t="s">
        <v>127</v>
      </c>
      <c r="B48" s="185" t="n">
        <v>4218</v>
      </c>
      <c r="C48" s="185" t="n">
        <v>4636</v>
      </c>
      <c r="D48" s="186" t="n">
        <v>5782</v>
      </c>
      <c r="E48" s="187" t="n">
        <v>0.205232704108741</v>
      </c>
      <c r="F48" s="187" t="n">
        <v>0.23423818527048</v>
      </c>
      <c r="G48" s="188" t="n">
        <v>0.24363789896654</v>
      </c>
      <c r="H48" s="187" t="n">
        <v>9.90990990990992</v>
      </c>
      <c r="I48" s="187" t="n">
        <v>24.7195858498706</v>
      </c>
    </row>
    <row r="49" customFormat="false" ht="12.75" hidden="false" customHeight="false" outlineLevel="0" collapsed="false">
      <c r="A49" s="184" t="s">
        <v>54</v>
      </c>
      <c r="B49" s="185" t="n">
        <v>173736</v>
      </c>
      <c r="C49" s="185" t="n">
        <v>140051</v>
      </c>
      <c r="D49" s="186" t="n">
        <v>176665</v>
      </c>
      <c r="E49" s="187" t="n">
        <v>8.45336867734383</v>
      </c>
      <c r="F49" s="187" t="n">
        <v>7.07620623065489</v>
      </c>
      <c r="G49" s="188" t="n">
        <v>7.44418703232858</v>
      </c>
      <c r="H49" s="187" t="n">
        <v>-19.3886126076346</v>
      </c>
      <c r="I49" s="187" t="n">
        <v>26.1433334999393</v>
      </c>
    </row>
    <row r="50" customFormat="false" ht="12.75" hidden="false" customHeight="false" outlineLevel="0" collapsed="false">
      <c r="A50" s="184" t="s">
        <v>128</v>
      </c>
      <c r="B50" s="185" t="n">
        <v>27665</v>
      </c>
      <c r="C50" s="185" t="n">
        <v>26812</v>
      </c>
      <c r="D50" s="186" t="n">
        <v>31931</v>
      </c>
      <c r="E50" s="187" t="n">
        <v>1.34607936443061</v>
      </c>
      <c r="F50" s="187" t="n">
        <v>1.35470108357897</v>
      </c>
      <c r="G50" s="188" t="n">
        <v>1.34548629399872</v>
      </c>
      <c r="H50" s="187" t="n">
        <v>-3.08331827218508</v>
      </c>
      <c r="I50" s="187" t="n">
        <v>19.0921975234969</v>
      </c>
    </row>
    <row r="51" customFormat="false" ht="13.5" hidden="false" customHeight="false" outlineLevel="0" collapsed="false">
      <c r="A51" s="194" t="s">
        <v>129</v>
      </c>
      <c r="B51" s="185" t="n">
        <v>152</v>
      </c>
      <c r="C51" s="185" t="n">
        <v>130</v>
      </c>
      <c r="D51" s="186" t="n">
        <v>163</v>
      </c>
      <c r="E51" s="187" t="n">
        <v>0.00739577312103572</v>
      </c>
      <c r="F51" s="187" t="n">
        <v>0.00656837016504798</v>
      </c>
      <c r="G51" s="188" t="n">
        <v>0.00686838075606124</v>
      </c>
      <c r="H51" s="187" t="n">
        <v>-14.4736842105263</v>
      </c>
      <c r="I51" s="187" t="n">
        <v>25.3846153846154</v>
      </c>
    </row>
    <row r="52" customFormat="false" ht="13.5" hidden="false" customHeight="false" outlineLevel="0" collapsed="false">
      <c r="A52" s="196" t="s">
        <v>130</v>
      </c>
      <c r="B52" s="191" t="n">
        <v>982243</v>
      </c>
      <c r="C52" s="191" t="n">
        <v>926018</v>
      </c>
      <c r="D52" s="191" t="n">
        <v>1013672</v>
      </c>
      <c r="E52" s="192" t="n">
        <v>47.7924103797729</v>
      </c>
      <c r="F52" s="192" t="n">
        <v>46.7879154115185</v>
      </c>
      <c r="G52" s="193" t="n">
        <v>42.7134064893136</v>
      </c>
      <c r="H52" s="193" t="n">
        <v>-5.72414361822889</v>
      </c>
      <c r="I52" s="193" t="n">
        <v>9.46569073171364</v>
      </c>
      <c r="K52" s="197"/>
    </row>
    <row r="53" customFormat="false" ht="12.75" hidden="false" customHeight="false" outlineLevel="0" collapsed="false">
      <c r="A53" s="195" t="s">
        <v>57</v>
      </c>
      <c r="B53" s="185" t="n">
        <v>77779</v>
      </c>
      <c r="C53" s="185" t="n">
        <v>67656</v>
      </c>
      <c r="D53" s="186" t="n">
        <v>77604</v>
      </c>
      <c r="E53" s="187" t="n">
        <v>3.78444629987525</v>
      </c>
      <c r="F53" s="187" t="n">
        <v>3.41838193758836</v>
      </c>
      <c r="G53" s="188" t="n">
        <v>3.27002343676918</v>
      </c>
      <c r="H53" s="187" t="n">
        <v>-13.0150811915813</v>
      </c>
      <c r="I53" s="187" t="n">
        <v>14.7037956722242</v>
      </c>
    </row>
    <row r="54" customFormat="false" ht="12.75" hidden="false" customHeight="false" outlineLevel="0" collapsed="false">
      <c r="A54" s="195" t="s">
        <v>131</v>
      </c>
      <c r="B54" s="185" t="n">
        <v>5848</v>
      </c>
      <c r="C54" s="185" t="n">
        <v>4821</v>
      </c>
      <c r="D54" s="186" t="n">
        <v>5620</v>
      </c>
      <c r="E54" s="187" t="n">
        <v>0.284542639551427</v>
      </c>
      <c r="F54" s="187" t="n">
        <v>0.243585481274587</v>
      </c>
      <c r="G54" s="188" t="n">
        <v>0.236811655515731</v>
      </c>
      <c r="H54" s="187" t="n">
        <v>-17.5615595075239</v>
      </c>
      <c r="I54" s="187" t="n">
        <v>16.5733250362995</v>
      </c>
    </row>
    <row r="55" customFormat="false" ht="12.75" hidden="false" customHeight="false" outlineLevel="0" collapsed="false">
      <c r="A55" s="184" t="s">
        <v>132</v>
      </c>
      <c r="B55" s="185" t="n">
        <v>6256</v>
      </c>
      <c r="C55" s="185" t="n">
        <v>5892</v>
      </c>
      <c r="D55" s="186" t="n">
        <v>6610</v>
      </c>
      <c r="E55" s="187" t="n">
        <v>0.304394451613154</v>
      </c>
      <c r="F55" s="187" t="n">
        <v>0.297698746249713</v>
      </c>
      <c r="G55" s="188" t="n">
        <v>0.278527587715122</v>
      </c>
      <c r="H55" s="187" t="n">
        <v>-5.81841432225064</v>
      </c>
      <c r="I55" s="187" t="n">
        <v>12.1860149355058</v>
      </c>
    </row>
    <row r="56" customFormat="false" ht="12.75" hidden="false" customHeight="false" outlineLevel="0" collapsed="false">
      <c r="A56" s="184" t="s">
        <v>52</v>
      </c>
      <c r="B56" s="185" t="n">
        <v>143090</v>
      </c>
      <c r="C56" s="185" t="n">
        <v>161024</v>
      </c>
      <c r="D56" s="186" t="n">
        <v>210636</v>
      </c>
      <c r="E56" s="187" t="n">
        <v>6.96224457821711</v>
      </c>
      <c r="F56" s="187" t="n">
        <v>8.13588644197451</v>
      </c>
      <c r="G56" s="188" t="n">
        <v>8.8756334290412</v>
      </c>
      <c r="H56" s="187" t="n">
        <v>12.5333706059124</v>
      </c>
      <c r="I56" s="187" t="n">
        <v>30.8103139904611</v>
      </c>
    </row>
    <row r="57" customFormat="false" ht="12.75" hidden="false" customHeight="false" outlineLevel="0" collapsed="false">
      <c r="A57" s="184" t="s">
        <v>133</v>
      </c>
      <c r="B57" s="185" t="n">
        <v>15017</v>
      </c>
      <c r="C57" s="185" t="n">
        <v>20141</v>
      </c>
      <c r="D57" s="186" t="n">
        <v>21909</v>
      </c>
      <c r="E57" s="187" t="n">
        <v>0.730673190517062</v>
      </c>
      <c r="F57" s="187" t="n">
        <v>1.01764264226332</v>
      </c>
      <c r="G57" s="188" t="n">
        <v>0.923186220764084</v>
      </c>
      <c r="H57" s="187" t="n">
        <v>34.121329160285</v>
      </c>
      <c r="I57" s="187" t="n">
        <v>8.7781142942257</v>
      </c>
    </row>
    <row r="58" customFormat="false" ht="12.75" hidden="false" customHeight="false" outlineLevel="0" collapsed="false">
      <c r="A58" s="184" t="s">
        <v>134</v>
      </c>
      <c r="B58" s="185" t="n">
        <v>5606</v>
      </c>
      <c r="C58" s="185" t="n">
        <v>6048</v>
      </c>
      <c r="D58" s="186" t="n">
        <v>7084</v>
      </c>
      <c r="E58" s="187" t="n">
        <v>0.272767790240304</v>
      </c>
      <c r="F58" s="187" t="n">
        <v>0.305580790447771</v>
      </c>
      <c r="G58" s="188" t="n">
        <v>0.298500670404527</v>
      </c>
      <c r="H58" s="187" t="n">
        <v>7.88440956118444</v>
      </c>
      <c r="I58" s="187" t="n">
        <v>17.1296296296296</v>
      </c>
      <c r="J58" s="197"/>
    </row>
    <row r="59" customFormat="false" ht="12.75" hidden="false" customHeight="false" outlineLevel="0" collapsed="false">
      <c r="A59" s="184" t="s">
        <v>135</v>
      </c>
      <c r="B59" s="185" t="n">
        <v>8294</v>
      </c>
      <c r="C59" s="185" t="n">
        <v>8630</v>
      </c>
      <c r="D59" s="186" t="n">
        <v>10311</v>
      </c>
      <c r="E59" s="187" t="n">
        <v>0.403556199117567</v>
      </c>
      <c r="F59" s="187" t="n">
        <v>0.436038727110493</v>
      </c>
      <c r="G59" s="188" t="n">
        <v>0.434477754452438</v>
      </c>
      <c r="H59" s="187" t="n">
        <v>4.0511212925006</v>
      </c>
      <c r="I59" s="187" t="n">
        <v>19.4785631517961</v>
      </c>
    </row>
    <row r="60" customFormat="false" ht="12.75" hidden="false" customHeight="false" outlineLevel="0" collapsed="false">
      <c r="A60" s="184" t="s">
        <v>136</v>
      </c>
      <c r="B60" s="185" t="n">
        <v>10305</v>
      </c>
      <c r="C60" s="185" t="n">
        <v>12350</v>
      </c>
      <c r="D60" s="186" t="n">
        <v>15982</v>
      </c>
      <c r="E60" s="187" t="n">
        <v>0.501404223764955</v>
      </c>
      <c r="F60" s="187" t="n">
        <v>0.623995165679559</v>
      </c>
      <c r="G60" s="188" t="n">
        <v>0.673438412536017</v>
      </c>
      <c r="H60" s="187" t="n">
        <v>19.8447355652596</v>
      </c>
      <c r="I60" s="187" t="n">
        <v>29.4089068825911</v>
      </c>
    </row>
    <row r="61" customFormat="false" ht="12.75" hidden="false" customHeight="false" outlineLevel="0" collapsed="false">
      <c r="A61" s="184" t="s">
        <v>56</v>
      </c>
      <c r="B61" s="185" t="n">
        <v>102442</v>
      </c>
      <c r="C61" s="185" t="n">
        <v>102089</v>
      </c>
      <c r="D61" s="186" t="n">
        <v>120526</v>
      </c>
      <c r="E61" s="187" t="n">
        <v>4.9844591451654</v>
      </c>
      <c r="F61" s="187" t="n">
        <v>5.15814109061218</v>
      </c>
      <c r="G61" s="188" t="n">
        <v>5.07864085279164</v>
      </c>
      <c r="H61" s="187" t="n">
        <v>-0.344585228714789</v>
      </c>
      <c r="I61" s="187" t="n">
        <v>18.0597321944578</v>
      </c>
    </row>
    <row r="62" customFormat="false" ht="12.75" hidden="false" customHeight="false" outlineLevel="0" collapsed="false">
      <c r="A62" s="184" t="s">
        <v>137</v>
      </c>
      <c r="B62" s="185" t="n">
        <v>2374</v>
      </c>
      <c r="C62" s="185" t="n">
        <v>2845</v>
      </c>
      <c r="D62" s="186" t="n">
        <v>3739</v>
      </c>
      <c r="E62" s="187" t="n">
        <v>0.115510298614071</v>
      </c>
      <c r="F62" s="187" t="n">
        <v>0.143746254765858</v>
      </c>
      <c r="G62" s="188" t="n">
        <v>0.157551384336889</v>
      </c>
      <c r="H62" s="187" t="n">
        <v>19.8399326032013</v>
      </c>
      <c r="I62" s="187" t="n">
        <v>31.4235500878735</v>
      </c>
    </row>
    <row r="63" customFormat="false" ht="12.75" hidden="false" customHeight="false" outlineLevel="0" collapsed="false">
      <c r="A63" s="184" t="s">
        <v>138</v>
      </c>
      <c r="B63" s="185" t="n">
        <v>17340</v>
      </c>
      <c r="C63" s="185" t="n">
        <v>18909</v>
      </c>
      <c r="D63" s="186" t="n">
        <v>19374</v>
      </c>
      <c r="E63" s="187" t="n">
        <v>0.843702012623417</v>
      </c>
      <c r="F63" s="187" t="n">
        <v>0.955394703468403</v>
      </c>
      <c r="G63" s="188" t="n">
        <v>0.816368151950494</v>
      </c>
      <c r="H63" s="187" t="n">
        <v>9.04844290657441</v>
      </c>
      <c r="I63" s="187" t="n">
        <v>2.45914643820404</v>
      </c>
    </row>
    <row r="64" customFormat="false" ht="13.5" hidden="false" customHeight="false" outlineLevel="0" collapsed="false">
      <c r="A64" s="194" t="s">
        <v>139</v>
      </c>
      <c r="B64" s="185" t="n">
        <v>35214</v>
      </c>
      <c r="C64" s="185" t="n">
        <v>35894</v>
      </c>
      <c r="D64" s="186" t="n">
        <v>46067</v>
      </c>
      <c r="E64" s="187" t="n">
        <v>1.71338654397468</v>
      </c>
      <c r="F64" s="187" t="n">
        <v>1.8135775284941</v>
      </c>
      <c r="G64" s="188" t="n">
        <v>1.94113924103971</v>
      </c>
      <c r="H64" s="187" t="n">
        <v>1.93105015050832</v>
      </c>
      <c r="I64" s="187" t="n">
        <v>28.3417841421965</v>
      </c>
    </row>
    <row r="65" customFormat="false" ht="13.5" hidden="false" customHeight="false" outlineLevel="0" collapsed="false">
      <c r="A65" s="183" t="s">
        <v>140</v>
      </c>
      <c r="B65" s="191" t="n">
        <v>429565</v>
      </c>
      <c r="C65" s="191" t="n">
        <v>446299</v>
      </c>
      <c r="D65" s="191" t="n">
        <v>545462</v>
      </c>
      <c r="E65" s="192" t="n">
        <v>20.9010873732744</v>
      </c>
      <c r="F65" s="192" t="n">
        <v>22.5496695099288</v>
      </c>
      <c r="G65" s="193" t="n">
        <v>22.984298797317</v>
      </c>
      <c r="H65" s="193" t="n">
        <v>3.89556877306112</v>
      </c>
      <c r="I65" s="193" t="n">
        <v>22.2189608311916</v>
      </c>
    </row>
    <row r="66" customFormat="false" ht="12.75" hidden="false" customHeight="false" outlineLevel="0" collapsed="false">
      <c r="A66" s="176"/>
      <c r="B66" s="198"/>
      <c r="C66" s="198"/>
      <c r="D66" s="199"/>
      <c r="E66" s="200"/>
      <c r="F66" s="200"/>
      <c r="G66" s="200"/>
      <c r="H66" s="201"/>
      <c r="I66" s="201"/>
    </row>
    <row r="67" customFormat="false" ht="12.75" hidden="false" customHeight="false" outlineLevel="0" collapsed="false">
      <c r="A67" s="195"/>
      <c r="B67" s="199"/>
      <c r="C67" s="199"/>
      <c r="D67" s="199"/>
      <c r="E67" s="201"/>
      <c r="F67" s="201"/>
      <c r="G67" s="200"/>
      <c r="H67" s="200"/>
      <c r="I67" s="200"/>
    </row>
    <row r="68" customFormat="false" ht="12.75" hidden="false" customHeight="false" outlineLevel="0" collapsed="false">
      <c r="A68" s="202" t="s">
        <v>141</v>
      </c>
      <c r="B68" s="185"/>
      <c r="C68" s="185"/>
      <c r="D68" s="185"/>
      <c r="E68" s="203"/>
      <c r="F68" s="203"/>
      <c r="G68" s="184"/>
      <c r="H68" s="204"/>
      <c r="I68" s="204"/>
    </row>
    <row r="69" customFormat="false" ht="12.75" hidden="false" customHeight="false" outlineLevel="0" collapsed="false">
      <c r="A69" s="202"/>
      <c r="B69" s="185"/>
      <c r="C69" s="185"/>
      <c r="D69" s="185"/>
      <c r="E69" s="203"/>
      <c r="F69" s="203"/>
      <c r="G69" s="184"/>
      <c r="H69" s="204"/>
      <c r="I69" s="204"/>
    </row>
    <row r="70" customFormat="false" ht="12.75" hidden="false" customHeight="false" outlineLevel="0" collapsed="false">
      <c r="A70" s="184"/>
      <c r="B70" s="205"/>
      <c r="C70" s="205"/>
      <c r="D70" s="205"/>
      <c r="E70" s="206"/>
      <c r="F70" s="206"/>
      <c r="G70" s="206"/>
      <c r="H70" s="206"/>
      <c r="I70" s="206"/>
    </row>
    <row r="71" customFormat="false" ht="12.75" hidden="false" customHeight="false" outlineLevel="0" collapsed="false">
      <c r="A71" s="207" t="s">
        <v>4</v>
      </c>
      <c r="B71" s="207"/>
      <c r="C71" s="207"/>
      <c r="D71" s="207"/>
      <c r="E71" s="207"/>
      <c r="F71" s="207"/>
      <c r="G71" s="207"/>
      <c r="H71" s="207"/>
      <c r="I71" s="207"/>
      <c r="J71" s="208"/>
    </row>
    <row r="72" customFormat="false" ht="15" hidden="false" customHeight="false" outlineLevel="0" collapsed="false">
      <c r="A72" s="209" t="s">
        <v>5</v>
      </c>
      <c r="B72" s="209"/>
      <c r="C72" s="209"/>
      <c r="D72" s="209"/>
      <c r="E72" s="209"/>
      <c r="F72" s="209"/>
      <c r="G72" s="209"/>
      <c r="H72" s="209"/>
      <c r="I72" s="209"/>
      <c r="J72" s="210"/>
    </row>
    <row r="73" customFormat="false" ht="12.75" hidden="false" customHeight="false" outlineLevel="0" collapsed="false">
      <c r="A73" s="211" t="s">
        <v>142</v>
      </c>
      <c r="B73" s="211"/>
      <c r="C73" s="211"/>
      <c r="D73" s="211"/>
      <c r="E73" s="211"/>
      <c r="F73" s="211"/>
      <c r="G73" s="211"/>
      <c r="H73" s="211"/>
      <c r="I73" s="211"/>
      <c r="J73" s="212"/>
    </row>
    <row r="74" customFormat="false" ht="35.25" hidden="false" customHeight="true" outlineLevel="0" collapsed="false">
      <c r="A74" s="174" t="s">
        <v>190</v>
      </c>
      <c r="B74" s="174"/>
      <c r="C74" s="174"/>
      <c r="D74" s="174"/>
      <c r="E74" s="174"/>
      <c r="F74" s="174"/>
      <c r="G74" s="174"/>
      <c r="H74" s="174"/>
      <c r="I74" s="174"/>
    </row>
    <row r="75" customFormat="false" ht="7.5" hidden="false" customHeight="true" outlineLevel="0" collapsed="false">
      <c r="A75" s="176"/>
      <c r="B75" s="177"/>
      <c r="C75" s="177"/>
      <c r="D75" s="178"/>
      <c r="E75" s="177"/>
      <c r="F75" s="177"/>
      <c r="G75" s="177"/>
      <c r="H75" s="179"/>
      <c r="I75" s="179"/>
    </row>
    <row r="76" customFormat="false" ht="13.5" hidden="false" customHeight="false" outlineLevel="0" collapsed="false">
      <c r="A76" s="180"/>
      <c r="B76" s="181" t="s">
        <v>7</v>
      </c>
      <c r="C76" s="181"/>
      <c r="D76" s="181"/>
      <c r="E76" s="182" t="s">
        <v>143</v>
      </c>
      <c r="F76" s="182"/>
      <c r="G76" s="182"/>
      <c r="H76" s="181" t="s">
        <v>8</v>
      </c>
      <c r="I76" s="181"/>
    </row>
    <row r="77" customFormat="false" ht="13.5" hidden="false" customHeight="false" outlineLevel="0" collapsed="false">
      <c r="A77" s="183" t="s">
        <v>86</v>
      </c>
      <c r="B77" s="129" t="n">
        <v>2011</v>
      </c>
      <c r="C77" s="129" t="n">
        <v>2012</v>
      </c>
      <c r="D77" s="130" t="s">
        <v>10</v>
      </c>
      <c r="E77" s="129" t="n">
        <v>2011</v>
      </c>
      <c r="F77" s="129" t="n">
        <v>2012</v>
      </c>
      <c r="G77" s="130" t="s">
        <v>10</v>
      </c>
      <c r="H77" s="129" t="s">
        <v>11</v>
      </c>
      <c r="I77" s="129" t="s">
        <v>12</v>
      </c>
    </row>
    <row r="78" customFormat="false" ht="12.75" hidden="false" customHeight="false" outlineLevel="0" collapsed="false">
      <c r="A78" s="184" t="s">
        <v>144</v>
      </c>
      <c r="B78" s="185" t="n">
        <v>6954</v>
      </c>
      <c r="C78" s="185" t="n">
        <v>9473</v>
      </c>
      <c r="D78" s="186" t="n">
        <v>10596</v>
      </c>
      <c r="E78" s="187" t="n">
        <v>0.338356620287384</v>
      </c>
      <c r="F78" s="187" t="n">
        <v>0.478632081334612</v>
      </c>
      <c r="G78" s="188" t="n">
        <v>0.446486886449233</v>
      </c>
      <c r="H78" s="187" t="n">
        <v>36.2237561115905</v>
      </c>
      <c r="I78" s="187" t="n">
        <v>11.8547450649213</v>
      </c>
    </row>
    <row r="79" customFormat="false" ht="12.75" hidden="false" customHeight="false" outlineLevel="0" collapsed="false">
      <c r="A79" s="184" t="s">
        <v>145</v>
      </c>
      <c r="B79" s="185" t="n">
        <v>8100</v>
      </c>
      <c r="C79" s="185" t="n">
        <v>9055</v>
      </c>
      <c r="D79" s="186" t="n">
        <v>10011</v>
      </c>
      <c r="E79" s="187" t="n">
        <v>0.394116857107825</v>
      </c>
      <c r="F79" s="187" t="n">
        <v>0.457512244957765</v>
      </c>
      <c r="G79" s="188" t="n">
        <v>0.421836562876866</v>
      </c>
      <c r="H79" s="187" t="n">
        <v>11.7901234567901</v>
      </c>
      <c r="I79" s="187" t="n">
        <v>10.5577029265599</v>
      </c>
    </row>
    <row r="80" customFormat="false" ht="12.75" hidden="false" customHeight="false" outlineLevel="0" collapsed="false">
      <c r="A80" s="184" t="s">
        <v>146</v>
      </c>
      <c r="B80" s="185" t="n">
        <v>8561</v>
      </c>
      <c r="C80" s="185" t="n">
        <v>32541</v>
      </c>
      <c r="D80" s="186" t="n">
        <v>33533</v>
      </c>
      <c r="E80" s="187" t="n">
        <v>0.416547458481492</v>
      </c>
      <c r="F80" s="187" t="n">
        <v>1.6441641041602</v>
      </c>
      <c r="G80" s="188" t="n">
        <v>1.41299025701228</v>
      </c>
      <c r="H80" s="187" t="n">
        <v>280.107464081299</v>
      </c>
      <c r="I80" s="187" t="n">
        <v>3.04846194032145</v>
      </c>
    </row>
    <row r="81" customFormat="false" ht="12.75" hidden="false" customHeight="false" outlineLevel="0" collapsed="false">
      <c r="A81" s="184" t="s">
        <v>147</v>
      </c>
      <c r="B81" s="185" t="n">
        <v>666</v>
      </c>
      <c r="C81" s="185" t="n">
        <v>665</v>
      </c>
      <c r="D81" s="186" t="n">
        <v>844</v>
      </c>
      <c r="E81" s="187" t="n">
        <v>0.0324051638066434</v>
      </c>
      <c r="F81" s="187" t="n">
        <v>0.0335997396904378</v>
      </c>
      <c r="G81" s="188" t="n">
        <v>0.0355638856326116</v>
      </c>
      <c r="H81" s="187" t="n">
        <v>-0.150150150150152</v>
      </c>
      <c r="I81" s="187" t="n">
        <v>26.9172932330827</v>
      </c>
    </row>
    <row r="82" customFormat="false" ht="12.75" hidden="false" customHeight="false" outlineLevel="0" collapsed="false">
      <c r="A82" s="184" t="s">
        <v>148</v>
      </c>
      <c r="B82" s="185" t="n">
        <v>5850</v>
      </c>
      <c r="C82" s="185" t="n">
        <v>10975</v>
      </c>
      <c r="D82" s="186" t="n">
        <v>16711</v>
      </c>
      <c r="E82" s="187" t="n">
        <v>0.284639952355651</v>
      </c>
      <c r="F82" s="187" t="n">
        <v>0.55452201970309</v>
      </c>
      <c r="G82" s="188" t="n">
        <v>0.704156508064659</v>
      </c>
      <c r="H82" s="187" t="n">
        <v>87.6068376068376</v>
      </c>
      <c r="I82" s="187" t="n">
        <v>52.2642369020501</v>
      </c>
    </row>
    <row r="83" customFormat="false" ht="12.75" hidden="false" customHeight="false" outlineLevel="0" collapsed="false">
      <c r="A83" s="176" t="s">
        <v>149</v>
      </c>
      <c r="B83" s="185" t="n">
        <v>4675</v>
      </c>
      <c r="C83" s="185" t="n">
        <v>9141</v>
      </c>
      <c r="D83" s="186" t="n">
        <v>10581</v>
      </c>
      <c r="E83" s="187" t="n">
        <v>0.22746867987396</v>
      </c>
      <c r="F83" s="187" t="n">
        <v>0.461857474451566</v>
      </c>
      <c r="G83" s="188" t="n">
        <v>0.445854826870454</v>
      </c>
      <c r="H83" s="187" t="n">
        <v>95.5294117647059</v>
      </c>
      <c r="I83" s="187" t="n">
        <v>15.7531998687233</v>
      </c>
    </row>
    <row r="84" customFormat="false" ht="12.75" hidden="false" customHeight="false" outlineLevel="0" collapsed="false">
      <c r="A84" s="184" t="s">
        <v>150</v>
      </c>
      <c r="B84" s="185" t="n">
        <v>1851</v>
      </c>
      <c r="C84" s="185" t="n">
        <v>2298</v>
      </c>
      <c r="D84" s="186" t="n">
        <v>3179</v>
      </c>
      <c r="E84" s="187" t="n">
        <v>0.0900630003094547</v>
      </c>
      <c r="F84" s="187" t="n">
        <v>0.11610857414831</v>
      </c>
      <c r="G84" s="188" t="n">
        <v>0.13395449339582</v>
      </c>
      <c r="H84" s="187" t="n">
        <v>24.1491085899514</v>
      </c>
      <c r="I84" s="187" t="n">
        <v>38.3376849434291</v>
      </c>
    </row>
    <row r="85" customFormat="false" ht="13.5" hidden="false" customHeight="false" outlineLevel="0" collapsed="false">
      <c r="A85" s="194" t="s">
        <v>151</v>
      </c>
      <c r="B85" s="185" t="n">
        <v>5563</v>
      </c>
      <c r="C85" s="185" t="n">
        <v>7586</v>
      </c>
      <c r="D85" s="186" t="n">
        <v>9984</v>
      </c>
      <c r="E85" s="187" t="n">
        <v>0.270675564949485</v>
      </c>
      <c r="F85" s="187" t="n">
        <v>0.383289662092723</v>
      </c>
      <c r="G85" s="188" t="n">
        <v>0.420698855635064</v>
      </c>
      <c r="H85" s="187" t="n">
        <v>36.3652705374798</v>
      </c>
      <c r="I85" s="187" t="n">
        <v>31.6108621144213</v>
      </c>
    </row>
    <row r="86" customFormat="false" ht="13.5" hidden="false" customHeight="false" outlineLevel="0" collapsed="false">
      <c r="A86" s="196" t="s">
        <v>152</v>
      </c>
      <c r="B86" s="191" t="n">
        <v>42220</v>
      </c>
      <c r="C86" s="191" t="n">
        <v>81734</v>
      </c>
      <c r="D86" s="191" t="n">
        <v>95439</v>
      </c>
      <c r="E86" s="192" t="n">
        <v>2.0542732971719</v>
      </c>
      <c r="F86" s="192" t="n">
        <v>4.12968590053871</v>
      </c>
      <c r="G86" s="193" t="n">
        <v>4.02154227593699</v>
      </c>
      <c r="H86" s="193" t="n">
        <v>93.5907153008053</v>
      </c>
      <c r="I86" s="193" t="n">
        <v>16.7678077666577</v>
      </c>
    </row>
    <row r="87" customFormat="false" ht="12.75" hidden="false" customHeight="false" outlineLevel="0" collapsed="false">
      <c r="A87" s="195" t="s">
        <v>153</v>
      </c>
      <c r="B87" s="185" t="n">
        <v>2282</v>
      </c>
      <c r="C87" s="185" t="n">
        <v>2520</v>
      </c>
      <c r="D87" s="186" t="n">
        <v>4176</v>
      </c>
      <c r="E87" s="187" t="n">
        <v>0.11103390961976</v>
      </c>
      <c r="F87" s="187" t="n">
        <v>0.127325329353238</v>
      </c>
      <c r="G87" s="188" t="n">
        <v>0.175965386731974</v>
      </c>
      <c r="H87" s="187" t="n">
        <v>10.4294478527607</v>
      </c>
      <c r="I87" s="187" t="n">
        <v>65.7142857142857</v>
      </c>
    </row>
    <row r="88" customFormat="false" ht="12.75" hidden="false" customHeight="false" outlineLevel="0" collapsed="false">
      <c r="A88" s="184" t="s">
        <v>154</v>
      </c>
      <c r="B88" s="185" t="n">
        <v>843</v>
      </c>
      <c r="C88" s="185" t="n">
        <v>1025</v>
      </c>
      <c r="D88" s="186" t="n">
        <v>2401</v>
      </c>
      <c r="E88" s="187" t="n">
        <v>0.041017346980481</v>
      </c>
      <c r="F88" s="187" t="n">
        <v>0.051789072455186</v>
      </c>
      <c r="G88" s="188" t="n">
        <v>0.101171669909835</v>
      </c>
      <c r="H88" s="187" t="n">
        <v>21.5895610913405</v>
      </c>
      <c r="I88" s="187" t="n">
        <v>134.243902439024</v>
      </c>
    </row>
    <row r="89" customFormat="false" ht="12.75" hidden="false" customHeight="false" outlineLevel="0" collapsed="false">
      <c r="A89" s="184" t="s">
        <v>155</v>
      </c>
      <c r="B89" s="185" t="n">
        <v>785</v>
      </c>
      <c r="C89" s="185" t="n">
        <v>1625</v>
      </c>
      <c r="D89" s="186" t="n">
        <v>3418</v>
      </c>
      <c r="E89" s="187" t="n">
        <v>0.0381952756579805</v>
      </c>
      <c r="F89" s="187" t="n">
        <v>0.0821046270630998</v>
      </c>
      <c r="G89" s="188" t="n">
        <v>0.144025309351027</v>
      </c>
      <c r="H89" s="187" t="n">
        <v>107.006369426752</v>
      </c>
      <c r="I89" s="187" t="n">
        <v>110.338461538462</v>
      </c>
    </row>
    <row r="90" customFormat="false" ht="12.75" hidden="false" customHeight="false" outlineLevel="0" collapsed="false">
      <c r="A90" s="184" t="s">
        <v>156</v>
      </c>
      <c r="B90" s="185" t="n">
        <v>3840</v>
      </c>
      <c r="C90" s="185" t="n">
        <v>6162</v>
      </c>
      <c r="D90" s="186" t="n">
        <v>11697</v>
      </c>
      <c r="E90" s="187" t="n">
        <v>0.186840584110376</v>
      </c>
      <c r="F90" s="187" t="n">
        <v>0.311340745823275</v>
      </c>
      <c r="G90" s="188" t="n">
        <v>0.492880059531585</v>
      </c>
      <c r="H90" s="187" t="n">
        <v>60.46875</v>
      </c>
      <c r="I90" s="187" t="n">
        <v>89.8247322297955</v>
      </c>
    </row>
    <row r="91" customFormat="false" ht="12.75" hidden="false" customHeight="false" outlineLevel="0" collapsed="false">
      <c r="A91" s="184" t="s">
        <v>59</v>
      </c>
      <c r="B91" s="185" t="n">
        <v>39094</v>
      </c>
      <c r="C91" s="185" t="n">
        <v>45012</v>
      </c>
      <c r="D91" s="186" t="n">
        <v>66552</v>
      </c>
      <c r="E91" s="187" t="n">
        <v>1.90217338416954</v>
      </c>
      <c r="F91" s="187" t="n">
        <v>2.27427290668569</v>
      </c>
      <c r="G91" s="188" t="n">
        <v>2.80432193912508</v>
      </c>
      <c r="H91" s="187" t="n">
        <v>15.1378728193585</v>
      </c>
      <c r="I91" s="187" t="n">
        <v>47.8539056251666</v>
      </c>
    </row>
    <row r="92" customFormat="false" ht="12.75" hidden="false" customHeight="false" outlineLevel="0" collapsed="false">
      <c r="A92" s="184" t="s">
        <v>157</v>
      </c>
      <c r="B92" s="185" t="n">
        <v>9970</v>
      </c>
      <c r="C92" s="185" t="n">
        <v>10383</v>
      </c>
      <c r="D92" s="186" t="n">
        <v>12643</v>
      </c>
      <c r="E92" s="187" t="n">
        <v>0.485104329057409</v>
      </c>
      <c r="F92" s="187" t="n">
        <v>0.524610672489948</v>
      </c>
      <c r="G92" s="188" t="n">
        <v>0.532741950299891</v>
      </c>
      <c r="H92" s="187" t="n">
        <v>4.14242728184553</v>
      </c>
      <c r="I92" s="187" t="n">
        <v>21.7663488394491</v>
      </c>
    </row>
    <row r="93" customFormat="false" ht="12.75" hidden="false" customHeight="false" outlineLevel="0" collapsed="false">
      <c r="A93" s="184" t="s">
        <v>158</v>
      </c>
      <c r="B93" s="185" t="n">
        <v>6822</v>
      </c>
      <c r="C93" s="185" t="n">
        <v>7172</v>
      </c>
      <c r="D93" s="186" t="n">
        <v>7071</v>
      </c>
      <c r="E93" s="187" t="n">
        <v>0.33193397520859</v>
      </c>
      <c r="F93" s="187" t="n">
        <v>0.362371929413263</v>
      </c>
      <c r="G93" s="188" t="n">
        <v>0.297952885436252</v>
      </c>
      <c r="H93" s="187" t="n">
        <v>5.13046027557902</v>
      </c>
      <c r="I93" s="187" t="n">
        <v>-1.40825432236475</v>
      </c>
    </row>
    <row r="94" customFormat="false" ht="12.75" hidden="false" customHeight="false" outlineLevel="0" collapsed="false">
      <c r="A94" s="184" t="s">
        <v>159</v>
      </c>
      <c r="B94" s="185" t="n">
        <v>6406</v>
      </c>
      <c r="C94" s="185" t="n">
        <v>10501</v>
      </c>
      <c r="D94" s="186" t="n">
        <v>19080</v>
      </c>
      <c r="E94" s="187" t="n">
        <v>0.311692911929966</v>
      </c>
      <c r="F94" s="187" t="n">
        <v>0.530572731562838</v>
      </c>
      <c r="G94" s="188" t="n">
        <v>0.803979784206433</v>
      </c>
      <c r="H94" s="187" t="n">
        <v>63.9244458320325</v>
      </c>
      <c r="I94" s="187" t="n">
        <v>81.6969812398819</v>
      </c>
    </row>
    <row r="95" customFormat="false" ht="12.75" hidden="false" customHeight="false" outlineLevel="0" collapsed="false">
      <c r="A95" s="184" t="s">
        <v>53</v>
      </c>
      <c r="B95" s="185" t="n">
        <v>125708</v>
      </c>
      <c r="C95" s="185" t="n">
        <v>93667</v>
      </c>
      <c r="D95" s="186" t="n">
        <v>206238</v>
      </c>
      <c r="E95" s="187" t="n">
        <v>6.11649899670499</v>
      </c>
      <c r="F95" s="187" t="n">
        <v>4.73261175576577</v>
      </c>
      <c r="G95" s="188" t="n">
        <v>8.6903135605433</v>
      </c>
      <c r="H95" s="187" t="n">
        <v>-25.4884335125847</v>
      </c>
      <c r="I95" s="187" t="n">
        <v>120.182134583151</v>
      </c>
    </row>
    <row r="96" customFormat="false" ht="12.75" hidden="false" customHeight="false" outlineLevel="0" collapsed="false">
      <c r="A96" s="184" t="s">
        <v>160</v>
      </c>
      <c r="B96" s="185" t="n">
        <v>25080</v>
      </c>
      <c r="C96" s="185" t="n">
        <v>28640</v>
      </c>
      <c r="D96" s="186" t="n">
        <v>29420</v>
      </c>
      <c r="E96" s="187" t="n">
        <v>1.22030256497089</v>
      </c>
      <c r="F96" s="187" t="n">
        <v>1.44706247328442</v>
      </c>
      <c r="G96" s="188" t="n">
        <v>1.23967952051118</v>
      </c>
      <c r="H96" s="187" t="n">
        <v>14.1945773524721</v>
      </c>
      <c r="I96" s="187" t="n">
        <v>2.72346368715084</v>
      </c>
    </row>
    <row r="97" customFormat="false" ht="12.75" hidden="false" customHeight="false" outlineLevel="0" collapsed="false">
      <c r="A97" s="184" t="s">
        <v>161</v>
      </c>
      <c r="B97" s="185" t="n">
        <v>8249</v>
      </c>
      <c r="C97" s="185" t="n">
        <v>6225</v>
      </c>
      <c r="D97" s="186" t="n">
        <v>10675</v>
      </c>
      <c r="E97" s="187" t="n">
        <v>0.401366661022524</v>
      </c>
      <c r="F97" s="187" t="n">
        <v>0.314523879057105</v>
      </c>
      <c r="G97" s="188" t="n">
        <v>0.449815733564133</v>
      </c>
      <c r="H97" s="187" t="n">
        <v>-24.5363074312038</v>
      </c>
      <c r="I97" s="187" t="n">
        <v>71.4859437751004</v>
      </c>
    </row>
    <row r="98" customFormat="false" ht="12.75" hidden="false" customHeight="false" outlineLevel="0" collapsed="false">
      <c r="A98" s="184" t="s">
        <v>162</v>
      </c>
      <c r="B98" s="185" t="n">
        <v>811</v>
      </c>
      <c r="C98" s="185" t="n">
        <v>1089</v>
      </c>
      <c r="D98" s="186" t="n">
        <v>1868</v>
      </c>
      <c r="E98" s="187" t="n">
        <v>0.0394603421128945</v>
      </c>
      <c r="F98" s="187" t="n">
        <v>0.0550227316133635</v>
      </c>
      <c r="G98" s="188" t="n">
        <v>0.0787124862105669</v>
      </c>
      <c r="H98" s="187" t="n">
        <v>34.2786683107275</v>
      </c>
      <c r="I98" s="187" t="n">
        <v>71.5335169880624</v>
      </c>
    </row>
    <row r="99" customFormat="false" ht="13.5" hidden="false" customHeight="false" outlineLevel="0" collapsed="false">
      <c r="A99" s="176" t="s">
        <v>163</v>
      </c>
      <c r="B99" s="185" t="n">
        <v>725</v>
      </c>
      <c r="C99" s="185" t="n">
        <v>1095</v>
      </c>
      <c r="D99" s="186" t="n">
        <v>1702</v>
      </c>
      <c r="E99" s="187" t="n">
        <v>0.0352758915312559</v>
      </c>
      <c r="F99" s="187" t="n">
        <v>0.0553258871594426</v>
      </c>
      <c r="G99" s="188" t="n">
        <v>0.0717176935387499</v>
      </c>
      <c r="H99" s="187" t="n">
        <v>51.0344827586207</v>
      </c>
      <c r="I99" s="187" t="n">
        <v>55.4337899543379</v>
      </c>
    </row>
    <row r="100" customFormat="false" ht="13.5" hidden="false" customHeight="false" outlineLevel="0" collapsed="false">
      <c r="A100" s="196" t="s">
        <v>164</v>
      </c>
      <c r="B100" s="191" t="n">
        <v>230615</v>
      </c>
      <c r="C100" s="191" t="n">
        <v>215116</v>
      </c>
      <c r="D100" s="191" t="n">
        <v>376941</v>
      </c>
      <c r="E100" s="192" t="n">
        <v>11.2208961730767</v>
      </c>
      <c r="F100" s="192" t="n">
        <v>10.8689347417266</v>
      </c>
      <c r="G100" s="193" t="n">
        <v>15.88327797896</v>
      </c>
      <c r="H100" s="193" t="n">
        <v>-6.72072501788695</v>
      </c>
      <c r="I100" s="193" t="n">
        <v>75.2268543483516</v>
      </c>
    </row>
    <row r="101" customFormat="false" ht="12.75" hidden="false" customHeight="false" outlineLevel="0" collapsed="false">
      <c r="A101" s="184" t="s">
        <v>165</v>
      </c>
      <c r="B101" s="185" t="n">
        <v>498</v>
      </c>
      <c r="C101" s="185" t="n">
        <v>560</v>
      </c>
      <c r="D101" s="186" t="n">
        <v>1182</v>
      </c>
      <c r="E101" s="187" t="n">
        <v>0.0242308882518144</v>
      </c>
      <c r="F101" s="187" t="n">
        <v>0.0282945176340529</v>
      </c>
      <c r="G101" s="188" t="n">
        <v>0.049806294807757</v>
      </c>
      <c r="H101" s="187" t="n">
        <v>12.4497991967871</v>
      </c>
      <c r="I101" s="187" t="n">
        <v>111.071428571429</v>
      </c>
    </row>
    <row r="102" customFormat="false" ht="12.75" hidden="false" customHeight="false" outlineLevel="0" collapsed="false">
      <c r="A102" s="195" t="s">
        <v>166</v>
      </c>
      <c r="B102" s="185" t="n">
        <v>11977</v>
      </c>
      <c r="C102" s="185" t="n">
        <v>12717</v>
      </c>
      <c r="D102" s="186" t="n">
        <v>15809</v>
      </c>
      <c r="E102" s="187" t="n">
        <v>0.582757728096347</v>
      </c>
      <c r="F102" s="187" t="n">
        <v>0.642538179914733</v>
      </c>
      <c r="G102" s="188" t="n">
        <v>0.666148658727436</v>
      </c>
      <c r="H102" s="187" t="n">
        <v>6.17850880854971</v>
      </c>
      <c r="I102" s="187" t="n">
        <v>24.3139105134859</v>
      </c>
    </row>
    <row r="103" customFormat="false" ht="12.75" hidden="false" customHeight="false" outlineLevel="0" collapsed="false">
      <c r="A103" s="184" t="s">
        <v>167</v>
      </c>
      <c r="B103" s="185" t="n">
        <v>2251</v>
      </c>
      <c r="C103" s="185" t="n">
        <v>3923</v>
      </c>
      <c r="D103" s="186" t="n">
        <v>5695</v>
      </c>
      <c r="E103" s="187" t="n">
        <v>0.109525561154286</v>
      </c>
      <c r="F103" s="187" t="n">
        <v>0.19821320121141</v>
      </c>
      <c r="G103" s="188" t="n">
        <v>0.239971953409624</v>
      </c>
      <c r="H103" s="187" t="n">
        <v>74.2780986228343</v>
      </c>
      <c r="I103" s="187" t="n">
        <v>45.1695131277084</v>
      </c>
    </row>
    <row r="104" customFormat="false" ht="12.75" hidden="false" customHeight="false" outlineLevel="0" collapsed="false">
      <c r="A104" s="184" t="s">
        <v>168</v>
      </c>
      <c r="B104" s="185" t="n">
        <v>3745</v>
      </c>
      <c r="C104" s="185" t="n">
        <v>4456</v>
      </c>
      <c r="D104" s="186" t="n">
        <v>4829</v>
      </c>
      <c r="E104" s="187" t="n">
        <v>0.182218225909729</v>
      </c>
      <c r="F104" s="187" t="n">
        <v>0.225143518888106</v>
      </c>
      <c r="G104" s="188" t="n">
        <v>0.203481047061471</v>
      </c>
      <c r="H104" s="187" t="n">
        <v>18.9853137516689</v>
      </c>
      <c r="I104" s="187" t="n">
        <v>8.37073608617594</v>
      </c>
    </row>
    <row r="105" customFormat="false" ht="12.75" hidden="false" customHeight="false" outlineLevel="0" collapsed="false">
      <c r="A105" s="184" t="s">
        <v>169</v>
      </c>
      <c r="B105" s="185" t="n">
        <v>6615</v>
      </c>
      <c r="C105" s="185" t="n">
        <v>6709</v>
      </c>
      <c r="D105" s="186" t="n">
        <v>8599</v>
      </c>
      <c r="E105" s="187" t="n">
        <v>0.32186209997139</v>
      </c>
      <c r="F105" s="187" t="n">
        <v>0.338978426440823</v>
      </c>
      <c r="G105" s="188" t="n">
        <v>0.362338687861169</v>
      </c>
      <c r="H105" s="187" t="n">
        <v>1.42101284958427</v>
      </c>
      <c r="I105" s="187" t="n">
        <v>28.1711134297213</v>
      </c>
    </row>
    <row r="106" customFormat="false" ht="12.75" hidden="false" customHeight="false" outlineLevel="0" collapsed="false">
      <c r="A106" s="184" t="s">
        <v>55</v>
      </c>
      <c r="B106" s="185" t="n">
        <v>207691</v>
      </c>
      <c r="C106" s="185" t="n">
        <v>147408</v>
      </c>
      <c r="D106" s="186" t="n">
        <v>132970</v>
      </c>
      <c r="E106" s="187" t="n">
        <v>10.1054968110594</v>
      </c>
      <c r="F106" s="187" t="n">
        <v>7.44792545607226</v>
      </c>
      <c r="G106" s="188" t="n">
        <v>5.6029974793464</v>
      </c>
      <c r="H106" s="187" t="n">
        <v>-29.0253309002316</v>
      </c>
      <c r="I106" s="187" t="n">
        <v>-9.79458374036687</v>
      </c>
    </row>
    <row r="107" customFormat="false" ht="12.75" hidden="false" customHeight="false" outlineLevel="0" collapsed="false">
      <c r="A107" s="184" t="s">
        <v>170</v>
      </c>
      <c r="B107" s="185" t="n">
        <v>4299</v>
      </c>
      <c r="C107" s="185" t="n">
        <v>4399</v>
      </c>
      <c r="D107" s="186" t="n">
        <v>7353</v>
      </c>
      <c r="E107" s="187" t="n">
        <v>0.209173872679819</v>
      </c>
      <c r="F107" s="187" t="n">
        <v>0.222263541200354</v>
      </c>
      <c r="G107" s="188" t="n">
        <v>0.30983560551729</v>
      </c>
      <c r="H107" s="187" t="n">
        <v>2.32612235403582</v>
      </c>
      <c r="I107" s="187" t="n">
        <v>67.1516253694021</v>
      </c>
    </row>
    <row r="108" customFormat="false" ht="12.75" hidden="false" customHeight="false" outlineLevel="0" collapsed="false">
      <c r="A108" s="184" t="s">
        <v>171</v>
      </c>
      <c r="B108" s="185" t="n">
        <v>2875</v>
      </c>
      <c r="C108" s="185" t="n">
        <v>2761</v>
      </c>
      <c r="D108" s="186" t="n">
        <v>3491</v>
      </c>
      <c r="E108" s="187" t="n">
        <v>0.139887156072222</v>
      </c>
      <c r="F108" s="187" t="n">
        <v>0.13950207712075</v>
      </c>
      <c r="G108" s="188" t="n">
        <v>0.147101332634416</v>
      </c>
      <c r="H108" s="187" t="n">
        <v>-3.96521739130434</v>
      </c>
      <c r="I108" s="187" t="n">
        <v>26.4396957624049</v>
      </c>
    </row>
    <row r="109" customFormat="false" ht="12.75" hidden="false" customHeight="false" outlineLevel="0" collapsed="false">
      <c r="A109" s="184" t="s">
        <v>172</v>
      </c>
      <c r="B109" s="185" t="n">
        <v>1549</v>
      </c>
      <c r="C109" s="185" t="n">
        <v>2126</v>
      </c>
      <c r="D109" s="186" t="n">
        <v>1805</v>
      </c>
      <c r="E109" s="187" t="n">
        <v>0.0753687668716074</v>
      </c>
      <c r="F109" s="187" t="n">
        <v>0.107418115160708</v>
      </c>
      <c r="G109" s="188" t="n">
        <v>0.0760578359796966</v>
      </c>
      <c r="H109" s="187" t="n">
        <v>37.249838605552</v>
      </c>
      <c r="I109" s="187" t="n">
        <v>-15.098777046096</v>
      </c>
    </row>
    <row r="110" customFormat="false" ht="12.75" hidden="false" customHeight="false" outlineLevel="0" collapsed="false">
      <c r="A110" s="184" t="s">
        <v>173</v>
      </c>
      <c r="B110" s="185" t="n">
        <v>960</v>
      </c>
      <c r="C110" s="185" t="n">
        <v>593</v>
      </c>
      <c r="D110" s="186" t="n">
        <v>1378</v>
      </c>
      <c r="E110" s="187" t="n">
        <v>0.046710146027594</v>
      </c>
      <c r="F110" s="187" t="n">
        <v>0.0299618731374881</v>
      </c>
      <c r="G110" s="188" t="n">
        <v>0.0580652066371312</v>
      </c>
      <c r="H110" s="187" t="n">
        <v>-38.2291666666667</v>
      </c>
      <c r="I110" s="187" t="n">
        <v>132.377740303541</v>
      </c>
    </row>
    <row r="111" customFormat="false" ht="13.5" hidden="false" customHeight="false" outlineLevel="0" collapsed="false">
      <c r="A111" s="194" t="s">
        <v>174</v>
      </c>
      <c r="B111" s="213" t="n">
        <v>6290</v>
      </c>
      <c r="C111" s="213" t="n">
        <v>6880</v>
      </c>
      <c r="D111" s="214" t="n">
        <v>8660</v>
      </c>
      <c r="E111" s="215" t="n">
        <v>0.306048769284965</v>
      </c>
      <c r="F111" s="215" t="n">
        <v>0.347618359504078</v>
      </c>
      <c r="G111" s="216" t="n">
        <v>0.364909063481536</v>
      </c>
      <c r="H111" s="215" t="n">
        <v>9.37996820349762</v>
      </c>
      <c r="I111" s="215" t="n">
        <v>25.8720930232558</v>
      </c>
    </row>
    <row r="112" customFormat="false" ht="13.5" hidden="false" customHeight="false" outlineLevel="0" collapsed="false">
      <c r="A112" s="217" t="s">
        <v>175</v>
      </c>
      <c r="B112" s="218" t="n">
        <v>248750</v>
      </c>
      <c r="C112" s="218" t="n">
        <v>192532</v>
      </c>
      <c r="D112" s="219" t="n">
        <v>191771</v>
      </c>
      <c r="E112" s="220" t="n">
        <v>12.1032800253792</v>
      </c>
      <c r="F112" s="220" t="n">
        <v>9.72785726628476</v>
      </c>
      <c r="G112" s="220" t="n">
        <v>8.08071316546393</v>
      </c>
      <c r="H112" s="203" t="n">
        <v>-22.6002010050251</v>
      </c>
      <c r="I112" s="203" t="n">
        <v>-0.395258969937462</v>
      </c>
    </row>
    <row r="113" customFormat="false" ht="13.5" hidden="false" customHeight="false" outlineLevel="0" collapsed="false">
      <c r="A113" s="196" t="s">
        <v>176</v>
      </c>
      <c r="B113" s="191" t="n">
        <v>479365</v>
      </c>
      <c r="C113" s="191" t="n">
        <v>407648</v>
      </c>
      <c r="D113" s="191" t="n">
        <v>568712</v>
      </c>
      <c r="E113" s="192" t="n">
        <v>23.3241761984558</v>
      </c>
      <c r="F113" s="192" t="n">
        <v>20.5967920080114</v>
      </c>
      <c r="G113" s="193" t="n">
        <v>23.9639911444239</v>
      </c>
      <c r="H113" s="193" t="n">
        <v>-14.960833602787</v>
      </c>
      <c r="I113" s="193" t="n">
        <v>39.5105581285815</v>
      </c>
    </row>
    <row r="114" customFormat="false" ht="13.5" hidden="false" customHeight="false" outlineLevel="0" collapsed="false">
      <c r="A114" s="196" t="s">
        <v>177</v>
      </c>
      <c r="B114" s="191" t="n">
        <v>1735</v>
      </c>
      <c r="C114" s="191" t="n">
        <v>1238</v>
      </c>
      <c r="D114" s="191" t="n">
        <v>881</v>
      </c>
      <c r="E114" s="192" t="n">
        <v>0.0844188576644538</v>
      </c>
      <c r="F114" s="192" t="n">
        <v>0.0625510943409954</v>
      </c>
      <c r="G114" s="193" t="n">
        <v>0.0371229659269322</v>
      </c>
      <c r="H114" s="193" t="n">
        <v>-28.6455331412104</v>
      </c>
      <c r="I114" s="193" t="n">
        <v>-28.8368336025848</v>
      </c>
    </row>
    <row r="115" customFormat="false" ht="13.5" hidden="false" customHeight="false" outlineLevel="0" collapsed="false">
      <c r="A115" s="196" t="s">
        <v>178</v>
      </c>
      <c r="B115" s="191" t="n">
        <v>401</v>
      </c>
      <c r="C115" s="191" t="n">
        <v>306</v>
      </c>
      <c r="D115" s="191" t="n">
        <v>557</v>
      </c>
      <c r="E115" s="192" t="n">
        <v>0.0195112172469429</v>
      </c>
      <c r="F115" s="192" t="n">
        <v>0.015460932850036</v>
      </c>
      <c r="G115" s="193" t="n">
        <v>0.0234704790253136</v>
      </c>
      <c r="H115" s="193" t="n">
        <v>-23.6907730673317</v>
      </c>
      <c r="I115" s="193" t="n">
        <v>82.0261437908497</v>
      </c>
    </row>
    <row r="116" customFormat="false" ht="12.75" hidden="false" customHeight="false" outlineLevel="0" collapsed="false">
      <c r="A116" s="176" t="s">
        <v>179</v>
      </c>
      <c r="B116" s="185" t="n">
        <v>2053</v>
      </c>
      <c r="C116" s="185" t="n">
        <v>1713</v>
      </c>
      <c r="D116" s="186" t="n">
        <v>3533</v>
      </c>
      <c r="E116" s="187" t="n">
        <v>0.0998915935360943</v>
      </c>
      <c r="F116" s="187" t="n">
        <v>0.0865509084055938</v>
      </c>
      <c r="G116" s="188" t="n">
        <v>0.148871099454996</v>
      </c>
      <c r="H116" s="187" t="n">
        <v>-16.5611300535801</v>
      </c>
      <c r="I116" s="187" t="n">
        <v>106.246351430239</v>
      </c>
    </row>
    <row r="117" customFormat="false" ht="12.75" hidden="false" customHeight="false" outlineLevel="0" collapsed="false">
      <c r="A117" s="176" t="s">
        <v>180</v>
      </c>
      <c r="B117" s="185" t="n">
        <v>6269</v>
      </c>
      <c r="C117" s="185" t="n">
        <v>7055</v>
      </c>
      <c r="D117" s="186" t="n">
        <v>9632</v>
      </c>
      <c r="E117" s="187" t="n">
        <v>0.305026984840611</v>
      </c>
      <c r="F117" s="187" t="n">
        <v>0.35646039626472</v>
      </c>
      <c r="G117" s="188" t="n">
        <v>0.405866524186392</v>
      </c>
      <c r="H117" s="187" t="n">
        <v>12.5378848301164</v>
      </c>
      <c r="I117" s="187" t="n">
        <v>36.5272856130404</v>
      </c>
    </row>
    <row r="118" customFormat="false" ht="12.75" hidden="false" customHeight="false" outlineLevel="0" collapsed="false">
      <c r="A118" s="176" t="s">
        <v>181</v>
      </c>
      <c r="B118" s="185" t="n">
        <v>343</v>
      </c>
      <c r="C118" s="185" t="n">
        <v>463</v>
      </c>
      <c r="D118" s="186" t="n">
        <v>882</v>
      </c>
      <c r="E118" s="187" t="n">
        <v>0.0166891459244424</v>
      </c>
      <c r="F118" s="187" t="n">
        <v>0.0233935029724401</v>
      </c>
      <c r="G118" s="188" t="n">
        <v>0.0371651032321841</v>
      </c>
      <c r="H118" s="187" t="n">
        <v>34.9854227405248</v>
      </c>
      <c r="I118" s="187" t="n">
        <v>90.4967602591793</v>
      </c>
    </row>
    <row r="119" customFormat="false" ht="12.75" hidden="false" customHeight="false" outlineLevel="0" collapsed="false">
      <c r="A119" s="184" t="s">
        <v>182</v>
      </c>
      <c r="B119" s="185" t="n">
        <v>1152</v>
      </c>
      <c r="C119" s="185" t="n">
        <v>713</v>
      </c>
      <c r="D119" s="186" t="n">
        <v>1085</v>
      </c>
      <c r="E119" s="187" t="n">
        <v>0.0560521752331128</v>
      </c>
      <c r="F119" s="187" t="n">
        <v>0.0360249840590709</v>
      </c>
      <c r="G119" s="188" t="n">
        <v>0.0457189761983218</v>
      </c>
      <c r="H119" s="187" t="n">
        <v>-38.1076388888889</v>
      </c>
      <c r="I119" s="187" t="n">
        <v>52.1739130434783</v>
      </c>
    </row>
    <row r="120" customFormat="false" ht="12.75" hidden="false" customHeight="false" outlineLevel="0" collapsed="false">
      <c r="A120" s="184" t="s">
        <v>183</v>
      </c>
      <c r="B120" s="185" t="n">
        <v>401</v>
      </c>
      <c r="C120" s="185" t="n">
        <v>422</v>
      </c>
      <c r="D120" s="186" t="n">
        <v>558</v>
      </c>
      <c r="E120" s="187" t="n">
        <v>0.0195112172469429</v>
      </c>
      <c r="F120" s="187" t="n">
        <v>0.0213219400742327</v>
      </c>
      <c r="G120" s="188" t="n">
        <v>0.0235126163305655</v>
      </c>
      <c r="H120" s="187" t="n">
        <v>5.23690773067331</v>
      </c>
      <c r="I120" s="187" t="n">
        <v>32.2274881516588</v>
      </c>
    </row>
    <row r="121" customFormat="false" ht="13.5" hidden="false" customHeight="false" outlineLevel="0" collapsed="false">
      <c r="A121" s="184" t="s">
        <v>184</v>
      </c>
      <c r="B121" s="185" t="n">
        <v>699</v>
      </c>
      <c r="C121" s="185" t="n">
        <v>526</v>
      </c>
      <c r="D121" s="186" t="n">
        <v>801</v>
      </c>
      <c r="E121" s="187" t="n">
        <v>0.0340108250763419</v>
      </c>
      <c r="F121" s="187" t="n">
        <v>0.0265766362062711</v>
      </c>
      <c r="G121" s="188" t="n">
        <v>0.0337519815067795</v>
      </c>
      <c r="H121" s="187" t="n">
        <v>-24.7496423462089</v>
      </c>
      <c r="I121" s="187" t="n">
        <v>52.2813688212928</v>
      </c>
    </row>
    <row r="122" customFormat="false" ht="13.5" hidden="false" customHeight="false" outlineLevel="0" collapsed="false">
      <c r="A122" s="196" t="s">
        <v>185</v>
      </c>
      <c r="B122" s="191" t="n">
        <v>10917</v>
      </c>
      <c r="C122" s="191" t="n">
        <v>10892</v>
      </c>
      <c r="D122" s="191" t="n">
        <v>16491</v>
      </c>
      <c r="E122" s="192" t="n">
        <v>0.531181941857546</v>
      </c>
      <c r="F122" s="192" t="n">
        <v>0.550328367982328</v>
      </c>
      <c r="G122" s="193" t="n">
        <v>0.694886300909239</v>
      </c>
      <c r="H122" s="193" t="n">
        <v>-0.229000641201793</v>
      </c>
      <c r="I122" s="193" t="n">
        <v>51.4047006977598</v>
      </c>
    </row>
    <row r="123" customFormat="false" ht="13.5" hidden="false" customHeight="false" outlineLevel="0" collapsed="false">
      <c r="A123" s="196" t="s">
        <v>186</v>
      </c>
      <c r="B123" s="191" t="n">
        <v>13053</v>
      </c>
      <c r="C123" s="191" t="n">
        <v>12436</v>
      </c>
      <c r="D123" s="191" t="n">
        <v>17929</v>
      </c>
      <c r="E123" s="192" t="n">
        <v>0.635112016768942</v>
      </c>
      <c r="F123" s="192" t="n">
        <v>0.62834039517336</v>
      </c>
      <c r="G123" s="193" t="n">
        <v>0.755479745861485</v>
      </c>
      <c r="H123" s="193" t="n">
        <v>-4.72688270895579</v>
      </c>
      <c r="I123" s="193" t="n">
        <v>44.1701511740109</v>
      </c>
    </row>
    <row r="124" customFormat="false" ht="12.75" hidden="false" customHeight="false" outlineLevel="0" collapsed="false">
      <c r="A124" s="176" t="s">
        <v>187</v>
      </c>
      <c r="B124" s="185" t="n">
        <v>8</v>
      </c>
      <c r="C124" s="185" t="n">
        <v>34</v>
      </c>
      <c r="D124" s="186" t="n">
        <v>36</v>
      </c>
      <c r="E124" s="187" t="n">
        <v>0.000389251216896617</v>
      </c>
      <c r="F124" s="187" t="n">
        <v>0.00171788142778178</v>
      </c>
      <c r="G124" s="188" t="n">
        <v>0.00151694298906874</v>
      </c>
      <c r="H124" s="187" t="n">
        <v>325</v>
      </c>
      <c r="I124" s="187" t="n">
        <v>5.88235294117647</v>
      </c>
    </row>
    <row r="125" customFormat="false" ht="13.5" hidden="false" customHeight="false" outlineLevel="0" collapsed="false">
      <c r="A125" s="176" t="s">
        <v>188</v>
      </c>
      <c r="B125" s="185" t="n">
        <v>1876</v>
      </c>
      <c r="C125" s="185" t="n">
        <v>2287</v>
      </c>
      <c r="D125" s="186" t="n">
        <v>2771</v>
      </c>
      <c r="E125" s="187" t="n">
        <v>0.0912794103622567</v>
      </c>
      <c r="F125" s="187" t="n">
        <v>0.115552788980498</v>
      </c>
      <c r="G125" s="188" t="n">
        <v>0.116762472853041</v>
      </c>
      <c r="H125" s="187" t="n">
        <v>21.908315565032</v>
      </c>
      <c r="I125" s="187" t="n">
        <v>21.1630957586358</v>
      </c>
    </row>
    <row r="126" customFormat="false" ht="13.5" hidden="false" customHeight="false" outlineLevel="0" collapsed="false">
      <c r="A126" s="196" t="s">
        <v>189</v>
      </c>
      <c r="B126" s="191" t="n">
        <v>2055228</v>
      </c>
      <c r="C126" s="191" t="n">
        <v>1979182</v>
      </c>
      <c r="D126" s="191" t="n">
        <v>2373194</v>
      </c>
      <c r="E126" s="192" t="n">
        <v>100</v>
      </c>
      <c r="F126" s="192" t="n">
        <v>100</v>
      </c>
      <c r="G126" s="193" t="n">
        <v>100</v>
      </c>
      <c r="H126" s="193" t="n">
        <v>-3.70012475501501</v>
      </c>
      <c r="I126" s="193" t="n">
        <v>19.9078205036222</v>
      </c>
    </row>
    <row r="127" customFormat="false" ht="12.75" hidden="false" customHeight="false" outlineLevel="0" collapsed="false">
      <c r="B127" s="205"/>
      <c r="C127" s="205"/>
      <c r="D127" s="205"/>
      <c r="E127" s="206"/>
      <c r="F127" s="206"/>
      <c r="G127" s="206"/>
      <c r="H127" s="206"/>
      <c r="I127" s="206"/>
    </row>
    <row r="128" customFormat="false" ht="12.75" hidden="false" customHeight="false" outlineLevel="0" collapsed="false">
      <c r="A128" s="202" t="s">
        <v>141</v>
      </c>
      <c r="B128" s="205"/>
      <c r="C128" s="205"/>
      <c r="D128" s="205"/>
      <c r="E128" s="206"/>
      <c r="F128" s="206"/>
      <c r="G128" s="206"/>
      <c r="H128" s="206"/>
      <c r="I128" s="206"/>
    </row>
    <row r="129" customFormat="false" ht="12.75" hidden="false" customHeight="false" outlineLevel="0" collapsed="false">
      <c r="A129" s="221"/>
      <c r="B129" s="205"/>
      <c r="C129" s="205"/>
      <c r="D129" s="205"/>
      <c r="E129" s="206"/>
      <c r="F129" s="206"/>
      <c r="G129" s="206"/>
      <c r="H129" s="206"/>
      <c r="I129" s="206"/>
    </row>
    <row r="130" customFormat="false" ht="12.75" hidden="false" customHeight="false" outlineLevel="0" collapsed="false">
      <c r="A130" s="221"/>
      <c r="B130" s="205"/>
      <c r="C130" s="205"/>
      <c r="D130" s="205"/>
      <c r="E130" s="206"/>
      <c r="F130" s="206"/>
      <c r="G130" s="206"/>
      <c r="H130" s="206"/>
      <c r="I130" s="206"/>
    </row>
    <row r="131" customFormat="false" ht="12.75" hidden="false" customHeight="false" outlineLevel="0" collapsed="false">
      <c r="A131" s="221"/>
      <c r="B131" s="205"/>
      <c r="C131" s="205"/>
      <c r="D131" s="205"/>
      <c r="E131" s="206"/>
      <c r="F131" s="206"/>
      <c r="G131" s="206"/>
      <c r="H131" s="206"/>
      <c r="I131" s="206"/>
    </row>
    <row r="132" customFormat="false" ht="12.75" hidden="false" customHeight="false" outlineLevel="0" collapsed="false">
      <c r="A132" s="221"/>
      <c r="B132" s="205"/>
      <c r="C132" s="205"/>
      <c r="D132" s="205"/>
      <c r="E132" s="206"/>
      <c r="F132" s="206"/>
      <c r="G132" s="206"/>
      <c r="H132" s="206"/>
      <c r="I132" s="206"/>
    </row>
    <row r="133" customFormat="false" ht="12.75" hidden="false" customHeight="false" outlineLevel="0" collapsed="false">
      <c r="A133" s="221"/>
      <c r="B133" s="205"/>
      <c r="C133" s="205"/>
      <c r="D133" s="205"/>
      <c r="E133" s="206"/>
      <c r="F133" s="206"/>
      <c r="G133" s="206"/>
      <c r="H133" s="206"/>
      <c r="I133" s="206"/>
    </row>
    <row r="134" customFormat="false" ht="12.75" hidden="false" customHeight="false" outlineLevel="0" collapsed="false">
      <c r="A134" s="221"/>
      <c r="B134" s="205"/>
      <c r="C134" s="205"/>
      <c r="D134" s="205"/>
      <c r="E134" s="206"/>
      <c r="F134" s="206"/>
      <c r="G134" s="206"/>
      <c r="H134" s="206"/>
      <c r="I134" s="206"/>
    </row>
    <row r="135" customFormat="false" ht="12.75" hidden="false" customHeight="false" outlineLevel="0" collapsed="false">
      <c r="A135" s="221"/>
      <c r="B135" s="205"/>
      <c r="C135" s="205"/>
      <c r="D135" s="205"/>
      <c r="E135" s="206"/>
      <c r="F135" s="206"/>
      <c r="G135" s="206"/>
      <c r="H135" s="206"/>
      <c r="I135" s="206"/>
    </row>
    <row r="136" customFormat="false" ht="12.75" hidden="false" customHeight="false" outlineLevel="0" collapsed="false">
      <c r="A136" s="221"/>
      <c r="B136" s="205"/>
      <c r="C136" s="205"/>
      <c r="D136" s="205"/>
      <c r="E136" s="206"/>
      <c r="F136" s="206"/>
      <c r="G136" s="206"/>
      <c r="H136" s="206"/>
      <c r="I136" s="206"/>
    </row>
    <row r="137" customFormat="false" ht="12.75" hidden="false" customHeight="false" outlineLevel="0" collapsed="false">
      <c r="A137" s="221"/>
      <c r="B137" s="205"/>
      <c r="C137" s="205"/>
      <c r="D137" s="205"/>
      <c r="E137" s="206"/>
      <c r="F137" s="206"/>
      <c r="G137" s="206"/>
      <c r="H137" s="206"/>
      <c r="I137" s="206"/>
    </row>
    <row r="138" customFormat="false" ht="12.75" hidden="false" customHeight="false" outlineLevel="0" collapsed="false">
      <c r="A138" s="221"/>
      <c r="B138" s="205"/>
      <c r="C138" s="205"/>
      <c r="D138" s="205"/>
      <c r="E138" s="206"/>
      <c r="F138" s="206"/>
      <c r="G138" s="206"/>
      <c r="H138" s="206"/>
      <c r="I138" s="206"/>
    </row>
    <row r="139" customFormat="false" ht="12.75" hidden="false" customHeight="false" outlineLevel="0" collapsed="false">
      <c r="A139" s="221"/>
      <c r="B139" s="205"/>
      <c r="C139" s="205"/>
      <c r="D139" s="205"/>
      <c r="E139" s="206"/>
      <c r="F139" s="206"/>
      <c r="G139" s="206"/>
      <c r="H139" s="206"/>
      <c r="I139" s="206"/>
    </row>
    <row r="140" customFormat="false" ht="12.75" hidden="false" customHeight="false" outlineLevel="0" collapsed="false">
      <c r="A140" s="207" t="s">
        <v>4</v>
      </c>
      <c r="B140" s="207"/>
      <c r="C140" s="207"/>
      <c r="D140" s="207"/>
      <c r="E140" s="207"/>
      <c r="F140" s="207"/>
      <c r="G140" s="207"/>
      <c r="H140" s="207"/>
      <c r="I140" s="207"/>
      <c r="J140" s="208"/>
    </row>
    <row r="141" customFormat="false" ht="15" hidden="false" customHeight="false" outlineLevel="0" collapsed="false">
      <c r="A141" s="209" t="s">
        <v>5</v>
      </c>
      <c r="B141" s="209"/>
      <c r="C141" s="209"/>
      <c r="D141" s="209"/>
      <c r="E141" s="209"/>
      <c r="F141" s="209"/>
      <c r="G141" s="209"/>
      <c r="H141" s="209"/>
      <c r="I141" s="209"/>
      <c r="J141" s="210"/>
    </row>
    <row r="142" customFormat="false" ht="12.75" hidden="false" customHeight="false" outlineLevel="0" collapsed="false">
      <c r="A142" s="211" t="s">
        <v>142</v>
      </c>
      <c r="B142" s="211"/>
      <c r="C142" s="211"/>
      <c r="D142" s="211"/>
      <c r="E142" s="211"/>
      <c r="F142" s="211"/>
      <c r="G142" s="211"/>
      <c r="H142" s="211"/>
      <c r="I142" s="211"/>
      <c r="J142" s="21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7.14"/>
    <col collapsed="false" customWidth="true" hidden="false" outlineLevel="0" max="2" min="2" style="222" width="14.41"/>
    <col collapsed="false" customWidth="true" hidden="false" outlineLevel="0" max="3" min="3" style="222" width="15.85"/>
    <col collapsed="false" customWidth="true" hidden="false" outlineLevel="0" max="4" min="4" style="222" width="14.56"/>
    <col collapsed="false" customWidth="true" hidden="false" outlineLevel="0" max="5" min="5" style="222" width="13.56"/>
    <col collapsed="false" customWidth="true" hidden="false" outlineLevel="0" max="6" min="6" style="222" width="12.42"/>
    <col collapsed="false" customWidth="true" hidden="false" outlineLevel="0" max="7" min="7" style="222" width="9.41"/>
    <col collapsed="false" customWidth="false" hidden="false" outlineLevel="0" max="257" min="8" style="222" width="9.14"/>
  </cols>
  <sheetData>
    <row r="1" customFormat="false" ht="16.5" hidden="false" customHeight="true" outlineLevel="0" collapsed="false">
      <c r="A1" s="223" t="s">
        <v>191</v>
      </c>
      <c r="B1" s="223"/>
      <c r="C1" s="223"/>
      <c r="D1" s="223"/>
      <c r="E1" s="223"/>
      <c r="F1" s="223"/>
      <c r="G1" s="223"/>
    </row>
    <row r="2" customFormat="false" ht="11.25" hidden="false" customHeight="false" outlineLevel="0" collapsed="false">
      <c r="A2" s="223" t="s">
        <v>192</v>
      </c>
      <c r="B2" s="223"/>
      <c r="C2" s="223"/>
      <c r="D2" s="223"/>
      <c r="E2" s="223"/>
      <c r="F2" s="223"/>
      <c r="G2" s="223"/>
    </row>
    <row r="3" customFormat="false" ht="12.75" hidden="false" customHeight="true" outlineLevel="0" collapsed="false">
      <c r="A3" s="224" t="s">
        <v>14</v>
      </c>
      <c r="B3" s="224"/>
      <c r="C3" s="224"/>
      <c r="D3" s="224"/>
      <c r="E3" s="224"/>
      <c r="F3" s="224"/>
      <c r="G3" s="224"/>
    </row>
    <row r="4" s="225" customFormat="true" ht="14.25" hidden="false" customHeight="true" outlineLevel="0" collapsed="false">
      <c r="B4" s="226"/>
      <c r="C4" s="227" t="s">
        <v>193</v>
      </c>
      <c r="D4" s="227"/>
      <c r="E4" s="227"/>
      <c r="F4" s="228"/>
      <c r="G4" s="228"/>
    </row>
    <row r="5" s="225" customFormat="true" ht="12" hidden="false" customHeight="false" outlineLevel="0" collapsed="false">
      <c r="A5" s="229" t="s">
        <v>194</v>
      </c>
      <c r="B5" s="230" t="s">
        <v>195</v>
      </c>
      <c r="C5" s="230" t="s">
        <v>196</v>
      </c>
      <c r="D5" s="230" t="s">
        <v>197</v>
      </c>
      <c r="E5" s="230" t="s">
        <v>198</v>
      </c>
      <c r="F5" s="230" t="s">
        <v>25</v>
      </c>
      <c r="G5" s="230" t="s">
        <v>199</v>
      </c>
    </row>
    <row r="6" s="225" customFormat="true" ht="13.5" hidden="false" customHeight="true" outlineLevel="0" collapsed="false">
      <c r="A6" s="231" t="s">
        <v>200</v>
      </c>
      <c r="B6" s="232" t="n">
        <v>3526</v>
      </c>
      <c r="C6" s="232" t="n">
        <v>0</v>
      </c>
      <c r="D6" s="232" t="n">
        <v>0</v>
      </c>
      <c r="E6" s="232" t="n">
        <v>58</v>
      </c>
      <c r="F6" s="233" t="n">
        <v>3584</v>
      </c>
      <c r="G6" s="234" t="n">
        <v>0.282551795906783</v>
      </c>
    </row>
    <row r="7" s="225" customFormat="true" ht="13.5" hidden="false" customHeight="true" outlineLevel="0" collapsed="false">
      <c r="A7" s="231" t="s">
        <v>201</v>
      </c>
      <c r="B7" s="232" t="n">
        <v>0</v>
      </c>
      <c r="C7" s="232" t="n">
        <v>32307</v>
      </c>
      <c r="D7" s="232" t="n">
        <v>0</v>
      </c>
      <c r="E7" s="232" t="n">
        <v>0</v>
      </c>
      <c r="F7" s="233" t="n">
        <v>32307</v>
      </c>
      <c r="G7" s="234" t="n">
        <v>2.54698684998896</v>
      </c>
    </row>
    <row r="8" s="225" customFormat="true" ht="13.5" hidden="false" customHeight="true" outlineLevel="0" collapsed="false">
      <c r="A8" s="231" t="s">
        <v>202</v>
      </c>
      <c r="B8" s="232" t="n">
        <v>19433</v>
      </c>
      <c r="C8" s="232" t="n">
        <v>0</v>
      </c>
      <c r="D8" s="232" t="n">
        <v>0</v>
      </c>
      <c r="E8" s="232" t="n">
        <v>0</v>
      </c>
      <c r="F8" s="233" t="n">
        <v>19433</v>
      </c>
      <c r="G8" s="234" t="n">
        <v>1.53203935542872</v>
      </c>
    </row>
    <row r="9" s="225" customFormat="true" ht="13.5" hidden="false" customHeight="true" outlineLevel="0" collapsed="false">
      <c r="A9" s="231" t="s">
        <v>203</v>
      </c>
      <c r="B9" s="232" t="n">
        <v>148942</v>
      </c>
      <c r="C9" s="232" t="n">
        <v>0</v>
      </c>
      <c r="D9" s="232" t="n">
        <v>0</v>
      </c>
      <c r="E9" s="232" t="n">
        <v>8372</v>
      </c>
      <c r="F9" s="233" t="n">
        <v>157314</v>
      </c>
      <c r="G9" s="234" t="n">
        <v>12.4021632871874</v>
      </c>
    </row>
    <row r="10" s="225" customFormat="true" ht="13.5" hidden="false" customHeight="true" outlineLevel="0" collapsed="false">
      <c r="A10" s="231" t="s">
        <v>204</v>
      </c>
      <c r="B10" s="232" t="n">
        <v>78</v>
      </c>
      <c r="C10" s="232" t="n">
        <v>112248</v>
      </c>
      <c r="D10" s="232" t="n">
        <v>0</v>
      </c>
      <c r="E10" s="232" t="n">
        <v>11</v>
      </c>
      <c r="F10" s="233" t="n">
        <v>112337</v>
      </c>
      <c r="G10" s="234" t="n">
        <v>8.85631168994986</v>
      </c>
    </row>
    <row r="11" s="225" customFormat="true" ht="13.5" hidden="false" customHeight="true" outlineLevel="0" collapsed="false">
      <c r="A11" s="231" t="s">
        <v>205</v>
      </c>
      <c r="B11" s="232" t="n">
        <v>0</v>
      </c>
      <c r="C11" s="232" t="n">
        <v>0</v>
      </c>
      <c r="D11" s="232" t="n">
        <v>0</v>
      </c>
      <c r="E11" s="232" t="n">
        <v>49</v>
      </c>
      <c r="F11" s="233" t="n">
        <v>49</v>
      </c>
      <c r="G11" s="234" t="n">
        <v>0.00386301283466305</v>
      </c>
    </row>
    <row r="12" s="225" customFormat="true" ht="13.5" hidden="false" customHeight="true" outlineLevel="0" collapsed="false">
      <c r="A12" s="231" t="s">
        <v>206</v>
      </c>
      <c r="B12" s="232" t="n">
        <v>6</v>
      </c>
      <c r="C12" s="232" t="n">
        <v>0</v>
      </c>
      <c r="D12" s="232" t="n">
        <v>0</v>
      </c>
      <c r="E12" s="232" t="n">
        <v>182</v>
      </c>
      <c r="F12" s="233" t="n">
        <v>188</v>
      </c>
      <c r="G12" s="234" t="n">
        <v>0.014821355365646</v>
      </c>
    </row>
    <row r="13" s="225" customFormat="true" ht="13.5" hidden="false" customHeight="true" outlineLevel="0" collapsed="false">
      <c r="A13" s="231" t="s">
        <v>207</v>
      </c>
      <c r="B13" s="232" t="n">
        <v>86</v>
      </c>
      <c r="C13" s="232" t="n">
        <v>0</v>
      </c>
      <c r="D13" s="232" t="n">
        <v>0</v>
      </c>
      <c r="E13" s="232" t="n">
        <v>47</v>
      </c>
      <c r="F13" s="233" t="n">
        <v>133</v>
      </c>
      <c r="G13" s="234" t="n">
        <v>0.0104853205512283</v>
      </c>
    </row>
    <row r="14" s="225" customFormat="true" ht="13.5" hidden="false" customHeight="true" outlineLevel="0" collapsed="false">
      <c r="A14" s="231" t="s">
        <v>208</v>
      </c>
      <c r="B14" s="232" t="n">
        <v>0</v>
      </c>
      <c r="C14" s="232" t="n">
        <v>0</v>
      </c>
      <c r="D14" s="232" t="n">
        <v>0</v>
      </c>
      <c r="E14" s="232" t="n">
        <v>33</v>
      </c>
      <c r="F14" s="233" t="n">
        <v>33</v>
      </c>
      <c r="G14" s="234" t="n">
        <v>0.00260162088865063</v>
      </c>
    </row>
    <row r="15" s="225" customFormat="true" ht="13.5" hidden="false" customHeight="true" outlineLevel="0" collapsed="false">
      <c r="A15" s="231" t="s">
        <v>209</v>
      </c>
      <c r="B15" s="232" t="n">
        <v>3</v>
      </c>
      <c r="C15" s="232" t="n">
        <v>0</v>
      </c>
      <c r="D15" s="232" t="n">
        <v>0</v>
      </c>
      <c r="E15" s="232" t="n">
        <v>0</v>
      </c>
      <c r="F15" s="233" t="n">
        <v>3</v>
      </c>
      <c r="G15" s="234" t="n">
        <v>0.00023651098987733</v>
      </c>
    </row>
    <row r="16" s="225" customFormat="true" ht="13.5" hidden="false" customHeight="true" outlineLevel="0" collapsed="false">
      <c r="A16" s="231" t="s">
        <v>210</v>
      </c>
      <c r="B16" s="232" t="n">
        <v>139</v>
      </c>
      <c r="C16" s="232" t="n">
        <v>0</v>
      </c>
      <c r="D16" s="232" t="n">
        <v>0</v>
      </c>
      <c r="E16" s="232" t="n">
        <v>0</v>
      </c>
      <c r="F16" s="233" t="n">
        <v>139</v>
      </c>
      <c r="G16" s="234" t="n">
        <v>0.0109583425309829</v>
      </c>
    </row>
    <row r="17" s="225" customFormat="true" ht="13.5" hidden="false" customHeight="true" outlineLevel="0" collapsed="false">
      <c r="A17" s="231" t="s">
        <v>211</v>
      </c>
      <c r="B17" s="232" t="n">
        <v>0</v>
      </c>
      <c r="C17" s="232" t="n">
        <v>142268</v>
      </c>
      <c r="D17" s="232" t="n">
        <v>496</v>
      </c>
      <c r="E17" s="232" t="n">
        <v>0</v>
      </c>
      <c r="F17" s="233" t="n">
        <v>142764</v>
      </c>
      <c r="G17" s="234" t="n">
        <v>11.2550849862824</v>
      </c>
    </row>
    <row r="18" s="225" customFormat="true" ht="13.5" hidden="false" customHeight="true" outlineLevel="0" collapsed="false">
      <c r="A18" s="231" t="s">
        <v>212</v>
      </c>
      <c r="B18" s="232" t="n">
        <v>4</v>
      </c>
      <c r="C18" s="232" t="n">
        <v>0</v>
      </c>
      <c r="D18" s="232" t="n">
        <v>0</v>
      </c>
      <c r="E18" s="232" t="n">
        <v>0</v>
      </c>
      <c r="F18" s="233" t="n">
        <v>4</v>
      </c>
      <c r="G18" s="234" t="n">
        <v>0.000315347986503106</v>
      </c>
    </row>
    <row r="19" s="225" customFormat="true" ht="13.5" hidden="false" customHeight="true" outlineLevel="0" collapsed="false">
      <c r="A19" s="231" t="s">
        <v>213</v>
      </c>
      <c r="B19" s="232" t="n">
        <v>1705</v>
      </c>
      <c r="C19" s="232" t="n">
        <v>0</v>
      </c>
      <c r="D19" s="232" t="n">
        <v>0</v>
      </c>
      <c r="E19" s="232" t="n">
        <v>0</v>
      </c>
      <c r="F19" s="233" t="n">
        <v>1705</v>
      </c>
      <c r="G19" s="234" t="n">
        <v>0.134417079246949</v>
      </c>
    </row>
    <row r="20" s="225" customFormat="true" ht="13.5" hidden="false" customHeight="true" outlineLevel="0" collapsed="false">
      <c r="A20" s="231" t="s">
        <v>214</v>
      </c>
      <c r="B20" s="232" t="n">
        <v>40</v>
      </c>
      <c r="C20" s="232" t="n">
        <v>0</v>
      </c>
      <c r="D20" s="232" t="n">
        <v>0</v>
      </c>
      <c r="E20" s="232" t="n">
        <v>0</v>
      </c>
      <c r="F20" s="233" t="n">
        <v>40</v>
      </c>
      <c r="G20" s="234" t="n">
        <v>0.00315347986503106</v>
      </c>
    </row>
    <row r="21" s="225" customFormat="true" ht="13.5" hidden="false" customHeight="true" outlineLevel="0" collapsed="false">
      <c r="A21" s="231" t="s">
        <v>215</v>
      </c>
      <c r="B21" s="232" t="n">
        <v>409</v>
      </c>
      <c r="C21" s="232" t="n">
        <v>7561</v>
      </c>
      <c r="D21" s="232" t="n">
        <v>0</v>
      </c>
      <c r="E21" s="232" t="n">
        <v>0</v>
      </c>
      <c r="F21" s="233" t="n">
        <v>7970</v>
      </c>
      <c r="G21" s="234" t="n">
        <v>0.628330863107439</v>
      </c>
    </row>
    <row r="22" s="225" customFormat="true" ht="13.5" hidden="false" customHeight="true" outlineLevel="0" collapsed="false">
      <c r="A22" s="231" t="s">
        <v>216</v>
      </c>
      <c r="B22" s="232" t="n">
        <v>0</v>
      </c>
      <c r="C22" s="232" t="n">
        <v>0</v>
      </c>
      <c r="D22" s="232" t="n">
        <v>0</v>
      </c>
      <c r="E22" s="232" t="n">
        <v>1</v>
      </c>
      <c r="F22" s="233" t="n">
        <v>1</v>
      </c>
      <c r="G22" s="234" t="n">
        <v>7.88369966257765E-005</v>
      </c>
    </row>
    <row r="23" s="225" customFormat="true" ht="13.5" hidden="false" customHeight="true" outlineLevel="0" collapsed="false">
      <c r="A23" s="231" t="s">
        <v>217</v>
      </c>
      <c r="B23" s="232" t="n">
        <v>0</v>
      </c>
      <c r="C23" s="232" t="n">
        <v>9331</v>
      </c>
      <c r="D23" s="232" t="n">
        <v>0</v>
      </c>
      <c r="E23" s="232" t="n">
        <v>0</v>
      </c>
      <c r="F23" s="233" t="n">
        <v>9331</v>
      </c>
      <c r="G23" s="234" t="n">
        <v>0.735628015515121</v>
      </c>
    </row>
    <row r="24" s="225" customFormat="true" ht="13.5" hidden="false" customHeight="true" outlineLevel="0" collapsed="false">
      <c r="A24" s="231" t="s">
        <v>218</v>
      </c>
      <c r="B24" s="232" t="n">
        <v>1462</v>
      </c>
      <c r="C24" s="232" t="n">
        <v>31411</v>
      </c>
      <c r="D24" s="232" t="n">
        <v>0</v>
      </c>
      <c r="E24" s="232" t="n">
        <v>299</v>
      </c>
      <c r="F24" s="233" t="n">
        <v>33172</v>
      </c>
      <c r="G24" s="234" t="n">
        <v>2.61518085207026</v>
      </c>
    </row>
    <row r="25" s="225" customFormat="true" ht="13.5" hidden="false" customHeight="true" outlineLevel="0" collapsed="false">
      <c r="A25" s="231" t="s">
        <v>219</v>
      </c>
      <c r="B25" s="232" t="n">
        <v>0</v>
      </c>
      <c r="C25" s="232" t="n">
        <v>0</v>
      </c>
      <c r="D25" s="232" t="n">
        <v>0</v>
      </c>
      <c r="E25" s="232" t="n">
        <v>0</v>
      </c>
      <c r="F25" s="233" t="n">
        <v>0</v>
      </c>
      <c r="G25" s="234" t="n">
        <v>0</v>
      </c>
    </row>
    <row r="26" s="225" customFormat="true" ht="13.5" hidden="false" customHeight="true" outlineLevel="0" collapsed="false">
      <c r="A26" s="231" t="s">
        <v>220</v>
      </c>
      <c r="B26" s="232" t="n">
        <v>0</v>
      </c>
      <c r="C26" s="232" t="n">
        <v>0</v>
      </c>
      <c r="D26" s="232" t="n">
        <v>0</v>
      </c>
      <c r="E26" s="232" t="n">
        <v>1379</v>
      </c>
      <c r="F26" s="233" t="n">
        <v>1379</v>
      </c>
      <c r="G26" s="234" t="n">
        <v>0.108716218346946</v>
      </c>
    </row>
    <row r="27" s="225" customFormat="true" ht="13.5" hidden="false" customHeight="true" outlineLevel="0" collapsed="false">
      <c r="A27" s="231" t="s">
        <v>221</v>
      </c>
      <c r="B27" s="232" t="n">
        <v>613507</v>
      </c>
      <c r="C27" s="232" t="n">
        <v>0</v>
      </c>
      <c r="D27" s="232" t="n">
        <v>0</v>
      </c>
      <c r="E27" s="232" t="n">
        <v>4036</v>
      </c>
      <c r="F27" s="233" t="n">
        <v>617543</v>
      </c>
      <c r="G27" s="234" t="n">
        <v>48.6852354072719</v>
      </c>
    </row>
    <row r="28" s="225" customFormat="true" ht="13.5" hidden="false" customHeight="true" outlineLevel="0" collapsed="false">
      <c r="A28" s="231" t="s">
        <v>222</v>
      </c>
      <c r="B28" s="232" t="n">
        <v>15193</v>
      </c>
      <c r="C28" s="232" t="n">
        <v>0</v>
      </c>
      <c r="D28" s="232" t="n">
        <v>0</v>
      </c>
      <c r="E28" s="232" t="n">
        <v>3618</v>
      </c>
      <c r="F28" s="233" t="n">
        <v>18811</v>
      </c>
      <c r="G28" s="234" t="n">
        <v>1.48300274352748</v>
      </c>
    </row>
    <row r="29" s="225" customFormat="true" ht="13.5" hidden="false" customHeight="true" outlineLevel="0" collapsed="false">
      <c r="A29" s="231" t="s">
        <v>223</v>
      </c>
      <c r="B29" s="232" t="n">
        <v>0</v>
      </c>
      <c r="C29" s="232" t="n">
        <v>0</v>
      </c>
      <c r="D29" s="232" t="n">
        <v>0</v>
      </c>
      <c r="E29" s="232" t="n">
        <v>0</v>
      </c>
      <c r="F29" s="233" t="n">
        <v>0</v>
      </c>
      <c r="G29" s="234" t="n">
        <v>0</v>
      </c>
    </row>
    <row r="30" s="225" customFormat="true" ht="13.5" hidden="false" customHeight="true" outlineLevel="0" collapsed="false">
      <c r="A30" s="231" t="s">
        <v>224</v>
      </c>
      <c r="B30" s="232" t="n">
        <v>0</v>
      </c>
      <c r="C30" s="232" t="n">
        <v>0</v>
      </c>
      <c r="D30" s="232" t="n">
        <v>0</v>
      </c>
      <c r="E30" s="232" t="n">
        <v>0</v>
      </c>
      <c r="F30" s="233" t="n">
        <v>0</v>
      </c>
      <c r="G30" s="234" t="n">
        <v>0</v>
      </c>
    </row>
    <row r="31" s="225" customFormat="true" ht="13.5" hidden="false" customHeight="true" outlineLevel="0" collapsed="false">
      <c r="A31" s="231" t="s">
        <v>225</v>
      </c>
      <c r="B31" s="232" t="n">
        <v>1362</v>
      </c>
      <c r="C31" s="232" t="n">
        <v>0</v>
      </c>
      <c r="D31" s="232" t="n">
        <v>0</v>
      </c>
      <c r="E31" s="232" t="n">
        <v>0</v>
      </c>
      <c r="F31" s="233" t="n">
        <v>1362</v>
      </c>
      <c r="G31" s="234" t="n">
        <v>0.107375989404308</v>
      </c>
    </row>
    <row r="32" s="225" customFormat="true" ht="13.5" hidden="false" customHeight="true" outlineLevel="0" collapsed="false">
      <c r="A32" s="231" t="s">
        <v>226</v>
      </c>
      <c r="B32" s="232" t="n">
        <v>0</v>
      </c>
      <c r="C32" s="232" t="n">
        <v>13407</v>
      </c>
      <c r="D32" s="232" t="n">
        <v>0</v>
      </c>
      <c r="E32" s="232" t="n">
        <v>0</v>
      </c>
      <c r="F32" s="233" t="n">
        <v>13407</v>
      </c>
      <c r="G32" s="234" t="n">
        <v>1.05696761376179</v>
      </c>
    </row>
    <row r="33" s="225" customFormat="true" ht="13.5" hidden="false" customHeight="true" outlineLevel="0" collapsed="false">
      <c r="A33" s="231" t="s">
        <v>227</v>
      </c>
      <c r="B33" s="232" t="n">
        <v>0</v>
      </c>
      <c r="C33" s="232" t="n">
        <v>0</v>
      </c>
      <c r="D33" s="232" t="n">
        <v>0</v>
      </c>
      <c r="E33" s="232" t="n">
        <v>484</v>
      </c>
      <c r="F33" s="233" t="n">
        <v>484</v>
      </c>
      <c r="G33" s="234" t="n">
        <v>0.0381571063668758</v>
      </c>
    </row>
    <row r="34" s="225" customFormat="true" ht="13.5" hidden="false" customHeight="true" outlineLevel="0" collapsed="false">
      <c r="A34" s="231" t="s">
        <v>228</v>
      </c>
      <c r="B34" s="232" t="n">
        <v>204</v>
      </c>
      <c r="C34" s="232" t="n">
        <v>0</v>
      </c>
      <c r="D34" s="232" t="n">
        <v>0</v>
      </c>
      <c r="E34" s="232" t="n">
        <v>0</v>
      </c>
      <c r="F34" s="233" t="n">
        <v>204</v>
      </c>
      <c r="G34" s="234" t="n">
        <v>0.0160827473116584</v>
      </c>
    </row>
    <row r="35" s="225" customFormat="true" ht="13.5" hidden="false" customHeight="true" outlineLevel="0" collapsed="false">
      <c r="A35" s="231" t="s">
        <v>229</v>
      </c>
      <c r="B35" s="232" t="n">
        <v>0</v>
      </c>
      <c r="C35" s="232" t="n">
        <v>0</v>
      </c>
      <c r="D35" s="232" t="n">
        <v>0</v>
      </c>
      <c r="E35" s="232" t="n">
        <v>0</v>
      </c>
      <c r="F35" s="233" t="n">
        <v>0</v>
      </c>
      <c r="G35" s="234" t="n">
        <v>0</v>
      </c>
    </row>
    <row r="36" s="225" customFormat="true" ht="13.5" hidden="false" customHeight="true" outlineLevel="0" collapsed="false">
      <c r="A36" s="231" t="s">
        <v>230</v>
      </c>
      <c r="B36" s="232" t="n">
        <v>0</v>
      </c>
      <c r="C36" s="232" t="n">
        <v>0</v>
      </c>
      <c r="D36" s="232" t="n">
        <v>0</v>
      </c>
      <c r="E36" s="232" t="n">
        <v>0</v>
      </c>
      <c r="F36" s="233" t="n">
        <v>0</v>
      </c>
      <c r="G36" s="234" t="n">
        <v>0</v>
      </c>
    </row>
    <row r="37" s="225" customFormat="true" ht="13.5" hidden="false" customHeight="true" outlineLevel="0" collapsed="false">
      <c r="A37" s="231" t="s">
        <v>231</v>
      </c>
      <c r="B37" s="232" t="n">
        <v>0</v>
      </c>
      <c r="C37" s="232" t="n">
        <v>0</v>
      </c>
      <c r="D37" s="232" t="n">
        <v>0</v>
      </c>
      <c r="E37" s="232" t="n">
        <v>0</v>
      </c>
      <c r="F37" s="233" t="n">
        <v>0</v>
      </c>
      <c r="G37" s="234" t="n">
        <v>0</v>
      </c>
    </row>
    <row r="38" s="225" customFormat="true" ht="13.5" hidden="false" customHeight="true" outlineLevel="0" collapsed="false">
      <c r="A38" s="231" t="s">
        <v>232</v>
      </c>
      <c r="B38" s="232" t="n">
        <v>221</v>
      </c>
      <c r="C38" s="232" t="n">
        <v>0</v>
      </c>
      <c r="D38" s="232" t="n">
        <v>0</v>
      </c>
      <c r="E38" s="232" t="n">
        <v>636</v>
      </c>
      <c r="F38" s="233" t="n">
        <v>857</v>
      </c>
      <c r="G38" s="234" t="n">
        <v>0.0675633061082905</v>
      </c>
    </row>
    <row r="39" s="225" customFormat="true" ht="13.5" hidden="false" customHeight="true" outlineLevel="0" collapsed="false">
      <c r="A39" s="231" t="s">
        <v>233</v>
      </c>
      <c r="B39" s="232" t="n">
        <v>0</v>
      </c>
      <c r="C39" s="232" t="n">
        <v>0</v>
      </c>
      <c r="D39" s="232" t="n">
        <v>0</v>
      </c>
      <c r="E39" s="232" t="n">
        <v>0</v>
      </c>
      <c r="F39" s="233" t="n">
        <v>0</v>
      </c>
      <c r="G39" s="234" t="n">
        <v>0</v>
      </c>
    </row>
    <row r="40" s="225" customFormat="true" ht="13.5" hidden="false" customHeight="true" outlineLevel="0" collapsed="false">
      <c r="A40" s="231" t="s">
        <v>234</v>
      </c>
      <c r="B40" s="232" t="n">
        <v>16</v>
      </c>
      <c r="C40" s="232" t="n">
        <v>0</v>
      </c>
      <c r="D40" s="232" t="n">
        <v>0</v>
      </c>
      <c r="E40" s="232" t="n">
        <v>0</v>
      </c>
      <c r="F40" s="233" t="n">
        <v>16</v>
      </c>
      <c r="G40" s="234" t="n">
        <v>0.00126139194601242</v>
      </c>
    </row>
    <row r="41" s="225" customFormat="true" ht="13.5" hidden="false" customHeight="true" outlineLevel="0" collapsed="false">
      <c r="A41" s="231" t="s">
        <v>235</v>
      </c>
      <c r="B41" s="232" t="n">
        <v>0</v>
      </c>
      <c r="C41" s="232" t="n">
        <v>0</v>
      </c>
      <c r="D41" s="232" t="n">
        <v>0</v>
      </c>
      <c r="E41" s="232" t="n">
        <v>14</v>
      </c>
      <c r="F41" s="233" t="n">
        <v>14</v>
      </c>
      <c r="G41" s="234" t="n">
        <v>0.00110371795276087</v>
      </c>
    </row>
    <row r="42" s="225" customFormat="true" ht="13.5" hidden="false" customHeight="true" outlineLevel="0" collapsed="false">
      <c r="A42" s="231" t="s">
        <v>236</v>
      </c>
      <c r="B42" s="232" t="n">
        <v>0</v>
      </c>
      <c r="C42" s="232" t="n">
        <v>0</v>
      </c>
      <c r="D42" s="232" t="n">
        <v>0</v>
      </c>
      <c r="E42" s="232" t="n">
        <v>0</v>
      </c>
      <c r="F42" s="233" t="n">
        <v>0</v>
      </c>
      <c r="G42" s="234" t="n">
        <v>0</v>
      </c>
    </row>
    <row r="43" s="225" customFormat="true" ht="13.5" hidden="false" customHeight="true" outlineLevel="0" collapsed="false">
      <c r="A43" s="231" t="s">
        <v>237</v>
      </c>
      <c r="B43" s="232" t="n">
        <v>232</v>
      </c>
      <c r="C43" s="232" t="n">
        <v>0</v>
      </c>
      <c r="D43" s="232" t="n">
        <v>0</v>
      </c>
      <c r="E43" s="232" t="n">
        <v>1295</v>
      </c>
      <c r="F43" s="233" t="n">
        <v>1527</v>
      </c>
      <c r="G43" s="234" t="n">
        <v>0.120384093847561</v>
      </c>
    </row>
    <row r="44" s="225" customFormat="true" ht="13.5" hidden="false" customHeight="true" outlineLevel="0" collapsed="false">
      <c r="A44" s="231" t="s">
        <v>238</v>
      </c>
      <c r="B44" s="232" t="n">
        <v>0</v>
      </c>
      <c r="C44" s="232" t="n">
        <v>0</v>
      </c>
      <c r="D44" s="232" t="n">
        <v>0</v>
      </c>
      <c r="E44" s="232" t="n">
        <v>0</v>
      </c>
      <c r="F44" s="233" t="n">
        <v>0</v>
      </c>
      <c r="G44" s="234" t="n">
        <v>0</v>
      </c>
    </row>
    <row r="45" s="225" customFormat="true" ht="13.5" hidden="false" customHeight="true" outlineLevel="0" collapsed="false">
      <c r="A45" s="231" t="s">
        <v>239</v>
      </c>
      <c r="B45" s="232" t="n">
        <v>6</v>
      </c>
      <c r="C45" s="232" t="n">
        <v>0</v>
      </c>
      <c r="D45" s="232" t="n">
        <v>0</v>
      </c>
      <c r="E45" s="232" t="n">
        <v>0</v>
      </c>
      <c r="F45" s="233" t="n">
        <v>6</v>
      </c>
      <c r="G45" s="234" t="n">
        <v>0.000473021979754659</v>
      </c>
    </row>
    <row r="46" s="225" customFormat="true" ht="13.5" hidden="false" customHeight="true" outlineLevel="0" collapsed="false">
      <c r="A46" s="231" t="s">
        <v>240</v>
      </c>
      <c r="B46" s="232" t="n">
        <v>328</v>
      </c>
      <c r="C46" s="232" t="n">
        <v>0</v>
      </c>
      <c r="D46" s="232" t="n">
        <v>0</v>
      </c>
      <c r="E46" s="232" t="n">
        <v>1068</v>
      </c>
      <c r="F46" s="233" t="n">
        <v>1396</v>
      </c>
      <c r="G46" s="234" t="n">
        <v>0.110056447289584</v>
      </c>
    </row>
    <row r="47" s="225" customFormat="true" ht="13.5" hidden="false" customHeight="true" outlineLevel="0" collapsed="false">
      <c r="A47" s="231" t="s">
        <v>241</v>
      </c>
      <c r="B47" s="232" t="n">
        <v>371</v>
      </c>
      <c r="C47" s="232" t="n">
        <v>0</v>
      </c>
      <c r="D47" s="232" t="n">
        <v>0</v>
      </c>
      <c r="E47" s="232" t="n">
        <v>137</v>
      </c>
      <c r="F47" s="233" t="n">
        <v>508</v>
      </c>
      <c r="G47" s="234" t="n">
        <v>0.0400491942858945</v>
      </c>
    </row>
    <row r="48" s="225" customFormat="true" ht="13.5" hidden="false" customHeight="true" outlineLevel="0" collapsed="false">
      <c r="A48" s="231" t="s">
        <v>242</v>
      </c>
      <c r="B48" s="232" t="n">
        <v>0</v>
      </c>
      <c r="C48" s="232" t="n">
        <v>13725</v>
      </c>
      <c r="D48" s="232" t="n">
        <v>0</v>
      </c>
      <c r="E48" s="232" t="n">
        <v>0</v>
      </c>
      <c r="F48" s="233" t="n">
        <v>13725</v>
      </c>
      <c r="G48" s="234" t="n">
        <v>1.08203777868878</v>
      </c>
    </row>
    <row r="49" s="225" customFormat="true" ht="13.5" hidden="false" customHeight="true" outlineLevel="0" collapsed="false">
      <c r="A49" s="231" t="s">
        <v>243</v>
      </c>
      <c r="B49" s="232" t="n">
        <v>0</v>
      </c>
      <c r="C49" s="232" t="n">
        <v>0</v>
      </c>
      <c r="D49" s="232" t="n">
        <v>0</v>
      </c>
      <c r="E49" s="232" t="n">
        <v>0</v>
      </c>
      <c r="F49" s="233" t="n">
        <v>0</v>
      </c>
      <c r="G49" s="234" t="n">
        <v>0</v>
      </c>
    </row>
    <row r="50" s="225" customFormat="true" ht="13.5" hidden="false" customHeight="true" outlineLevel="0" collapsed="false">
      <c r="A50" s="231" t="s">
        <v>244</v>
      </c>
      <c r="B50" s="232" t="n">
        <v>1</v>
      </c>
      <c r="C50" s="232" t="n">
        <v>4042</v>
      </c>
      <c r="D50" s="232" t="n">
        <v>949</v>
      </c>
      <c r="E50" s="232" t="n">
        <v>0</v>
      </c>
      <c r="F50" s="233" t="n">
        <v>4992</v>
      </c>
      <c r="G50" s="234" t="n">
        <v>0.393554287155877</v>
      </c>
    </row>
    <row r="51" s="225" customFormat="true" ht="13.5" hidden="false" customHeight="true" outlineLevel="0" collapsed="false">
      <c r="A51" s="231" t="s">
        <v>245</v>
      </c>
      <c r="B51" s="232" t="n">
        <v>0</v>
      </c>
      <c r="C51" s="232" t="n">
        <v>0</v>
      </c>
      <c r="D51" s="232" t="n">
        <v>0</v>
      </c>
      <c r="E51" s="232" t="n">
        <v>582</v>
      </c>
      <c r="F51" s="233" t="n">
        <v>582</v>
      </c>
      <c r="G51" s="234" t="n">
        <v>0.045883132036202</v>
      </c>
    </row>
    <row r="52" s="225" customFormat="true" ht="13.5" hidden="false" customHeight="true" outlineLevel="0" collapsed="false">
      <c r="A52" s="231" t="s">
        <v>246</v>
      </c>
      <c r="B52" s="232" t="n">
        <v>0</v>
      </c>
      <c r="C52" s="232" t="n">
        <v>22894</v>
      </c>
      <c r="D52" s="232" t="n">
        <v>0</v>
      </c>
      <c r="E52" s="232" t="n">
        <v>0</v>
      </c>
      <c r="F52" s="233" t="n">
        <v>22894</v>
      </c>
      <c r="G52" s="234" t="n">
        <v>1.80489420075053</v>
      </c>
    </row>
    <row r="53" s="225" customFormat="true" ht="13.5" hidden="false" customHeight="true" outlineLevel="0" collapsed="false">
      <c r="A53" s="231" t="s">
        <v>247</v>
      </c>
      <c r="B53" s="232" t="n">
        <v>0</v>
      </c>
      <c r="C53" s="232" t="n">
        <v>0</v>
      </c>
      <c r="D53" s="232" t="n">
        <v>0</v>
      </c>
      <c r="E53" s="232" t="n">
        <v>5</v>
      </c>
      <c r="F53" s="233" t="n">
        <v>5</v>
      </c>
      <c r="G53" s="234" t="n">
        <v>0.000394184983128883</v>
      </c>
    </row>
    <row r="54" s="225" customFormat="true" ht="13.5" hidden="false" customHeight="true" outlineLevel="0" collapsed="false">
      <c r="A54" s="231" t="s">
        <v>248</v>
      </c>
      <c r="B54" s="232" t="n">
        <v>0</v>
      </c>
      <c r="C54" s="232" t="n">
        <v>1983</v>
      </c>
      <c r="D54" s="232" t="n">
        <v>0</v>
      </c>
      <c r="E54" s="232" t="n">
        <v>0</v>
      </c>
      <c r="F54" s="233" t="n">
        <v>1983</v>
      </c>
      <c r="G54" s="234" t="n">
        <v>0.156333764308915</v>
      </c>
    </row>
    <row r="55" s="225" customFormat="true" ht="13.5" hidden="false" customHeight="true" outlineLevel="0" collapsed="false">
      <c r="A55" s="231" t="s">
        <v>249</v>
      </c>
      <c r="B55" s="232" t="n">
        <v>0</v>
      </c>
      <c r="C55" s="232" t="n">
        <v>16614</v>
      </c>
      <c r="D55" s="232" t="n">
        <v>0</v>
      </c>
      <c r="E55" s="232" t="n">
        <v>0</v>
      </c>
      <c r="F55" s="233" t="n">
        <v>16614</v>
      </c>
      <c r="G55" s="234" t="n">
        <v>1.30979786194065</v>
      </c>
    </row>
    <row r="56" s="225" customFormat="true" ht="13.5" hidden="false" customHeight="true" outlineLevel="0" collapsed="false">
      <c r="A56" s="231" t="s">
        <v>250</v>
      </c>
      <c r="B56" s="232" t="n">
        <v>0</v>
      </c>
      <c r="C56" s="232" t="n">
        <v>29624</v>
      </c>
      <c r="D56" s="232" t="n">
        <v>0</v>
      </c>
      <c r="E56" s="232" t="n">
        <v>0</v>
      </c>
      <c r="F56" s="233" t="n">
        <v>29624</v>
      </c>
      <c r="G56" s="234" t="n">
        <v>2.335467188042</v>
      </c>
    </row>
    <row r="57" s="225" customFormat="true" ht="13.5" hidden="false" customHeight="true" outlineLevel="0" collapsed="false">
      <c r="A57" s="235" t="s">
        <v>25</v>
      </c>
      <c r="B57" s="236" t="n">
        <v>807274</v>
      </c>
      <c r="C57" s="236" t="n">
        <v>437415</v>
      </c>
      <c r="D57" s="236" t="n">
        <v>1445</v>
      </c>
      <c r="E57" s="236" t="n">
        <v>22306</v>
      </c>
      <c r="F57" s="236" t="n">
        <v>1268440</v>
      </c>
      <c r="G57" s="237" t="n">
        <v>100</v>
      </c>
    </row>
    <row r="58" s="239" customFormat="true" ht="16.5" hidden="false" customHeight="true" outlineLevel="0" collapsed="false">
      <c r="A58" s="238" t="s">
        <v>199</v>
      </c>
      <c r="B58" s="237" t="n">
        <v>63.6430576140771</v>
      </c>
      <c r="C58" s="237" t="n">
        <v>34.4844848790641</v>
      </c>
      <c r="D58" s="237" t="n">
        <v>0.113919460124247</v>
      </c>
      <c r="E58" s="237" t="n">
        <v>1.75853804673457</v>
      </c>
      <c r="F58" s="237" t="n">
        <v>100</v>
      </c>
      <c r="G58" s="237"/>
    </row>
    <row r="59" customFormat="false" ht="6.75" hidden="false" customHeight="true" outlineLevel="0" collapsed="false">
      <c r="B59" s="239"/>
      <c r="C59" s="240"/>
      <c r="D59" s="240"/>
      <c r="E59" s="240"/>
      <c r="F59" s="241"/>
      <c r="G59" s="241"/>
    </row>
    <row r="60" customFormat="false" ht="11.25" hidden="false" customHeight="false" outlineLevel="0" collapsed="false">
      <c r="A60" s="239" t="s">
        <v>251</v>
      </c>
      <c r="C60" s="242"/>
      <c r="D60" s="242"/>
      <c r="E60" s="242"/>
      <c r="F60" s="243"/>
      <c r="G60" s="243"/>
    </row>
    <row r="61" customFormat="false" ht="11.25" hidden="false" customHeight="false" outlineLevel="0" collapsed="false">
      <c r="C61" s="242"/>
      <c r="D61" s="242"/>
      <c r="E61" s="242"/>
      <c r="F61" s="243"/>
      <c r="G61" s="243"/>
    </row>
    <row r="62" customFormat="false" ht="11.25" hidden="false" customHeight="false" outlineLevel="0" collapsed="false">
      <c r="C62" s="242"/>
      <c r="D62" s="242"/>
      <c r="E62" s="242"/>
      <c r="F62" s="243"/>
      <c r="G62" s="243"/>
    </row>
    <row r="63" customFormat="false" ht="11.25" hidden="false" customHeight="false" outlineLevel="0" collapsed="false">
      <c r="C63" s="242"/>
      <c r="D63" s="242"/>
      <c r="E63" s="242"/>
      <c r="F63" s="243"/>
      <c r="G63" s="243"/>
    </row>
    <row r="64" customFormat="false" ht="11.25" hidden="false" customHeight="false" outlineLevel="0" collapsed="false">
      <c r="C64" s="242"/>
      <c r="D64" s="242"/>
      <c r="E64" s="242"/>
      <c r="F64" s="243"/>
      <c r="G64" s="243"/>
    </row>
    <row r="65" customFormat="false" ht="11.25" hidden="false" customHeight="false" outlineLevel="0" collapsed="false">
      <c r="C65" s="242"/>
      <c r="D65" s="242"/>
      <c r="E65" s="242"/>
      <c r="F65" s="243"/>
      <c r="G65" s="243"/>
    </row>
    <row r="66" customFormat="false" ht="11.25" hidden="false" customHeight="false" outlineLevel="0" collapsed="false">
      <c r="A66" s="244"/>
      <c r="B66" s="244"/>
      <c r="C66" s="245"/>
      <c r="D66" s="245"/>
      <c r="E66" s="245"/>
      <c r="F66" s="246"/>
      <c r="G66" s="246"/>
    </row>
    <row r="67" customFormat="false" ht="11.25" hidden="false" customHeight="false" outlineLevel="0" collapsed="false">
      <c r="A67" s="247"/>
      <c r="B67" s="247"/>
      <c r="C67" s="245"/>
      <c r="D67" s="245"/>
      <c r="E67" s="245"/>
      <c r="F67" s="246"/>
      <c r="G67" s="246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5" right="0.75" top="0.9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13.56"/>
    <col collapsed="false" customWidth="true" hidden="false" outlineLevel="0" max="2" min="2" style="248" width="11.13"/>
    <col collapsed="false" customWidth="true" hidden="false" outlineLevel="0" max="3" min="3" style="248" width="13.7"/>
    <col collapsed="false" customWidth="true" hidden="false" outlineLevel="0" max="4" min="4" style="248" width="13.56"/>
    <col collapsed="false" customWidth="true" hidden="false" outlineLevel="0" max="6" min="5" style="248" width="13.7"/>
    <col collapsed="false" customWidth="true" hidden="false" outlineLevel="0" max="7" min="7" style="248" width="8.56"/>
    <col collapsed="false" customWidth="false" hidden="false" outlineLevel="0" max="257" min="8" style="248" width="9.14"/>
  </cols>
  <sheetData>
    <row r="1" customFormat="false" ht="13.5" hidden="false" customHeight="true" outlineLevel="0" collapsed="false">
      <c r="A1" s="223" t="s">
        <v>191</v>
      </c>
      <c r="B1" s="223"/>
      <c r="C1" s="223"/>
      <c r="D1" s="223"/>
      <c r="E1" s="223"/>
      <c r="F1" s="223"/>
      <c r="G1" s="223"/>
    </row>
    <row r="2" customFormat="false" ht="11.25" hidden="false" customHeight="false" outlineLevel="0" collapsed="false">
      <c r="A2" s="223" t="s">
        <v>192</v>
      </c>
      <c r="B2" s="223"/>
      <c r="C2" s="223"/>
      <c r="D2" s="223"/>
      <c r="E2" s="223"/>
      <c r="F2" s="223"/>
      <c r="G2" s="223"/>
    </row>
    <row r="3" customFormat="false" ht="12.75" hidden="false" customHeight="true" outlineLevel="0" collapsed="false">
      <c r="A3" s="224" t="s">
        <v>252</v>
      </c>
      <c r="B3" s="224"/>
      <c r="C3" s="224"/>
      <c r="D3" s="224"/>
      <c r="E3" s="224"/>
      <c r="F3" s="224"/>
      <c r="G3" s="224"/>
    </row>
    <row r="4" s="249" customFormat="true" ht="12.75" hidden="false" customHeight="true" outlineLevel="0" collapsed="false">
      <c r="A4" s="225"/>
      <c r="B4" s="226"/>
      <c r="C4" s="227" t="s">
        <v>193</v>
      </c>
      <c r="D4" s="227"/>
      <c r="E4" s="227"/>
      <c r="F4" s="228"/>
      <c r="G4" s="228"/>
    </row>
    <row r="5" s="253" customFormat="true" ht="11.25" hidden="false" customHeight="false" outlineLevel="0" collapsed="false">
      <c r="A5" s="250" t="s">
        <v>194</v>
      </c>
      <c r="B5" s="251" t="s">
        <v>195</v>
      </c>
      <c r="C5" s="252" t="s">
        <v>196</v>
      </c>
      <c r="D5" s="252" t="s">
        <v>197</v>
      </c>
      <c r="E5" s="252" t="s">
        <v>198</v>
      </c>
      <c r="F5" s="252" t="s">
        <v>25</v>
      </c>
      <c r="G5" s="252" t="s">
        <v>199</v>
      </c>
    </row>
    <row r="6" s="253" customFormat="true" ht="12" hidden="false" customHeight="false" outlineLevel="0" collapsed="false">
      <c r="A6" s="254" t="s">
        <v>253</v>
      </c>
      <c r="B6" s="255" t="s">
        <v>254</v>
      </c>
      <c r="C6" s="255" t="s">
        <v>255</v>
      </c>
      <c r="D6" s="255" t="s">
        <v>256</v>
      </c>
      <c r="E6" s="255" t="s">
        <v>257</v>
      </c>
      <c r="F6" s="255" t="s">
        <v>258</v>
      </c>
      <c r="G6" s="255" t="s">
        <v>259</v>
      </c>
    </row>
    <row r="7" s="253" customFormat="true" ht="12.95" hidden="false" customHeight="true" outlineLevel="0" collapsed="false">
      <c r="A7" s="256" t="s">
        <v>200</v>
      </c>
      <c r="B7" s="257" t="n">
        <v>6636</v>
      </c>
      <c r="C7" s="257" t="n">
        <v>0</v>
      </c>
      <c r="D7" s="257" t="n">
        <v>0</v>
      </c>
      <c r="E7" s="257" t="n">
        <v>156</v>
      </c>
      <c r="F7" s="258" t="n">
        <v>6792</v>
      </c>
      <c r="G7" s="259" t="n">
        <v>0.286196577270969</v>
      </c>
    </row>
    <row r="8" s="253" customFormat="true" ht="12.95" hidden="false" customHeight="true" outlineLevel="0" collapsed="false">
      <c r="A8" s="256" t="s">
        <v>201</v>
      </c>
      <c r="B8" s="257" t="n">
        <v>0</v>
      </c>
      <c r="C8" s="257" t="n">
        <v>56698</v>
      </c>
      <c r="D8" s="257" t="n">
        <v>0</v>
      </c>
      <c r="E8" s="257" t="n">
        <v>0</v>
      </c>
      <c r="F8" s="258" t="n">
        <v>56698</v>
      </c>
      <c r="G8" s="259" t="n">
        <v>2.38910093317276</v>
      </c>
    </row>
    <row r="9" s="253" customFormat="true" ht="12.95" hidden="false" customHeight="true" outlineLevel="0" collapsed="false">
      <c r="A9" s="256" t="s">
        <v>202</v>
      </c>
      <c r="B9" s="257" t="n">
        <v>36017</v>
      </c>
      <c r="C9" s="257" t="n">
        <v>0</v>
      </c>
      <c r="D9" s="257" t="n">
        <v>0</v>
      </c>
      <c r="E9" s="257" t="n">
        <v>0</v>
      </c>
      <c r="F9" s="258" t="n">
        <v>36017</v>
      </c>
      <c r="G9" s="259" t="n">
        <v>1.51765932325802</v>
      </c>
    </row>
    <row r="10" s="253" customFormat="true" ht="12.95" hidden="false" customHeight="true" outlineLevel="0" collapsed="false">
      <c r="A10" s="256" t="s">
        <v>203</v>
      </c>
      <c r="B10" s="257" t="n">
        <v>239697</v>
      </c>
      <c r="C10" s="257" t="n">
        <v>0</v>
      </c>
      <c r="D10" s="257" t="n">
        <v>0</v>
      </c>
      <c r="E10" s="257" t="n">
        <v>11643</v>
      </c>
      <c r="F10" s="258" t="n">
        <v>251340</v>
      </c>
      <c r="G10" s="259" t="n">
        <v>10.5907903020149</v>
      </c>
    </row>
    <row r="11" s="253" customFormat="true" ht="12.95" hidden="false" customHeight="true" outlineLevel="0" collapsed="false">
      <c r="A11" s="256" t="s">
        <v>204</v>
      </c>
      <c r="B11" s="257" t="n">
        <v>177</v>
      </c>
      <c r="C11" s="257" t="n">
        <v>215830</v>
      </c>
      <c r="D11" s="257" t="n">
        <v>0</v>
      </c>
      <c r="E11" s="257" t="n">
        <v>17</v>
      </c>
      <c r="F11" s="258" t="n">
        <v>216024</v>
      </c>
      <c r="G11" s="259" t="n">
        <v>9.10266922973849</v>
      </c>
    </row>
    <row r="12" s="253" customFormat="true" ht="12.95" hidden="false" customHeight="true" outlineLevel="0" collapsed="false">
      <c r="A12" s="256" t="s">
        <v>205</v>
      </c>
      <c r="B12" s="257" t="n">
        <v>0</v>
      </c>
      <c r="C12" s="257" t="n">
        <v>0</v>
      </c>
      <c r="D12" s="257" t="n">
        <v>0</v>
      </c>
      <c r="E12" s="257" t="n">
        <v>100</v>
      </c>
      <c r="F12" s="258" t="n">
        <v>100</v>
      </c>
      <c r="G12" s="259" t="n">
        <v>0.00421373052519095</v>
      </c>
    </row>
    <row r="13" s="253" customFormat="true" ht="12.95" hidden="false" customHeight="true" outlineLevel="0" collapsed="false">
      <c r="A13" s="256" t="s">
        <v>206</v>
      </c>
      <c r="B13" s="257" t="n">
        <v>6</v>
      </c>
      <c r="C13" s="257" t="n">
        <v>0</v>
      </c>
      <c r="D13" s="257" t="n">
        <v>0</v>
      </c>
      <c r="E13" s="257" t="n">
        <v>444</v>
      </c>
      <c r="F13" s="258" t="n">
        <v>450</v>
      </c>
      <c r="G13" s="259" t="n">
        <v>0.0189617873633593</v>
      </c>
    </row>
    <row r="14" s="253" customFormat="true" ht="12.95" hidden="false" customHeight="true" outlineLevel="0" collapsed="false">
      <c r="A14" s="256" t="s">
        <v>207</v>
      </c>
      <c r="B14" s="257" t="n">
        <v>585</v>
      </c>
      <c r="C14" s="257" t="n">
        <v>0</v>
      </c>
      <c r="D14" s="257" t="n">
        <v>0</v>
      </c>
      <c r="E14" s="257" t="n">
        <v>90</v>
      </c>
      <c r="F14" s="258" t="n">
        <v>675</v>
      </c>
      <c r="G14" s="259" t="n">
        <v>0.0284426810450389</v>
      </c>
    </row>
    <row r="15" s="253" customFormat="true" ht="12.95" hidden="false" customHeight="true" outlineLevel="0" collapsed="false">
      <c r="A15" s="256" t="s">
        <v>208</v>
      </c>
      <c r="B15" s="257" t="n">
        <v>0</v>
      </c>
      <c r="C15" s="257" t="n">
        <v>0</v>
      </c>
      <c r="D15" s="257" t="n">
        <v>0</v>
      </c>
      <c r="E15" s="257" t="n">
        <v>101</v>
      </c>
      <c r="F15" s="258" t="n">
        <v>101</v>
      </c>
      <c r="G15" s="259" t="n">
        <v>0.00425586783044285</v>
      </c>
    </row>
    <row r="16" s="253" customFormat="true" ht="12.95" hidden="false" customHeight="true" outlineLevel="0" collapsed="false">
      <c r="A16" s="256" t="s">
        <v>209</v>
      </c>
      <c r="B16" s="257" t="n">
        <v>3</v>
      </c>
      <c r="C16" s="257" t="n">
        <v>0</v>
      </c>
      <c r="D16" s="257" t="n">
        <v>0</v>
      </c>
      <c r="E16" s="257" t="n">
        <v>0</v>
      </c>
      <c r="F16" s="258" t="n">
        <v>3</v>
      </c>
      <c r="G16" s="259" t="n">
        <v>0.000126411915755728</v>
      </c>
    </row>
    <row r="17" s="253" customFormat="true" ht="12.95" hidden="false" customHeight="true" outlineLevel="0" collapsed="false">
      <c r="A17" s="256" t="s">
        <v>210</v>
      </c>
      <c r="B17" s="257" t="n">
        <v>140</v>
      </c>
      <c r="C17" s="257" t="n">
        <v>0</v>
      </c>
      <c r="D17" s="257" t="n">
        <v>0</v>
      </c>
      <c r="E17" s="257" t="n">
        <v>0</v>
      </c>
      <c r="F17" s="258" t="n">
        <v>140</v>
      </c>
      <c r="G17" s="259" t="n">
        <v>0.00589922273526732</v>
      </c>
    </row>
    <row r="18" s="253" customFormat="true" ht="12.95" hidden="false" customHeight="true" outlineLevel="0" collapsed="false">
      <c r="A18" s="256" t="s">
        <v>211</v>
      </c>
      <c r="B18" s="257" t="n">
        <v>0</v>
      </c>
      <c r="C18" s="257" t="n">
        <v>273461</v>
      </c>
      <c r="D18" s="257" t="n">
        <v>857</v>
      </c>
      <c r="E18" s="257" t="n">
        <v>0</v>
      </c>
      <c r="F18" s="258" t="n">
        <v>274318</v>
      </c>
      <c r="G18" s="259" t="n">
        <v>11.5590213020933</v>
      </c>
    </row>
    <row r="19" s="253" customFormat="true" ht="12.95" hidden="false" customHeight="true" outlineLevel="0" collapsed="false">
      <c r="A19" s="256" t="s">
        <v>212</v>
      </c>
      <c r="B19" s="257" t="n">
        <v>7</v>
      </c>
      <c r="C19" s="257" t="n">
        <v>0</v>
      </c>
      <c r="D19" s="257" t="n">
        <v>0</v>
      </c>
      <c r="E19" s="257" t="n">
        <v>0</v>
      </c>
      <c r="F19" s="258" t="n">
        <v>7</v>
      </c>
      <c r="G19" s="259" t="n">
        <v>0.000294961136763366</v>
      </c>
    </row>
    <row r="20" s="253" customFormat="true" ht="12.95" hidden="false" customHeight="true" outlineLevel="0" collapsed="false">
      <c r="A20" s="256" t="s">
        <v>213</v>
      </c>
      <c r="B20" s="257" t="n">
        <v>4488</v>
      </c>
      <c r="C20" s="257" t="n">
        <v>0</v>
      </c>
      <c r="D20" s="257" t="n">
        <v>0</v>
      </c>
      <c r="E20" s="257" t="n">
        <v>0</v>
      </c>
      <c r="F20" s="258" t="n">
        <v>4488</v>
      </c>
      <c r="G20" s="259" t="n">
        <v>0.18911222597057</v>
      </c>
    </row>
    <row r="21" s="253" customFormat="true" ht="12.95" hidden="false" customHeight="true" outlineLevel="0" collapsed="false">
      <c r="A21" s="256" t="s">
        <v>214</v>
      </c>
      <c r="B21" s="257" t="n">
        <v>42</v>
      </c>
      <c r="C21" s="257" t="n">
        <v>0</v>
      </c>
      <c r="D21" s="257" t="n">
        <v>0</v>
      </c>
      <c r="E21" s="257" t="n">
        <v>0</v>
      </c>
      <c r="F21" s="258" t="n">
        <v>42</v>
      </c>
      <c r="G21" s="259" t="n">
        <v>0.0017697668205802</v>
      </c>
    </row>
    <row r="22" s="253" customFormat="true" ht="12.95" hidden="false" customHeight="true" outlineLevel="0" collapsed="false">
      <c r="A22" s="256" t="s">
        <v>215</v>
      </c>
      <c r="B22" s="257" t="n">
        <v>710</v>
      </c>
      <c r="C22" s="257" t="n">
        <v>15290</v>
      </c>
      <c r="D22" s="257" t="n">
        <v>0</v>
      </c>
      <c r="E22" s="257" t="n">
        <v>0</v>
      </c>
      <c r="F22" s="258" t="n">
        <v>16000</v>
      </c>
      <c r="G22" s="259" t="n">
        <v>0.674196884030551</v>
      </c>
    </row>
    <row r="23" s="253" customFormat="true" ht="12.95" hidden="false" customHeight="true" outlineLevel="0" collapsed="false">
      <c r="A23" s="256" t="s">
        <v>216</v>
      </c>
      <c r="B23" s="257" t="n">
        <v>0</v>
      </c>
      <c r="C23" s="257" t="n">
        <v>0</v>
      </c>
      <c r="D23" s="257" t="n">
        <v>0</v>
      </c>
      <c r="E23" s="257" t="n">
        <v>206</v>
      </c>
      <c r="F23" s="258" t="n">
        <v>206</v>
      </c>
      <c r="G23" s="259" t="n">
        <v>0.00868028488189335</v>
      </c>
    </row>
    <row r="24" s="253" customFormat="true" ht="12.95" hidden="false" customHeight="true" outlineLevel="0" collapsed="false">
      <c r="A24" s="256" t="s">
        <v>217</v>
      </c>
      <c r="B24" s="257" t="n">
        <v>0</v>
      </c>
      <c r="C24" s="257" t="n">
        <v>16195</v>
      </c>
      <c r="D24" s="257" t="n">
        <v>0</v>
      </c>
      <c r="E24" s="257" t="n">
        <v>0</v>
      </c>
      <c r="F24" s="258" t="n">
        <v>16195</v>
      </c>
      <c r="G24" s="259" t="n">
        <v>0.682413658554674</v>
      </c>
    </row>
    <row r="25" s="253" customFormat="true" ht="12.95" hidden="false" customHeight="true" outlineLevel="0" collapsed="false">
      <c r="A25" s="256" t="s">
        <v>218</v>
      </c>
      <c r="B25" s="257" t="n">
        <v>3212</v>
      </c>
      <c r="C25" s="257" t="n">
        <v>75783</v>
      </c>
      <c r="D25" s="257" t="n">
        <v>0</v>
      </c>
      <c r="E25" s="257" t="n">
        <v>542</v>
      </c>
      <c r="F25" s="258" t="n">
        <v>79537</v>
      </c>
      <c r="G25" s="259" t="n">
        <v>3.35147484782112</v>
      </c>
    </row>
    <row r="26" s="253" customFormat="true" ht="12.95" hidden="false" customHeight="true" outlineLevel="0" collapsed="false">
      <c r="A26" s="256" t="s">
        <v>219</v>
      </c>
      <c r="B26" s="257" t="n">
        <v>0</v>
      </c>
      <c r="C26" s="257" t="n">
        <v>0</v>
      </c>
      <c r="D26" s="257" t="n">
        <v>0</v>
      </c>
      <c r="E26" s="257" t="n">
        <v>0</v>
      </c>
      <c r="F26" s="258" t="n">
        <v>0</v>
      </c>
      <c r="G26" s="259" t="n">
        <v>0</v>
      </c>
    </row>
    <row r="27" s="253" customFormat="true" ht="12.95" hidden="false" customHeight="true" outlineLevel="0" collapsed="false">
      <c r="A27" s="256" t="s">
        <v>220</v>
      </c>
      <c r="B27" s="257" t="n">
        <v>0</v>
      </c>
      <c r="C27" s="257" t="n">
        <v>0</v>
      </c>
      <c r="D27" s="257" t="n">
        <v>0</v>
      </c>
      <c r="E27" s="257" t="n">
        <v>2587</v>
      </c>
      <c r="F27" s="258" t="n">
        <v>2587</v>
      </c>
      <c r="G27" s="259" t="n">
        <v>0.10900920868669</v>
      </c>
    </row>
    <row r="28" s="253" customFormat="true" ht="12.95" hidden="false" customHeight="true" outlineLevel="0" collapsed="false">
      <c r="A28" s="256" t="s">
        <v>221</v>
      </c>
      <c r="B28" s="257" t="n">
        <v>1139564</v>
      </c>
      <c r="C28" s="257" t="n">
        <v>0</v>
      </c>
      <c r="D28" s="257" t="n">
        <v>0</v>
      </c>
      <c r="E28" s="257" t="n">
        <v>10736</v>
      </c>
      <c r="F28" s="258" t="n">
        <v>1150300</v>
      </c>
      <c r="G28" s="259" t="n">
        <v>48.4705422312714</v>
      </c>
    </row>
    <row r="29" s="253" customFormat="true" ht="12.95" hidden="false" customHeight="true" outlineLevel="0" collapsed="false">
      <c r="A29" s="256" t="s">
        <v>222</v>
      </c>
      <c r="B29" s="257" t="n">
        <v>25757</v>
      </c>
      <c r="C29" s="257" t="n">
        <v>0</v>
      </c>
      <c r="D29" s="257" t="n">
        <v>0</v>
      </c>
      <c r="E29" s="257" t="n">
        <v>15980</v>
      </c>
      <c r="F29" s="258" t="n">
        <v>41737</v>
      </c>
      <c r="G29" s="259" t="n">
        <v>1.75868470929894</v>
      </c>
    </row>
    <row r="30" s="253" customFormat="true" ht="12.95" hidden="false" customHeight="true" outlineLevel="0" collapsed="false">
      <c r="A30" s="256" t="s">
        <v>223</v>
      </c>
      <c r="B30" s="257" t="n">
        <v>0</v>
      </c>
      <c r="C30" s="257" t="n">
        <v>0</v>
      </c>
      <c r="D30" s="257" t="n">
        <v>0</v>
      </c>
      <c r="E30" s="257" t="n">
        <v>0</v>
      </c>
      <c r="F30" s="258" t="n">
        <v>0</v>
      </c>
      <c r="G30" s="260" t="s">
        <v>260</v>
      </c>
    </row>
    <row r="31" s="253" customFormat="true" ht="12.95" hidden="false" customHeight="true" outlineLevel="0" collapsed="false">
      <c r="A31" s="256" t="s">
        <v>224</v>
      </c>
      <c r="B31" s="257" t="n">
        <v>0</v>
      </c>
      <c r="C31" s="257" t="n">
        <v>0</v>
      </c>
      <c r="D31" s="257" t="n">
        <v>0</v>
      </c>
      <c r="E31" s="257" t="n">
        <v>0</v>
      </c>
      <c r="F31" s="258" t="n">
        <v>0</v>
      </c>
      <c r="G31" s="259" t="n">
        <v>0</v>
      </c>
    </row>
    <row r="32" s="253" customFormat="true" ht="12.95" hidden="false" customHeight="true" outlineLevel="0" collapsed="false">
      <c r="A32" s="256" t="s">
        <v>225</v>
      </c>
      <c r="B32" s="257" t="n">
        <v>2578</v>
      </c>
      <c r="C32" s="257" t="n">
        <v>0</v>
      </c>
      <c r="D32" s="257" t="n">
        <v>0</v>
      </c>
      <c r="E32" s="257" t="n">
        <v>0</v>
      </c>
      <c r="F32" s="258" t="n">
        <v>2578</v>
      </c>
      <c r="G32" s="259" t="n">
        <v>0.108629972939423</v>
      </c>
    </row>
    <row r="33" s="253" customFormat="true" ht="12.95" hidden="false" customHeight="true" outlineLevel="0" collapsed="false">
      <c r="A33" s="256" t="s">
        <v>226</v>
      </c>
      <c r="B33" s="257" t="n">
        <v>0</v>
      </c>
      <c r="C33" s="257" t="n">
        <v>25781</v>
      </c>
      <c r="D33" s="257" t="n">
        <v>0</v>
      </c>
      <c r="E33" s="257" t="n">
        <v>0</v>
      </c>
      <c r="F33" s="258" t="n">
        <v>25781</v>
      </c>
      <c r="G33" s="259" t="n">
        <v>1.08634186669948</v>
      </c>
    </row>
    <row r="34" s="253" customFormat="true" ht="12.95" hidden="false" customHeight="true" outlineLevel="0" collapsed="false">
      <c r="A34" s="256" t="s">
        <v>227</v>
      </c>
      <c r="B34" s="257" t="n">
        <v>0</v>
      </c>
      <c r="C34" s="257" t="n">
        <v>0</v>
      </c>
      <c r="D34" s="257" t="n">
        <v>0</v>
      </c>
      <c r="E34" s="257" t="n">
        <v>912</v>
      </c>
      <c r="F34" s="258" t="n">
        <v>912</v>
      </c>
      <c r="G34" s="259" t="n">
        <v>0.0384292223897414</v>
      </c>
    </row>
    <row r="35" s="253" customFormat="true" ht="12.95" hidden="false" customHeight="true" outlineLevel="0" collapsed="false">
      <c r="A35" s="256" t="s">
        <v>228</v>
      </c>
      <c r="B35" s="257" t="n">
        <v>235</v>
      </c>
      <c r="C35" s="257" t="n">
        <v>0</v>
      </c>
      <c r="D35" s="257" t="n">
        <v>0</v>
      </c>
      <c r="E35" s="257" t="n">
        <v>0</v>
      </c>
      <c r="F35" s="258" t="n">
        <v>235</v>
      </c>
      <c r="G35" s="259" t="n">
        <v>0.00990226673419872</v>
      </c>
    </row>
    <row r="36" s="253" customFormat="true" ht="12.95" hidden="false" customHeight="true" outlineLevel="0" collapsed="false">
      <c r="A36" s="256" t="s">
        <v>229</v>
      </c>
      <c r="B36" s="257" t="n">
        <v>0</v>
      </c>
      <c r="C36" s="257" t="n">
        <v>0</v>
      </c>
      <c r="D36" s="257" t="n">
        <v>0</v>
      </c>
      <c r="E36" s="257" t="n">
        <v>0</v>
      </c>
      <c r="F36" s="258" t="n">
        <v>0</v>
      </c>
      <c r="G36" s="259" t="n">
        <v>0</v>
      </c>
    </row>
    <row r="37" s="253" customFormat="true" ht="12.95" hidden="false" customHeight="true" outlineLevel="0" collapsed="false">
      <c r="A37" s="256" t="s">
        <v>230</v>
      </c>
      <c r="B37" s="257" t="n">
        <v>1</v>
      </c>
      <c r="C37" s="257" t="n">
        <v>0</v>
      </c>
      <c r="D37" s="257" t="n">
        <v>0</v>
      </c>
      <c r="E37" s="257" t="n">
        <v>0</v>
      </c>
      <c r="F37" s="258" t="n">
        <v>1</v>
      </c>
      <c r="G37" s="259" t="n">
        <v>4.21373052519095E-005</v>
      </c>
    </row>
    <row r="38" s="253" customFormat="true" ht="12.95" hidden="false" customHeight="true" outlineLevel="0" collapsed="false">
      <c r="A38" s="256" t="s">
        <v>231</v>
      </c>
      <c r="B38" s="257" t="n">
        <v>0</v>
      </c>
      <c r="C38" s="257" t="n">
        <v>0</v>
      </c>
      <c r="D38" s="257" t="n">
        <v>0</v>
      </c>
      <c r="E38" s="257" t="n">
        <v>0</v>
      </c>
      <c r="F38" s="258" t="n">
        <v>0</v>
      </c>
      <c r="G38" s="259" t="n">
        <v>0</v>
      </c>
    </row>
    <row r="39" s="253" customFormat="true" ht="12.95" hidden="false" customHeight="true" outlineLevel="0" collapsed="false">
      <c r="A39" s="256" t="s">
        <v>232</v>
      </c>
      <c r="B39" s="257" t="n">
        <v>819</v>
      </c>
      <c r="C39" s="257" t="n">
        <v>0</v>
      </c>
      <c r="D39" s="257" t="n">
        <v>0</v>
      </c>
      <c r="E39" s="257" t="n">
        <v>1311</v>
      </c>
      <c r="F39" s="258" t="n">
        <v>2130</v>
      </c>
      <c r="G39" s="259" t="n">
        <v>0.0897524601865671</v>
      </c>
    </row>
    <row r="40" s="253" customFormat="true" ht="12.95" hidden="false" customHeight="true" outlineLevel="0" collapsed="false">
      <c r="A40" s="256" t="s">
        <v>233</v>
      </c>
      <c r="B40" s="257" t="n">
        <v>0</v>
      </c>
      <c r="C40" s="257" t="n">
        <v>0</v>
      </c>
      <c r="D40" s="257" t="n">
        <v>0</v>
      </c>
      <c r="E40" s="257" t="n">
        <v>0</v>
      </c>
      <c r="F40" s="258" t="n">
        <v>0</v>
      </c>
      <c r="G40" s="259" t="n">
        <v>0</v>
      </c>
    </row>
    <row r="41" s="253" customFormat="true" ht="12.95" hidden="false" customHeight="true" outlineLevel="0" collapsed="false">
      <c r="A41" s="256" t="s">
        <v>234</v>
      </c>
      <c r="B41" s="257" t="n">
        <v>16</v>
      </c>
      <c r="C41" s="257" t="n">
        <v>0</v>
      </c>
      <c r="D41" s="257" t="n">
        <v>0</v>
      </c>
      <c r="E41" s="257" t="n">
        <v>0</v>
      </c>
      <c r="F41" s="258" t="n">
        <v>16</v>
      </c>
      <c r="G41" s="259" t="n">
        <v>0.000674196884030551</v>
      </c>
    </row>
    <row r="42" s="253" customFormat="true" ht="12.95" hidden="false" customHeight="true" outlineLevel="0" collapsed="false">
      <c r="A42" s="256" t="s">
        <v>235</v>
      </c>
      <c r="B42" s="257" t="n">
        <v>0</v>
      </c>
      <c r="C42" s="257" t="n">
        <v>0</v>
      </c>
      <c r="D42" s="257" t="n">
        <v>0</v>
      </c>
      <c r="E42" s="257" t="n">
        <v>37</v>
      </c>
      <c r="F42" s="258" t="n">
        <v>37</v>
      </c>
      <c r="G42" s="259" t="n">
        <v>0.00155908029432065</v>
      </c>
    </row>
    <row r="43" s="253" customFormat="true" ht="12.95" hidden="false" customHeight="true" outlineLevel="0" collapsed="false">
      <c r="A43" s="256" t="s">
        <v>236</v>
      </c>
      <c r="B43" s="257" t="n">
        <v>0</v>
      </c>
      <c r="C43" s="257" t="n">
        <v>0</v>
      </c>
      <c r="D43" s="257" t="n">
        <v>0</v>
      </c>
      <c r="E43" s="257" t="n">
        <v>0</v>
      </c>
      <c r="F43" s="258" t="n">
        <v>0</v>
      </c>
      <c r="G43" s="259" t="n">
        <v>0</v>
      </c>
    </row>
    <row r="44" s="253" customFormat="true" ht="12.95" hidden="false" customHeight="true" outlineLevel="0" collapsed="false">
      <c r="A44" s="256" t="s">
        <v>237</v>
      </c>
      <c r="B44" s="257" t="n">
        <v>409</v>
      </c>
      <c r="C44" s="257" t="n">
        <v>0</v>
      </c>
      <c r="D44" s="257" t="n">
        <v>0</v>
      </c>
      <c r="E44" s="257" t="n">
        <v>2532</v>
      </c>
      <c r="F44" s="258" t="n">
        <v>2941</v>
      </c>
      <c r="G44" s="259" t="n">
        <v>0.123925814745866</v>
      </c>
    </row>
    <row r="45" s="253" customFormat="true" ht="12.95" hidden="false" customHeight="true" outlineLevel="0" collapsed="false">
      <c r="A45" s="256" t="s">
        <v>238</v>
      </c>
      <c r="B45" s="257" t="n">
        <v>0</v>
      </c>
      <c r="C45" s="257" t="n">
        <v>0</v>
      </c>
      <c r="D45" s="257" t="n">
        <v>0</v>
      </c>
      <c r="E45" s="257" t="n">
        <v>0</v>
      </c>
      <c r="F45" s="258" t="n">
        <v>0</v>
      </c>
      <c r="G45" s="259" t="n">
        <v>0</v>
      </c>
    </row>
    <row r="46" s="253" customFormat="true" ht="12.95" hidden="false" customHeight="true" outlineLevel="0" collapsed="false">
      <c r="A46" s="256" t="s">
        <v>239</v>
      </c>
      <c r="B46" s="257" t="n">
        <v>9</v>
      </c>
      <c r="C46" s="257" t="n">
        <v>0</v>
      </c>
      <c r="D46" s="257" t="n">
        <v>0</v>
      </c>
      <c r="E46" s="257" t="n">
        <v>0</v>
      </c>
      <c r="F46" s="258" t="n">
        <v>9</v>
      </c>
      <c r="G46" s="259" t="n">
        <v>0.000379235747267185</v>
      </c>
    </row>
    <row r="47" s="253" customFormat="true" ht="12.95" hidden="false" customHeight="true" outlineLevel="0" collapsed="false">
      <c r="A47" s="256" t="s">
        <v>240</v>
      </c>
      <c r="B47" s="257" t="n">
        <v>555</v>
      </c>
      <c r="C47" s="257" t="n">
        <v>0</v>
      </c>
      <c r="D47" s="257" t="n">
        <v>0</v>
      </c>
      <c r="E47" s="257" t="n">
        <v>2204</v>
      </c>
      <c r="F47" s="258" t="n">
        <v>2759</v>
      </c>
      <c r="G47" s="259" t="n">
        <v>0.116256825190018</v>
      </c>
    </row>
    <row r="48" s="253" customFormat="true" ht="12.95" hidden="false" customHeight="true" outlineLevel="0" collapsed="false">
      <c r="A48" s="256" t="s">
        <v>241</v>
      </c>
      <c r="B48" s="257" t="n">
        <v>726</v>
      </c>
      <c r="C48" s="257" t="n">
        <v>0</v>
      </c>
      <c r="D48" s="257" t="n">
        <v>0</v>
      </c>
      <c r="E48" s="257" t="n">
        <v>300</v>
      </c>
      <c r="F48" s="258" t="n">
        <v>1026</v>
      </c>
      <c r="G48" s="259" t="n">
        <v>0.0432328751884591</v>
      </c>
    </row>
    <row r="49" s="253" customFormat="true" ht="12.95" hidden="false" customHeight="true" outlineLevel="0" collapsed="false">
      <c r="A49" s="256" t="s">
        <v>242</v>
      </c>
      <c r="B49" s="257" t="n">
        <v>0</v>
      </c>
      <c r="C49" s="257" t="n">
        <v>31446</v>
      </c>
      <c r="D49" s="257" t="n">
        <v>0</v>
      </c>
      <c r="E49" s="257" t="n">
        <v>0</v>
      </c>
      <c r="F49" s="258" t="n">
        <v>31446</v>
      </c>
      <c r="G49" s="259" t="n">
        <v>1.32504970095154</v>
      </c>
    </row>
    <row r="50" s="253" customFormat="true" ht="12.95" hidden="false" customHeight="true" outlineLevel="0" collapsed="false">
      <c r="A50" s="256" t="s">
        <v>243</v>
      </c>
      <c r="B50" s="257" t="n">
        <v>0</v>
      </c>
      <c r="C50" s="257" t="n">
        <v>0</v>
      </c>
      <c r="D50" s="257" t="n">
        <v>0</v>
      </c>
      <c r="E50" s="257" t="n">
        <v>0</v>
      </c>
      <c r="F50" s="258" t="n">
        <v>0</v>
      </c>
      <c r="G50" s="259" t="n">
        <v>0</v>
      </c>
    </row>
    <row r="51" s="253" customFormat="true" ht="12.95" hidden="false" customHeight="true" outlineLevel="0" collapsed="false">
      <c r="A51" s="256" t="s">
        <v>244</v>
      </c>
      <c r="B51" s="257" t="n">
        <v>2</v>
      </c>
      <c r="C51" s="257" t="n">
        <v>7526</v>
      </c>
      <c r="D51" s="257" t="n">
        <v>1933</v>
      </c>
      <c r="E51" s="257" t="n">
        <v>0</v>
      </c>
      <c r="F51" s="258" t="n">
        <v>9461</v>
      </c>
      <c r="G51" s="260" t="s">
        <v>260</v>
      </c>
    </row>
    <row r="52" s="253" customFormat="true" ht="12.95" hidden="false" customHeight="true" outlineLevel="0" collapsed="false">
      <c r="A52" s="256" t="s">
        <v>245</v>
      </c>
      <c r="B52" s="257" t="n">
        <v>0</v>
      </c>
      <c r="C52" s="257" t="n">
        <v>0</v>
      </c>
      <c r="D52" s="257" t="n">
        <v>0</v>
      </c>
      <c r="E52" s="257" t="n">
        <v>1135</v>
      </c>
      <c r="F52" s="258" t="n">
        <v>1135</v>
      </c>
      <c r="G52" s="259" t="n">
        <v>0.0478258414609172</v>
      </c>
    </row>
    <row r="53" s="253" customFormat="true" ht="12.95" hidden="false" customHeight="true" outlineLevel="0" collapsed="false">
      <c r="A53" s="256" t="s">
        <v>246</v>
      </c>
      <c r="B53" s="257" t="n">
        <v>0</v>
      </c>
      <c r="C53" s="257" t="n">
        <v>42645</v>
      </c>
      <c r="D53" s="257" t="n">
        <v>0</v>
      </c>
      <c r="E53" s="257" t="n">
        <v>0</v>
      </c>
      <c r="F53" s="258" t="n">
        <v>42645</v>
      </c>
      <c r="G53" s="259" t="n">
        <v>1.79694538246768</v>
      </c>
    </row>
    <row r="54" s="253" customFormat="true" ht="12.95" hidden="false" customHeight="true" outlineLevel="0" collapsed="false">
      <c r="A54" s="256" t="s">
        <v>247</v>
      </c>
      <c r="B54" s="257" t="n">
        <v>0</v>
      </c>
      <c r="C54" s="257" t="n">
        <v>0</v>
      </c>
      <c r="D54" s="257" t="n">
        <v>0</v>
      </c>
      <c r="E54" s="257" t="n">
        <v>7</v>
      </c>
      <c r="F54" s="258" t="n">
        <v>7</v>
      </c>
      <c r="G54" s="259" t="n">
        <v>0.000294961136763366</v>
      </c>
    </row>
    <row r="55" s="253" customFormat="true" ht="12.95" hidden="false" customHeight="true" outlineLevel="0" collapsed="false">
      <c r="A55" s="256" t="s">
        <v>248</v>
      </c>
      <c r="B55" s="257" t="n">
        <v>0</v>
      </c>
      <c r="C55" s="257" t="n">
        <v>3468</v>
      </c>
      <c r="D55" s="257" t="n">
        <v>0</v>
      </c>
      <c r="E55" s="257" t="n">
        <v>0</v>
      </c>
      <c r="F55" s="258" t="n">
        <v>3468</v>
      </c>
      <c r="G55" s="259" t="n">
        <v>0.146132174613622</v>
      </c>
    </row>
    <row r="56" s="253" customFormat="true" ht="12.95" hidden="false" customHeight="true" outlineLevel="0" collapsed="false">
      <c r="A56" s="256" t="s">
        <v>249</v>
      </c>
      <c r="B56" s="257" t="n">
        <v>0</v>
      </c>
      <c r="C56" s="257" t="n">
        <v>32923</v>
      </c>
      <c r="D56" s="257" t="n">
        <v>0</v>
      </c>
      <c r="E56" s="257" t="n">
        <v>0</v>
      </c>
      <c r="F56" s="258" t="n">
        <v>32923</v>
      </c>
      <c r="G56" s="259" t="n">
        <v>1.38728650080862</v>
      </c>
    </row>
    <row r="57" s="253" customFormat="true" ht="12.95" hidden="false" customHeight="true" outlineLevel="0" collapsed="false">
      <c r="A57" s="256" t="s">
        <v>250</v>
      </c>
      <c r="B57" s="257" t="n">
        <v>0</v>
      </c>
      <c r="C57" s="257" t="n">
        <v>59927</v>
      </c>
      <c r="D57" s="257" t="n">
        <v>0</v>
      </c>
      <c r="E57" s="257" t="n">
        <v>0</v>
      </c>
      <c r="F57" s="258" t="n">
        <v>59927</v>
      </c>
      <c r="G57" s="259" t="n">
        <v>2.52516229183118</v>
      </c>
    </row>
    <row r="58" s="253" customFormat="true" ht="13.5" hidden="false" customHeight="true" outlineLevel="0" collapsed="false">
      <c r="A58" s="261" t="s">
        <v>261</v>
      </c>
      <c r="B58" s="262" t="n">
        <v>1462391</v>
      </c>
      <c r="C58" s="262" t="n">
        <v>856973</v>
      </c>
      <c r="D58" s="262" t="n">
        <v>2790</v>
      </c>
      <c r="E58" s="262" t="n">
        <v>51040</v>
      </c>
      <c r="F58" s="262" t="n">
        <v>2373194</v>
      </c>
      <c r="G58" s="263" t="n">
        <v>100</v>
      </c>
    </row>
    <row r="59" s="249" customFormat="true" ht="13.5" hidden="false" customHeight="true" outlineLevel="0" collapsed="false">
      <c r="A59" s="264" t="s">
        <v>262</v>
      </c>
      <c r="B59" s="263" t="n">
        <v>61.6212159646451</v>
      </c>
      <c r="C59" s="263" t="n">
        <v>36.1105328936446</v>
      </c>
      <c r="D59" s="263" t="n">
        <v>0.117563081652827</v>
      </c>
      <c r="E59" s="263" t="n">
        <v>2.15068806005746</v>
      </c>
      <c r="F59" s="263" t="n">
        <v>100</v>
      </c>
      <c r="G59" s="263"/>
    </row>
    <row r="60" customFormat="false" ht="11.25" hidden="false" customHeight="false" outlineLevel="0" collapsed="false">
      <c r="A60" s="249" t="s">
        <v>263</v>
      </c>
      <c r="B60" s="249"/>
      <c r="C60" s="265"/>
      <c r="D60" s="265"/>
      <c r="E60" s="265"/>
      <c r="F60" s="266"/>
      <c r="G60" s="266"/>
    </row>
    <row r="61" customFormat="false" ht="11.25" hidden="false" customHeight="false" outlineLevel="0" collapsed="false">
      <c r="C61" s="267"/>
      <c r="D61" s="267"/>
      <c r="E61" s="267"/>
      <c r="F61" s="268"/>
      <c r="G61" s="268"/>
    </row>
    <row r="62" customFormat="false" ht="11.25" hidden="false" customHeight="false" outlineLevel="0" collapsed="false">
      <c r="C62" s="267"/>
      <c r="D62" s="267"/>
      <c r="E62" s="267"/>
      <c r="F62" s="268"/>
      <c r="G62" s="268"/>
    </row>
    <row r="63" customFormat="false" ht="11.25" hidden="false" customHeight="false" outlineLevel="0" collapsed="false">
      <c r="C63" s="267"/>
      <c r="D63" s="267"/>
      <c r="E63" s="267"/>
      <c r="F63" s="268"/>
      <c r="G63" s="268"/>
    </row>
    <row r="64" customFormat="false" ht="11.25" hidden="false" customHeight="false" outlineLevel="0" collapsed="false">
      <c r="C64" s="267"/>
      <c r="D64" s="267"/>
      <c r="E64" s="267"/>
      <c r="F64" s="268"/>
      <c r="G64" s="268"/>
    </row>
    <row r="65" customFormat="false" ht="11.25" hidden="false" customHeight="false" outlineLevel="0" collapsed="false">
      <c r="C65" s="267"/>
      <c r="D65" s="267"/>
      <c r="E65" s="267"/>
      <c r="F65" s="268"/>
      <c r="G65" s="268"/>
    </row>
    <row r="66" customFormat="false" ht="11.25" hidden="false" customHeight="false" outlineLevel="0" collapsed="false">
      <c r="C66" s="267"/>
      <c r="D66" s="267"/>
      <c r="E66" s="267"/>
      <c r="F66" s="268"/>
      <c r="G66" s="268"/>
    </row>
    <row r="67" customFormat="false" ht="11.25" hidden="false" customHeight="false" outlineLevel="0" collapsed="false">
      <c r="A67" s="269"/>
      <c r="B67" s="269"/>
      <c r="C67" s="270"/>
      <c r="D67" s="270"/>
      <c r="E67" s="270"/>
      <c r="F67" s="271"/>
      <c r="G67" s="271"/>
    </row>
    <row r="68" customFormat="false" ht="11.25" hidden="false" customHeight="false" outlineLevel="0" collapsed="false">
      <c r="A68" s="272"/>
      <c r="B68" s="272"/>
      <c r="C68" s="270"/>
      <c r="D68" s="270"/>
      <c r="E68" s="270"/>
      <c r="F68" s="271"/>
      <c r="G68" s="271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0.75" right="0.75" top="0.6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11.13"/>
    <col collapsed="false" customWidth="true" hidden="false" outlineLevel="0" max="2" min="2" style="273" width="14.41"/>
    <col collapsed="false" customWidth="true" hidden="false" outlineLevel="0" max="3" min="3" style="273" width="6.28"/>
    <col collapsed="false" customWidth="true" hidden="false" outlineLevel="0" max="7" min="4" style="273" width="8.7"/>
    <col collapsed="false" customWidth="true" hidden="false" outlineLevel="0" max="9" min="8" style="273" width="9.7"/>
    <col collapsed="false" customWidth="true" hidden="false" outlineLevel="0" max="10" min="10" style="273" width="11.85"/>
    <col collapsed="false" customWidth="true" hidden="false" outlineLevel="0" max="11" min="11" style="273" width="14.28"/>
    <col collapsed="false" customWidth="true" hidden="false" outlineLevel="0" max="12" min="12" style="274" width="5.13"/>
    <col collapsed="false" customWidth="true" hidden="false" outlineLevel="0" max="13" min="13" style="273" width="9.7"/>
    <col collapsed="false" customWidth="true" hidden="false" outlineLevel="0" max="14" min="14" style="273" width="10.13"/>
    <col collapsed="false" customWidth="true" hidden="false" outlineLevel="0" max="18" min="15" style="273" width="8.7"/>
    <col collapsed="false" customWidth="true" hidden="false" outlineLevel="0" max="19" min="19" style="273" width="9.7"/>
    <col collapsed="false" customWidth="false" hidden="false" outlineLevel="0" max="257" min="20" style="275" width="9.14"/>
  </cols>
  <sheetData>
    <row r="1" s="276" customFormat="true" ht="11.25" hidden="false" customHeight="false" outlineLevel="0" collapsed="false">
      <c r="A1" s="223" t="s">
        <v>264</v>
      </c>
      <c r="B1" s="223"/>
      <c r="C1" s="223"/>
      <c r="D1" s="223"/>
      <c r="E1" s="223"/>
      <c r="F1" s="223"/>
      <c r="G1" s="223"/>
      <c r="H1" s="223"/>
      <c r="I1" s="223"/>
      <c r="J1" s="223" t="s">
        <v>265</v>
      </c>
      <c r="K1" s="223"/>
      <c r="L1" s="223"/>
      <c r="M1" s="223"/>
      <c r="N1" s="223"/>
      <c r="O1" s="223"/>
      <c r="P1" s="223"/>
      <c r="Q1" s="223"/>
      <c r="R1" s="223"/>
      <c r="S1" s="223"/>
    </row>
    <row r="2" customFormat="false" ht="11.2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</row>
    <row r="3" customFormat="false" ht="12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9" t="s">
        <v>266</v>
      </c>
      <c r="K3" s="279"/>
      <c r="L3" s="279"/>
      <c r="M3" s="278"/>
      <c r="N3" s="278"/>
      <c r="O3" s="278"/>
      <c r="P3" s="278"/>
      <c r="Q3" s="278"/>
      <c r="R3" s="278"/>
      <c r="S3" s="280"/>
    </row>
    <row r="4" customFormat="false" ht="12" hidden="false" customHeight="true" outlineLevel="0" collapsed="false">
      <c r="A4" s="281" t="s">
        <v>267</v>
      </c>
      <c r="B4" s="281"/>
      <c r="C4" s="281"/>
      <c r="D4" s="282" t="s">
        <v>9</v>
      </c>
      <c r="E4" s="282"/>
      <c r="F4" s="282"/>
      <c r="G4" s="282"/>
      <c r="H4" s="282"/>
      <c r="I4" s="282"/>
      <c r="J4" s="281" t="s">
        <v>267</v>
      </c>
      <c r="K4" s="281"/>
      <c r="L4" s="281"/>
      <c r="M4" s="283" t="s">
        <v>9</v>
      </c>
      <c r="N4" s="283"/>
      <c r="O4" s="283"/>
      <c r="P4" s="283"/>
      <c r="Q4" s="283"/>
      <c r="R4" s="283"/>
      <c r="S4" s="284"/>
    </row>
    <row r="5" customFormat="false" ht="12" hidden="false" customHeight="false" outlineLevel="0" collapsed="false">
      <c r="A5" s="281"/>
      <c r="B5" s="281"/>
      <c r="C5" s="281"/>
      <c r="D5" s="283" t="s">
        <v>13</v>
      </c>
      <c r="E5" s="283" t="s">
        <v>14</v>
      </c>
      <c r="F5" s="283" t="s">
        <v>15</v>
      </c>
      <c r="G5" s="283" t="s">
        <v>16</v>
      </c>
      <c r="H5" s="283" t="s">
        <v>17</v>
      </c>
      <c r="I5" s="283" t="s">
        <v>18</v>
      </c>
      <c r="J5" s="281"/>
      <c r="K5" s="281"/>
      <c r="L5" s="281"/>
      <c r="M5" s="283" t="s">
        <v>19</v>
      </c>
      <c r="N5" s="283" t="s">
        <v>20</v>
      </c>
      <c r="O5" s="283" t="s">
        <v>21</v>
      </c>
      <c r="P5" s="283" t="s">
        <v>22</v>
      </c>
      <c r="Q5" s="283" t="s">
        <v>23</v>
      </c>
      <c r="R5" s="283" t="s">
        <v>24</v>
      </c>
      <c r="S5" s="285" t="s">
        <v>25</v>
      </c>
    </row>
    <row r="6" customFormat="false" ht="11.25" hidden="false" customHeight="false" outlineLevel="0" collapsed="false">
      <c r="A6" s="286" t="s">
        <v>200</v>
      </c>
      <c r="B6" s="273" t="s">
        <v>268</v>
      </c>
      <c r="C6" s="273" t="s">
        <v>269</v>
      </c>
      <c r="D6" s="287" t="n">
        <v>342</v>
      </c>
      <c r="E6" s="287" t="n">
        <v>182</v>
      </c>
      <c r="F6" s="287" t="n">
        <v>0</v>
      </c>
      <c r="G6" s="287" t="n">
        <v>0</v>
      </c>
      <c r="H6" s="287" t="n">
        <v>0</v>
      </c>
      <c r="I6" s="287" t="n">
        <v>0</v>
      </c>
      <c r="J6" s="286" t="s">
        <v>200</v>
      </c>
      <c r="K6" s="273" t="s">
        <v>268</v>
      </c>
      <c r="L6" s="274" t="s">
        <v>269</v>
      </c>
      <c r="M6" s="287" t="n">
        <v>0</v>
      </c>
      <c r="N6" s="287" t="n">
        <v>0</v>
      </c>
      <c r="O6" s="287" t="n">
        <v>0</v>
      </c>
      <c r="P6" s="287" t="n">
        <v>0</v>
      </c>
      <c r="Q6" s="287" t="n">
        <v>0</v>
      </c>
      <c r="R6" s="287" t="n">
        <v>0</v>
      </c>
      <c r="S6" s="287" t="n">
        <v>524</v>
      </c>
    </row>
    <row r="7" customFormat="false" ht="11.25" hidden="false" customHeight="false" outlineLevel="0" collapsed="false">
      <c r="A7" s="286"/>
      <c r="B7" s="273" t="s">
        <v>270</v>
      </c>
      <c r="C7" s="273" t="s">
        <v>271</v>
      </c>
      <c r="D7" s="287" t="n">
        <v>15699</v>
      </c>
      <c r="E7" s="287" t="n">
        <v>15594</v>
      </c>
      <c r="F7" s="287" t="n">
        <v>0</v>
      </c>
      <c r="G7" s="287" t="n">
        <v>0</v>
      </c>
      <c r="H7" s="287" t="n">
        <v>0</v>
      </c>
      <c r="I7" s="287" t="n">
        <v>0</v>
      </c>
      <c r="J7" s="286"/>
      <c r="K7" s="273" t="s">
        <v>270</v>
      </c>
      <c r="L7" s="274" t="s">
        <v>271</v>
      </c>
      <c r="M7" s="287" t="n">
        <v>0</v>
      </c>
      <c r="N7" s="287" t="n">
        <v>0</v>
      </c>
      <c r="O7" s="287" t="n">
        <v>0</v>
      </c>
      <c r="P7" s="287" t="n">
        <v>0</v>
      </c>
      <c r="Q7" s="287" t="n">
        <v>0</v>
      </c>
      <c r="R7" s="287" t="n">
        <v>0</v>
      </c>
      <c r="S7" s="287" t="n">
        <v>31293</v>
      </c>
    </row>
    <row r="8" customFormat="false" ht="11.25" hidden="false" customHeight="false" outlineLevel="0" collapsed="false">
      <c r="A8" s="286"/>
      <c r="B8" s="273" t="s">
        <v>272</v>
      </c>
      <c r="C8" s="273" t="s">
        <v>271</v>
      </c>
      <c r="D8" s="287" t="n">
        <v>0</v>
      </c>
      <c r="E8" s="287" t="n">
        <v>0</v>
      </c>
      <c r="F8" s="287" t="n">
        <v>0</v>
      </c>
      <c r="G8" s="287" t="n">
        <v>0</v>
      </c>
      <c r="H8" s="287" t="n">
        <v>0</v>
      </c>
      <c r="I8" s="287" t="n">
        <v>0</v>
      </c>
      <c r="J8" s="286"/>
      <c r="K8" s="273" t="s">
        <v>272</v>
      </c>
      <c r="L8" s="274" t="s">
        <v>271</v>
      </c>
      <c r="M8" s="287" t="n">
        <v>0</v>
      </c>
      <c r="N8" s="287" t="n">
        <v>0</v>
      </c>
      <c r="O8" s="287" t="n">
        <v>0</v>
      </c>
      <c r="P8" s="287" t="n">
        <v>0</v>
      </c>
      <c r="Q8" s="287" t="n">
        <v>0</v>
      </c>
      <c r="R8" s="287" t="n">
        <v>0</v>
      </c>
      <c r="S8" s="287" t="n">
        <v>0</v>
      </c>
    </row>
    <row r="9" s="247" customFormat="true" ht="12" hidden="false" customHeight="false" outlineLevel="0" collapsed="false">
      <c r="A9" s="288"/>
      <c r="B9" s="288" t="s">
        <v>25</v>
      </c>
      <c r="C9" s="288"/>
      <c r="D9" s="289" t="n">
        <v>16041</v>
      </c>
      <c r="E9" s="289" t="n">
        <v>15776</v>
      </c>
      <c r="F9" s="289" t="n">
        <v>0</v>
      </c>
      <c r="G9" s="289" t="n">
        <v>0</v>
      </c>
      <c r="H9" s="289" t="n">
        <v>0</v>
      </c>
      <c r="I9" s="289" t="n">
        <v>0</v>
      </c>
      <c r="J9" s="288"/>
      <c r="K9" s="288" t="s">
        <v>25</v>
      </c>
      <c r="L9" s="290"/>
      <c r="M9" s="289" t="n">
        <v>0</v>
      </c>
      <c r="N9" s="289" t="n">
        <v>0</v>
      </c>
      <c r="O9" s="289" t="n">
        <v>0</v>
      </c>
      <c r="P9" s="289" t="n">
        <v>0</v>
      </c>
      <c r="Q9" s="289" t="n">
        <v>0</v>
      </c>
      <c r="R9" s="289" t="n">
        <v>0</v>
      </c>
      <c r="S9" s="289" t="n">
        <v>31817</v>
      </c>
    </row>
    <row r="10" customFormat="false" ht="12" hidden="false" customHeight="false" outlineLevel="0" collapsed="false">
      <c r="A10" s="291" t="s">
        <v>201</v>
      </c>
      <c r="B10" s="292" t="s">
        <v>273</v>
      </c>
      <c r="C10" s="292" t="s">
        <v>274</v>
      </c>
      <c r="D10" s="293" t="n">
        <v>11143</v>
      </c>
      <c r="E10" s="293" t="n">
        <v>11221</v>
      </c>
      <c r="F10" s="293" t="n">
        <v>0</v>
      </c>
      <c r="G10" s="293" t="n">
        <v>0</v>
      </c>
      <c r="H10" s="293" t="n">
        <v>0</v>
      </c>
      <c r="I10" s="293" t="n">
        <v>0</v>
      </c>
      <c r="J10" s="291" t="s">
        <v>201</v>
      </c>
      <c r="K10" s="292" t="s">
        <v>273</v>
      </c>
      <c r="L10" s="294" t="s">
        <v>274</v>
      </c>
      <c r="M10" s="293" t="n">
        <v>0</v>
      </c>
      <c r="N10" s="293" t="n">
        <v>0</v>
      </c>
      <c r="O10" s="293" t="n">
        <v>0</v>
      </c>
      <c r="P10" s="293" t="n">
        <v>0</v>
      </c>
      <c r="Q10" s="293" t="n">
        <v>0</v>
      </c>
      <c r="R10" s="293" t="n">
        <v>0</v>
      </c>
      <c r="S10" s="293" t="n">
        <v>22364</v>
      </c>
    </row>
    <row r="11" customFormat="false" ht="11.25" hidden="false" customHeight="false" outlineLevel="0" collapsed="false">
      <c r="A11" s="295" t="s">
        <v>202</v>
      </c>
      <c r="B11" s="296" t="s">
        <v>275</v>
      </c>
      <c r="C11" s="296" t="s">
        <v>271</v>
      </c>
      <c r="D11" s="297" t="n">
        <v>29631</v>
      </c>
      <c r="E11" s="297" t="n">
        <v>40966</v>
      </c>
      <c r="F11" s="297" t="n">
        <v>0</v>
      </c>
      <c r="G11" s="297" t="n">
        <v>0</v>
      </c>
      <c r="H11" s="297" t="n">
        <v>0</v>
      </c>
      <c r="I11" s="297" t="n">
        <v>0</v>
      </c>
      <c r="J11" s="295" t="s">
        <v>202</v>
      </c>
      <c r="K11" s="296" t="s">
        <v>275</v>
      </c>
      <c r="L11" s="298" t="s">
        <v>271</v>
      </c>
      <c r="M11" s="297" t="n">
        <v>0</v>
      </c>
      <c r="N11" s="297" t="n">
        <v>0</v>
      </c>
      <c r="O11" s="297" t="n">
        <v>0</v>
      </c>
      <c r="P11" s="297" t="n">
        <v>0</v>
      </c>
      <c r="Q11" s="297" t="n">
        <v>0</v>
      </c>
      <c r="R11" s="297" t="n">
        <v>0</v>
      </c>
      <c r="S11" s="297" t="n">
        <v>70597</v>
      </c>
    </row>
    <row r="12" customFormat="false" ht="11.25" hidden="false" customHeight="false" outlineLevel="0" collapsed="false">
      <c r="A12" s="299"/>
      <c r="B12" s="275" t="s">
        <v>276</v>
      </c>
      <c r="C12" s="275" t="s">
        <v>271</v>
      </c>
      <c r="D12" s="300" t="n">
        <v>0</v>
      </c>
      <c r="E12" s="300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299"/>
      <c r="K12" s="275" t="s">
        <v>276</v>
      </c>
      <c r="L12" s="301" t="s">
        <v>271</v>
      </c>
      <c r="M12" s="300" t="n">
        <v>0</v>
      </c>
      <c r="N12" s="300" t="n">
        <v>0</v>
      </c>
      <c r="O12" s="300" t="n">
        <v>0</v>
      </c>
      <c r="P12" s="300" t="n">
        <v>0</v>
      </c>
      <c r="Q12" s="300" t="n">
        <v>0</v>
      </c>
      <c r="R12" s="300" t="n">
        <v>0</v>
      </c>
      <c r="S12" s="300" t="n">
        <v>0</v>
      </c>
    </row>
    <row r="13" customFormat="false" ht="12" hidden="false" customHeight="false" outlineLevel="0" collapsed="false">
      <c r="A13" s="291"/>
      <c r="B13" s="288" t="s">
        <v>25</v>
      </c>
      <c r="C13" s="292"/>
      <c r="D13" s="293" t="n">
        <v>29631</v>
      </c>
      <c r="E13" s="293" t="n">
        <v>40966</v>
      </c>
      <c r="F13" s="293" t="n">
        <v>0</v>
      </c>
      <c r="G13" s="293" t="n">
        <v>0</v>
      </c>
      <c r="H13" s="293" t="n">
        <v>0</v>
      </c>
      <c r="I13" s="293" t="n">
        <v>0</v>
      </c>
      <c r="J13" s="291"/>
      <c r="K13" s="291" t="s">
        <v>25</v>
      </c>
      <c r="L13" s="294"/>
      <c r="M13" s="293" t="n">
        <v>0</v>
      </c>
      <c r="N13" s="293" t="n">
        <v>0</v>
      </c>
      <c r="O13" s="293" t="n">
        <v>0</v>
      </c>
      <c r="P13" s="293" t="n">
        <v>0</v>
      </c>
      <c r="Q13" s="293" t="n">
        <v>0</v>
      </c>
      <c r="R13" s="293" t="n">
        <v>0</v>
      </c>
      <c r="S13" s="293" t="n">
        <v>70597</v>
      </c>
    </row>
    <row r="14" customFormat="false" ht="11.25" hidden="false" customHeight="false" outlineLevel="0" collapsed="false">
      <c r="A14" s="286" t="s">
        <v>203</v>
      </c>
      <c r="B14" s="273" t="s">
        <v>277</v>
      </c>
      <c r="C14" s="273" t="s">
        <v>269</v>
      </c>
      <c r="D14" s="287" t="n">
        <v>65</v>
      </c>
      <c r="E14" s="287" t="n">
        <v>90</v>
      </c>
      <c r="F14" s="287" t="n">
        <v>0</v>
      </c>
      <c r="G14" s="287" t="n">
        <v>0</v>
      </c>
      <c r="H14" s="287" t="n">
        <v>0</v>
      </c>
      <c r="I14" s="287" t="n">
        <v>0</v>
      </c>
      <c r="J14" s="286" t="s">
        <v>203</v>
      </c>
      <c r="K14" s="273" t="s">
        <v>277</v>
      </c>
      <c r="L14" s="274" t="s">
        <v>269</v>
      </c>
      <c r="M14" s="287" t="n">
        <v>0</v>
      </c>
      <c r="N14" s="287" t="n">
        <v>0</v>
      </c>
      <c r="O14" s="287" t="n">
        <v>0</v>
      </c>
      <c r="P14" s="287" t="n">
        <v>0</v>
      </c>
      <c r="Q14" s="287" t="n">
        <v>0</v>
      </c>
      <c r="R14" s="287" t="n">
        <v>0</v>
      </c>
      <c r="S14" s="287" t="n">
        <v>155</v>
      </c>
    </row>
    <row r="15" customFormat="false" ht="11.25" hidden="false" customHeight="false" outlineLevel="0" collapsed="false">
      <c r="A15" s="286"/>
      <c r="B15" s="273" t="s">
        <v>278</v>
      </c>
      <c r="C15" s="273" t="s">
        <v>269</v>
      </c>
      <c r="D15" s="287" t="n">
        <v>83</v>
      </c>
      <c r="E15" s="287" t="n">
        <v>237</v>
      </c>
      <c r="F15" s="287" t="n">
        <v>0</v>
      </c>
      <c r="G15" s="287" t="n">
        <v>0</v>
      </c>
      <c r="H15" s="287" t="n">
        <v>0</v>
      </c>
      <c r="I15" s="287" t="n">
        <v>0</v>
      </c>
      <c r="J15" s="286"/>
      <c r="K15" s="273" t="s">
        <v>278</v>
      </c>
      <c r="L15" s="274" t="s">
        <v>269</v>
      </c>
      <c r="M15" s="287" t="n">
        <v>0</v>
      </c>
      <c r="N15" s="287" t="n">
        <v>0</v>
      </c>
      <c r="O15" s="287" t="n">
        <v>0</v>
      </c>
      <c r="P15" s="287" t="n">
        <v>0</v>
      </c>
      <c r="Q15" s="287" t="n">
        <v>0</v>
      </c>
      <c r="R15" s="287" t="n">
        <v>0</v>
      </c>
      <c r="S15" s="287" t="n">
        <v>320</v>
      </c>
    </row>
    <row r="16" customFormat="false" ht="11.25" hidden="false" customHeight="false" outlineLevel="0" collapsed="false">
      <c r="A16" s="286"/>
      <c r="B16" s="273" t="s">
        <v>279</v>
      </c>
      <c r="C16" s="273" t="s">
        <v>271</v>
      </c>
      <c r="D16" s="287" t="n">
        <v>17196</v>
      </c>
      <c r="E16" s="287" t="n">
        <v>17387</v>
      </c>
      <c r="F16" s="287" t="n">
        <v>0</v>
      </c>
      <c r="G16" s="287" t="n">
        <v>0</v>
      </c>
      <c r="H16" s="287" t="n">
        <v>0</v>
      </c>
      <c r="I16" s="287" t="n">
        <v>0</v>
      </c>
      <c r="J16" s="286"/>
      <c r="K16" s="273" t="s">
        <v>279</v>
      </c>
      <c r="L16" s="274" t="s">
        <v>271</v>
      </c>
      <c r="M16" s="287" t="n">
        <v>0</v>
      </c>
      <c r="N16" s="287" t="n">
        <v>0</v>
      </c>
      <c r="O16" s="287" t="n">
        <v>0</v>
      </c>
      <c r="P16" s="287" t="n">
        <v>0</v>
      </c>
      <c r="Q16" s="287" t="n">
        <v>0</v>
      </c>
      <c r="R16" s="287" t="n">
        <v>0</v>
      </c>
      <c r="S16" s="287" t="n">
        <v>34583</v>
      </c>
    </row>
    <row r="17" customFormat="false" ht="11.25" hidden="false" customHeight="false" outlineLevel="0" collapsed="false">
      <c r="A17" s="286"/>
      <c r="B17" s="273" t="s">
        <v>280</v>
      </c>
      <c r="C17" s="273" t="s">
        <v>269</v>
      </c>
      <c r="D17" s="287" t="n">
        <v>1</v>
      </c>
      <c r="E17" s="287" t="n">
        <v>2</v>
      </c>
      <c r="F17" s="287" t="n">
        <v>0</v>
      </c>
      <c r="G17" s="287" t="n">
        <v>0</v>
      </c>
      <c r="H17" s="287" t="n">
        <v>0</v>
      </c>
      <c r="I17" s="287" t="n">
        <v>0</v>
      </c>
      <c r="J17" s="286"/>
      <c r="K17" s="273" t="s">
        <v>280</v>
      </c>
      <c r="L17" s="274" t="s">
        <v>269</v>
      </c>
      <c r="M17" s="287" t="n">
        <v>0</v>
      </c>
      <c r="N17" s="287" t="n">
        <v>0</v>
      </c>
      <c r="O17" s="287" t="n">
        <v>0</v>
      </c>
      <c r="P17" s="287" t="n">
        <v>0</v>
      </c>
      <c r="Q17" s="287" t="n">
        <v>0</v>
      </c>
      <c r="R17" s="287" t="n">
        <v>0</v>
      </c>
      <c r="S17" s="287" t="n">
        <v>3</v>
      </c>
    </row>
    <row r="18" customFormat="false" ht="11.25" hidden="false" customHeight="false" outlineLevel="0" collapsed="false">
      <c r="A18" s="286"/>
      <c r="B18" s="273" t="s">
        <v>281</v>
      </c>
      <c r="C18" s="273" t="s">
        <v>269</v>
      </c>
      <c r="D18" s="287" t="n">
        <v>4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6"/>
      <c r="K18" s="273" t="s">
        <v>281</v>
      </c>
      <c r="L18" s="274" t="s">
        <v>269</v>
      </c>
      <c r="M18" s="287" t="n">
        <v>0</v>
      </c>
      <c r="N18" s="287" t="n">
        <v>0</v>
      </c>
      <c r="O18" s="287" t="n">
        <v>0</v>
      </c>
      <c r="P18" s="287" t="n">
        <v>0</v>
      </c>
      <c r="Q18" s="287" t="n">
        <v>0</v>
      </c>
      <c r="R18" s="287" t="n">
        <v>0</v>
      </c>
      <c r="S18" s="287" t="n">
        <v>4</v>
      </c>
    </row>
    <row r="19" customFormat="false" ht="11.25" hidden="false" customHeight="false" outlineLevel="0" collapsed="false">
      <c r="A19" s="286"/>
      <c r="B19" s="273" t="s">
        <v>282</v>
      </c>
      <c r="C19" s="273" t="s">
        <v>269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6"/>
      <c r="K19" s="273" t="s">
        <v>282</v>
      </c>
      <c r="L19" s="274" t="s">
        <v>269</v>
      </c>
      <c r="M19" s="287" t="n">
        <v>0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0</v>
      </c>
      <c r="S19" s="287" t="n">
        <v>0</v>
      </c>
    </row>
    <row r="20" s="247" customFormat="true" ht="12" hidden="false" customHeight="false" outlineLevel="0" collapsed="false">
      <c r="A20" s="288"/>
      <c r="B20" s="288" t="s">
        <v>25</v>
      </c>
      <c r="C20" s="288"/>
      <c r="D20" s="289" t="n">
        <v>17349</v>
      </c>
      <c r="E20" s="289" t="n">
        <v>17716</v>
      </c>
      <c r="F20" s="289" t="n">
        <v>0</v>
      </c>
      <c r="G20" s="289" t="n">
        <v>0</v>
      </c>
      <c r="H20" s="289" t="n">
        <v>0</v>
      </c>
      <c r="I20" s="289" t="n">
        <v>0</v>
      </c>
      <c r="J20" s="288"/>
      <c r="K20" s="288" t="s">
        <v>25</v>
      </c>
      <c r="L20" s="290"/>
      <c r="M20" s="289" t="n">
        <v>0</v>
      </c>
      <c r="N20" s="289" t="n">
        <v>0</v>
      </c>
      <c r="O20" s="289" t="n">
        <v>0</v>
      </c>
      <c r="P20" s="289" t="n">
        <v>0</v>
      </c>
      <c r="Q20" s="289" t="n">
        <v>0</v>
      </c>
      <c r="R20" s="289" t="n">
        <v>0</v>
      </c>
      <c r="S20" s="289" t="n">
        <v>35065</v>
      </c>
    </row>
    <row r="21" customFormat="false" ht="11.25" hidden="false" customHeight="false" outlineLevel="0" collapsed="false">
      <c r="A21" s="286" t="s">
        <v>204</v>
      </c>
      <c r="B21" s="273" t="s">
        <v>283</v>
      </c>
      <c r="C21" s="273" t="s">
        <v>271</v>
      </c>
      <c r="D21" s="287" t="n">
        <v>1363</v>
      </c>
      <c r="E21" s="287" t="n">
        <v>1853</v>
      </c>
      <c r="F21" s="287" t="n">
        <v>0</v>
      </c>
      <c r="G21" s="287" t="n">
        <v>0</v>
      </c>
      <c r="H21" s="287" t="n">
        <v>0</v>
      </c>
      <c r="I21" s="287" t="n">
        <v>0</v>
      </c>
      <c r="J21" s="286" t="s">
        <v>204</v>
      </c>
      <c r="K21" s="273" t="s">
        <v>283</v>
      </c>
      <c r="L21" s="274" t="s">
        <v>271</v>
      </c>
      <c r="M21" s="287" t="n">
        <v>0</v>
      </c>
      <c r="N21" s="287" t="n">
        <v>0</v>
      </c>
      <c r="O21" s="287" t="n">
        <v>0</v>
      </c>
      <c r="P21" s="287" t="n">
        <v>0</v>
      </c>
      <c r="Q21" s="287" t="n">
        <v>0</v>
      </c>
      <c r="R21" s="287" t="n">
        <v>0</v>
      </c>
      <c r="S21" s="287" t="n">
        <v>3216</v>
      </c>
    </row>
    <row r="22" customFormat="false" ht="11.25" hidden="false" customHeight="false" outlineLevel="0" collapsed="false">
      <c r="A22" s="286"/>
      <c r="B22" s="273" t="s">
        <v>284</v>
      </c>
      <c r="C22" s="273" t="s">
        <v>269</v>
      </c>
      <c r="D22" s="287" t="n">
        <v>45</v>
      </c>
      <c r="E22" s="287" t="n">
        <v>111</v>
      </c>
      <c r="F22" s="287" t="n">
        <v>0</v>
      </c>
      <c r="G22" s="287" t="n">
        <v>0</v>
      </c>
      <c r="H22" s="287" t="n">
        <v>0</v>
      </c>
      <c r="I22" s="287" t="n">
        <v>0</v>
      </c>
      <c r="J22" s="286"/>
      <c r="K22" s="273" t="s">
        <v>284</v>
      </c>
      <c r="L22" s="274" t="s">
        <v>269</v>
      </c>
      <c r="M22" s="287" t="n">
        <v>0</v>
      </c>
      <c r="N22" s="287" t="n">
        <v>0</v>
      </c>
      <c r="O22" s="287" t="n">
        <v>0</v>
      </c>
      <c r="P22" s="287" t="n">
        <v>0</v>
      </c>
      <c r="Q22" s="287" t="n">
        <v>0</v>
      </c>
      <c r="R22" s="287" t="n">
        <v>0</v>
      </c>
      <c r="S22" s="287" t="n">
        <v>156</v>
      </c>
    </row>
    <row r="23" customFormat="false" ht="11.25" hidden="false" customHeight="false" outlineLevel="0" collapsed="false">
      <c r="A23" s="286"/>
      <c r="B23" s="273" t="s">
        <v>285</v>
      </c>
      <c r="C23" s="273" t="s">
        <v>274</v>
      </c>
      <c r="D23" s="287" t="n">
        <v>100469</v>
      </c>
      <c r="E23" s="287" t="n">
        <v>106712</v>
      </c>
      <c r="F23" s="287" t="n">
        <v>0</v>
      </c>
      <c r="G23" s="287" t="n">
        <v>0</v>
      </c>
      <c r="H23" s="287" t="n">
        <v>0</v>
      </c>
      <c r="I23" s="287" t="n">
        <v>0</v>
      </c>
      <c r="J23" s="286"/>
      <c r="K23" s="273" t="s">
        <v>285</v>
      </c>
      <c r="L23" s="274" t="s">
        <v>274</v>
      </c>
      <c r="M23" s="287" t="n">
        <v>0</v>
      </c>
      <c r="N23" s="287" t="n">
        <v>0</v>
      </c>
      <c r="O23" s="287" t="n">
        <v>0</v>
      </c>
      <c r="P23" s="287" t="n">
        <v>0</v>
      </c>
      <c r="Q23" s="287" t="n">
        <v>0</v>
      </c>
      <c r="R23" s="287" t="n">
        <v>0</v>
      </c>
      <c r="S23" s="287" t="n">
        <v>207181</v>
      </c>
    </row>
    <row r="24" s="247" customFormat="true" ht="12" hidden="false" customHeight="false" outlineLevel="0" collapsed="false">
      <c r="A24" s="288"/>
      <c r="B24" s="288" t="s">
        <v>25</v>
      </c>
      <c r="C24" s="288"/>
      <c r="D24" s="289" t="n">
        <v>101877</v>
      </c>
      <c r="E24" s="289" t="n">
        <v>108676</v>
      </c>
      <c r="F24" s="289" t="n">
        <v>0</v>
      </c>
      <c r="G24" s="289" t="n">
        <v>0</v>
      </c>
      <c r="H24" s="289" t="n">
        <v>0</v>
      </c>
      <c r="I24" s="289" t="n">
        <v>0</v>
      </c>
      <c r="J24" s="288"/>
      <c r="K24" s="288" t="s">
        <v>25</v>
      </c>
      <c r="L24" s="290"/>
      <c r="M24" s="289" t="n">
        <v>0</v>
      </c>
      <c r="N24" s="289" t="n">
        <v>0</v>
      </c>
      <c r="O24" s="289" t="n">
        <v>0</v>
      </c>
      <c r="P24" s="289" t="n">
        <v>0</v>
      </c>
      <c r="Q24" s="289" t="n">
        <v>0</v>
      </c>
      <c r="R24" s="289" t="n">
        <v>0</v>
      </c>
      <c r="S24" s="289" t="n">
        <v>210553</v>
      </c>
    </row>
    <row r="25" customFormat="false" ht="11.25" hidden="false" customHeight="false" outlineLevel="0" collapsed="false">
      <c r="A25" s="286" t="s">
        <v>205</v>
      </c>
      <c r="B25" s="273" t="s">
        <v>286</v>
      </c>
      <c r="C25" s="273" t="s">
        <v>269</v>
      </c>
      <c r="D25" s="287" t="n">
        <v>5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6" t="s">
        <v>205</v>
      </c>
      <c r="K25" s="273" t="s">
        <v>286</v>
      </c>
      <c r="L25" s="274" t="s">
        <v>269</v>
      </c>
      <c r="M25" s="287" t="n">
        <v>0</v>
      </c>
      <c r="N25" s="287" t="n">
        <v>0</v>
      </c>
      <c r="O25" s="287" t="n">
        <v>0</v>
      </c>
      <c r="P25" s="287" t="n">
        <v>0</v>
      </c>
      <c r="Q25" s="287" t="n">
        <v>0</v>
      </c>
      <c r="R25" s="287" t="n">
        <v>0</v>
      </c>
      <c r="S25" s="287" t="n">
        <v>5</v>
      </c>
    </row>
    <row r="26" customFormat="false" ht="11.25" hidden="false" customHeight="false" outlineLevel="0" collapsed="false">
      <c r="A26" s="286"/>
      <c r="B26" s="273" t="s">
        <v>287</v>
      </c>
      <c r="C26" s="273" t="s">
        <v>269</v>
      </c>
      <c r="D26" s="287" t="n">
        <v>123</v>
      </c>
      <c r="E26" s="287" t="n">
        <v>9</v>
      </c>
      <c r="F26" s="287" t="n">
        <v>0</v>
      </c>
      <c r="G26" s="287" t="n">
        <v>0</v>
      </c>
      <c r="H26" s="287" t="n">
        <v>0</v>
      </c>
      <c r="I26" s="287" t="n">
        <v>0</v>
      </c>
      <c r="J26" s="286"/>
      <c r="K26" s="273" t="s">
        <v>287</v>
      </c>
      <c r="L26" s="274" t="s">
        <v>269</v>
      </c>
      <c r="M26" s="287" t="n">
        <v>0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132</v>
      </c>
    </row>
    <row r="27" customFormat="false" ht="11.25" hidden="false" customHeight="false" outlineLevel="0" collapsed="false">
      <c r="A27" s="286"/>
      <c r="B27" s="273" t="s">
        <v>288</v>
      </c>
      <c r="C27" s="273" t="s">
        <v>269</v>
      </c>
      <c r="D27" s="287" t="n"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287" t="n">
        <v>0</v>
      </c>
      <c r="J27" s="286"/>
      <c r="K27" s="273" t="s">
        <v>288</v>
      </c>
      <c r="L27" s="274" t="s">
        <v>269</v>
      </c>
      <c r="M27" s="287" t="n">
        <v>0</v>
      </c>
      <c r="N27" s="287" t="n">
        <v>0</v>
      </c>
      <c r="O27" s="287" t="n">
        <v>0</v>
      </c>
      <c r="P27" s="287" t="n">
        <v>0</v>
      </c>
      <c r="Q27" s="287" t="n">
        <v>0</v>
      </c>
      <c r="R27" s="287" t="n">
        <v>0</v>
      </c>
      <c r="S27" s="287" t="n">
        <v>0</v>
      </c>
    </row>
    <row r="28" s="247" customFormat="true" ht="12" hidden="false" customHeight="false" outlineLevel="0" collapsed="false">
      <c r="A28" s="288"/>
      <c r="B28" s="288" t="s">
        <v>25</v>
      </c>
      <c r="C28" s="288"/>
      <c r="D28" s="289" t="n">
        <v>128</v>
      </c>
      <c r="E28" s="289" t="n">
        <v>9</v>
      </c>
      <c r="F28" s="289" t="n">
        <v>0</v>
      </c>
      <c r="G28" s="289" t="n">
        <v>0</v>
      </c>
      <c r="H28" s="289" t="n">
        <v>0</v>
      </c>
      <c r="I28" s="289" t="n">
        <v>0</v>
      </c>
      <c r="J28" s="288"/>
      <c r="K28" s="288" t="s">
        <v>25</v>
      </c>
      <c r="L28" s="290"/>
      <c r="M28" s="289" t="n">
        <v>0</v>
      </c>
      <c r="N28" s="289" t="n">
        <v>0</v>
      </c>
      <c r="O28" s="289" t="n">
        <v>0</v>
      </c>
      <c r="P28" s="289" t="n">
        <v>0</v>
      </c>
      <c r="Q28" s="289" t="n">
        <v>0</v>
      </c>
      <c r="R28" s="289" t="n">
        <v>0</v>
      </c>
      <c r="S28" s="289" t="n">
        <v>137</v>
      </c>
    </row>
    <row r="29" customFormat="false" ht="11.25" hidden="false" customHeight="false" outlineLevel="0" collapsed="false">
      <c r="A29" s="286" t="s">
        <v>206</v>
      </c>
      <c r="B29" s="273" t="s">
        <v>289</v>
      </c>
      <c r="C29" s="273" t="s">
        <v>269</v>
      </c>
      <c r="D29" s="287" t="n">
        <v>535</v>
      </c>
      <c r="E29" s="287" t="n">
        <v>277</v>
      </c>
      <c r="F29" s="287" t="n">
        <v>0</v>
      </c>
      <c r="G29" s="287" t="n">
        <v>0</v>
      </c>
      <c r="H29" s="287" t="n">
        <v>0</v>
      </c>
      <c r="I29" s="287" t="n">
        <v>0</v>
      </c>
      <c r="J29" s="286" t="s">
        <v>206</v>
      </c>
      <c r="K29" s="273" t="s">
        <v>289</v>
      </c>
      <c r="L29" s="274" t="s">
        <v>269</v>
      </c>
      <c r="M29" s="287" t="n">
        <v>0</v>
      </c>
      <c r="N29" s="287" t="n">
        <v>0</v>
      </c>
      <c r="O29" s="287" t="n">
        <v>0</v>
      </c>
      <c r="P29" s="287" t="n">
        <v>0</v>
      </c>
      <c r="Q29" s="287" t="n">
        <v>0</v>
      </c>
      <c r="R29" s="287" t="n">
        <v>0</v>
      </c>
      <c r="S29" s="287" t="n">
        <v>812</v>
      </c>
    </row>
    <row r="30" customFormat="false" ht="11.25" hidden="false" customHeight="false" outlineLevel="0" collapsed="false">
      <c r="A30" s="286"/>
      <c r="B30" s="273" t="s">
        <v>290</v>
      </c>
      <c r="C30" s="273" t="s">
        <v>269</v>
      </c>
      <c r="D30" s="287" t="n">
        <v>297</v>
      </c>
      <c r="E30" s="287" t="n">
        <v>308</v>
      </c>
      <c r="F30" s="287" t="n">
        <v>0</v>
      </c>
      <c r="G30" s="287" t="n">
        <v>0</v>
      </c>
      <c r="H30" s="287" t="n">
        <v>0</v>
      </c>
      <c r="I30" s="287" t="n">
        <v>0</v>
      </c>
      <c r="J30" s="286"/>
      <c r="K30" s="273" t="s">
        <v>290</v>
      </c>
      <c r="L30" s="274" t="s">
        <v>269</v>
      </c>
      <c r="M30" s="287" t="n">
        <v>0</v>
      </c>
      <c r="N30" s="287" t="n">
        <v>0</v>
      </c>
      <c r="O30" s="287" t="n">
        <v>0</v>
      </c>
      <c r="P30" s="287" t="n">
        <v>0</v>
      </c>
      <c r="Q30" s="287" t="n">
        <v>0</v>
      </c>
      <c r="R30" s="287" t="n">
        <v>0</v>
      </c>
      <c r="S30" s="287" t="n">
        <v>605</v>
      </c>
    </row>
    <row r="31" customFormat="false" ht="11.25" hidden="false" customHeight="false" outlineLevel="0" collapsed="false">
      <c r="A31" s="286"/>
      <c r="B31" s="273" t="s">
        <v>291</v>
      </c>
      <c r="C31" s="273" t="s">
        <v>271</v>
      </c>
      <c r="D31" s="287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0</v>
      </c>
      <c r="J31" s="286"/>
      <c r="K31" s="273" t="s">
        <v>291</v>
      </c>
      <c r="L31" s="274" t="s">
        <v>271</v>
      </c>
      <c r="M31" s="287" t="n">
        <v>0</v>
      </c>
      <c r="N31" s="287" t="n">
        <v>0</v>
      </c>
      <c r="O31" s="287" t="n">
        <v>0</v>
      </c>
      <c r="P31" s="287" t="n">
        <v>0</v>
      </c>
      <c r="Q31" s="287" t="n">
        <v>0</v>
      </c>
      <c r="R31" s="287" t="n">
        <v>0</v>
      </c>
      <c r="S31" s="287" t="n">
        <v>0</v>
      </c>
    </row>
    <row r="32" customFormat="false" ht="11.25" hidden="false" customHeight="false" outlineLevel="0" collapsed="false">
      <c r="A32" s="286"/>
      <c r="B32" s="273" t="s">
        <v>292</v>
      </c>
      <c r="C32" s="273" t="s">
        <v>269</v>
      </c>
      <c r="D32" s="287" t="n">
        <v>0</v>
      </c>
      <c r="E32" s="287" t="n">
        <v>0</v>
      </c>
      <c r="F32" s="287" t="n">
        <v>0</v>
      </c>
      <c r="G32" s="287" t="n">
        <v>0</v>
      </c>
      <c r="H32" s="287" t="n">
        <v>0</v>
      </c>
      <c r="I32" s="287" t="n">
        <v>0</v>
      </c>
      <c r="J32" s="286"/>
      <c r="K32" s="273" t="s">
        <v>292</v>
      </c>
      <c r="L32" s="274" t="s">
        <v>269</v>
      </c>
      <c r="M32" s="287" t="n">
        <v>0</v>
      </c>
      <c r="N32" s="287" t="n">
        <v>0</v>
      </c>
      <c r="O32" s="287" t="n">
        <v>0</v>
      </c>
      <c r="P32" s="287" t="n">
        <v>0</v>
      </c>
      <c r="Q32" s="287" t="n">
        <v>0</v>
      </c>
      <c r="R32" s="287" t="n">
        <v>0</v>
      </c>
      <c r="S32" s="287" t="n">
        <v>0</v>
      </c>
    </row>
    <row r="33" customFormat="false" ht="11.25" hidden="false" customHeight="false" outlineLevel="0" collapsed="false">
      <c r="A33" s="286"/>
      <c r="B33" s="273" t="s">
        <v>293</v>
      </c>
      <c r="C33" s="273" t="s">
        <v>271</v>
      </c>
      <c r="D33" s="287" t="n">
        <v>15</v>
      </c>
      <c r="E33" s="287" t="n">
        <v>400</v>
      </c>
      <c r="F33" s="287" t="n">
        <v>0</v>
      </c>
      <c r="G33" s="287" t="n">
        <v>0</v>
      </c>
      <c r="H33" s="287" t="n">
        <v>0</v>
      </c>
      <c r="I33" s="287" t="n">
        <v>0</v>
      </c>
      <c r="J33" s="286"/>
      <c r="K33" s="273" t="s">
        <v>293</v>
      </c>
      <c r="L33" s="273" t="s">
        <v>271</v>
      </c>
      <c r="M33" s="287" t="n">
        <v>0</v>
      </c>
      <c r="N33" s="287" t="n">
        <v>0</v>
      </c>
      <c r="O33" s="287" t="n">
        <v>0</v>
      </c>
      <c r="P33" s="287" t="n">
        <v>0</v>
      </c>
      <c r="Q33" s="287" t="n">
        <v>0</v>
      </c>
      <c r="R33" s="287" t="n">
        <v>0</v>
      </c>
      <c r="S33" s="287" t="n">
        <v>415</v>
      </c>
    </row>
    <row r="34" s="247" customFormat="true" ht="12" hidden="false" customHeight="false" outlineLevel="0" collapsed="false">
      <c r="A34" s="288"/>
      <c r="B34" s="288" t="s">
        <v>25</v>
      </c>
      <c r="C34" s="288"/>
      <c r="D34" s="289" t="n">
        <v>847</v>
      </c>
      <c r="E34" s="289" t="n">
        <v>985</v>
      </c>
      <c r="F34" s="289" t="n">
        <v>0</v>
      </c>
      <c r="G34" s="289" t="n">
        <v>0</v>
      </c>
      <c r="H34" s="289" t="n">
        <v>0</v>
      </c>
      <c r="I34" s="289" t="n">
        <v>0</v>
      </c>
      <c r="J34" s="288"/>
      <c r="K34" s="288" t="s">
        <v>25</v>
      </c>
      <c r="L34" s="290"/>
      <c r="M34" s="289" t="n">
        <v>0</v>
      </c>
      <c r="N34" s="289" t="n">
        <v>0</v>
      </c>
      <c r="O34" s="289" t="n">
        <v>0</v>
      </c>
      <c r="P34" s="289" t="n">
        <v>0</v>
      </c>
      <c r="Q34" s="289" t="n">
        <v>0</v>
      </c>
      <c r="R34" s="289" t="n">
        <v>0</v>
      </c>
      <c r="S34" s="289" t="n">
        <v>1832</v>
      </c>
    </row>
    <row r="35" customFormat="false" ht="11.25" hidden="false" customHeight="false" outlineLevel="0" collapsed="false">
      <c r="A35" s="286" t="s">
        <v>207</v>
      </c>
      <c r="B35" s="273" t="s">
        <v>294</v>
      </c>
      <c r="C35" s="273" t="s">
        <v>269</v>
      </c>
      <c r="D35" s="287" t="n">
        <v>356</v>
      </c>
      <c r="E35" s="287" t="n">
        <v>264</v>
      </c>
      <c r="F35" s="287" t="n">
        <v>0</v>
      </c>
      <c r="G35" s="287" t="n">
        <v>0</v>
      </c>
      <c r="H35" s="287" t="n">
        <v>0</v>
      </c>
      <c r="I35" s="287" t="n">
        <v>0</v>
      </c>
      <c r="J35" s="286" t="s">
        <v>207</v>
      </c>
      <c r="K35" s="273" t="s">
        <v>294</v>
      </c>
      <c r="L35" s="274" t="s">
        <v>269</v>
      </c>
      <c r="M35" s="287" t="n">
        <v>0</v>
      </c>
      <c r="N35" s="287" t="n">
        <v>0</v>
      </c>
      <c r="O35" s="287" t="n">
        <v>0</v>
      </c>
      <c r="P35" s="287" t="n">
        <v>0</v>
      </c>
      <c r="Q35" s="287" t="n">
        <v>0</v>
      </c>
      <c r="R35" s="287" t="n">
        <v>0</v>
      </c>
      <c r="S35" s="287" t="n">
        <v>620</v>
      </c>
    </row>
    <row r="36" customFormat="false" ht="11.25" hidden="false" customHeight="false" outlineLevel="0" collapsed="false">
      <c r="A36" s="286"/>
      <c r="B36" s="273" t="s">
        <v>295</v>
      </c>
      <c r="C36" s="273" t="s">
        <v>271</v>
      </c>
      <c r="D36" s="287" t="n">
        <v>54</v>
      </c>
      <c r="E36" s="287" t="n">
        <v>3027</v>
      </c>
      <c r="F36" s="287" t="n">
        <v>0</v>
      </c>
      <c r="G36" s="287" t="n">
        <v>0</v>
      </c>
      <c r="H36" s="287" t="n">
        <v>0</v>
      </c>
      <c r="I36" s="287" t="n">
        <v>0</v>
      </c>
      <c r="J36" s="286"/>
      <c r="K36" s="273" t="s">
        <v>295</v>
      </c>
      <c r="L36" s="274" t="s">
        <v>271</v>
      </c>
      <c r="M36" s="287" t="n">
        <v>0</v>
      </c>
      <c r="N36" s="287" t="n">
        <v>0</v>
      </c>
      <c r="O36" s="287" t="n">
        <v>0</v>
      </c>
      <c r="P36" s="287" t="n">
        <v>0</v>
      </c>
      <c r="Q36" s="287" t="n">
        <v>0</v>
      </c>
      <c r="R36" s="287" t="n">
        <v>0</v>
      </c>
      <c r="S36" s="287" t="n">
        <v>3081</v>
      </c>
    </row>
    <row r="37" customFormat="false" ht="11.25" hidden="false" customHeight="false" outlineLevel="0" collapsed="false">
      <c r="A37" s="286"/>
      <c r="B37" s="273" t="s">
        <v>296</v>
      </c>
      <c r="C37" s="273" t="s">
        <v>269</v>
      </c>
      <c r="D37" s="287" t="n">
        <v>0</v>
      </c>
      <c r="E37" s="287" t="n">
        <v>0</v>
      </c>
      <c r="F37" s="287" t="n">
        <v>0</v>
      </c>
      <c r="G37" s="287" t="n">
        <v>0</v>
      </c>
      <c r="H37" s="287" t="n">
        <v>0</v>
      </c>
      <c r="I37" s="287" t="n">
        <v>0</v>
      </c>
      <c r="J37" s="286"/>
      <c r="K37" s="273" t="s">
        <v>296</v>
      </c>
      <c r="L37" s="274" t="s">
        <v>269</v>
      </c>
      <c r="M37" s="287" t="n">
        <v>0</v>
      </c>
      <c r="N37" s="287" t="n">
        <v>0</v>
      </c>
      <c r="O37" s="287" t="n">
        <v>0</v>
      </c>
      <c r="P37" s="287" t="n">
        <v>0</v>
      </c>
      <c r="Q37" s="287" t="n">
        <v>0</v>
      </c>
      <c r="R37" s="287" t="n">
        <v>0</v>
      </c>
      <c r="S37" s="287" t="n">
        <v>0</v>
      </c>
    </row>
    <row r="38" customFormat="false" ht="11.25" hidden="false" customHeight="false" outlineLevel="0" collapsed="false">
      <c r="A38" s="286"/>
      <c r="B38" s="273" t="s">
        <v>279</v>
      </c>
      <c r="C38" s="273" t="s">
        <v>271</v>
      </c>
      <c r="D38" s="287" t="n">
        <v>0</v>
      </c>
      <c r="E38" s="287" t="n">
        <v>0</v>
      </c>
      <c r="F38" s="287" t="n">
        <v>0</v>
      </c>
      <c r="G38" s="287" t="n">
        <v>0</v>
      </c>
      <c r="H38" s="287" t="n">
        <v>0</v>
      </c>
      <c r="I38" s="287" t="n">
        <v>0</v>
      </c>
      <c r="J38" s="286"/>
      <c r="K38" s="273" t="s">
        <v>279</v>
      </c>
      <c r="L38" s="274" t="s">
        <v>271</v>
      </c>
      <c r="M38" s="287" t="n">
        <v>0</v>
      </c>
      <c r="N38" s="287" t="n">
        <v>0</v>
      </c>
      <c r="O38" s="287" t="n">
        <v>0</v>
      </c>
      <c r="P38" s="287" t="n">
        <v>0</v>
      </c>
      <c r="Q38" s="287" t="n">
        <v>0</v>
      </c>
      <c r="R38" s="287" t="n">
        <v>0</v>
      </c>
      <c r="S38" s="287" t="n">
        <v>0</v>
      </c>
    </row>
    <row r="39" s="247" customFormat="true" ht="12" hidden="false" customHeight="false" outlineLevel="0" collapsed="false">
      <c r="A39" s="288"/>
      <c r="B39" s="288" t="s">
        <v>25</v>
      </c>
      <c r="C39" s="288"/>
      <c r="D39" s="289" t="n">
        <v>410</v>
      </c>
      <c r="E39" s="289" t="n">
        <v>3291</v>
      </c>
      <c r="F39" s="289" t="n">
        <v>0</v>
      </c>
      <c r="G39" s="289" t="n">
        <v>0</v>
      </c>
      <c r="H39" s="289" t="n">
        <v>0</v>
      </c>
      <c r="I39" s="289" t="n">
        <v>0</v>
      </c>
      <c r="J39" s="288"/>
      <c r="K39" s="288" t="s">
        <v>25</v>
      </c>
      <c r="L39" s="290"/>
      <c r="M39" s="289" t="n">
        <v>0</v>
      </c>
      <c r="N39" s="289" t="n">
        <v>0</v>
      </c>
      <c r="O39" s="289" t="n">
        <v>0</v>
      </c>
      <c r="P39" s="289" t="n">
        <v>0</v>
      </c>
      <c r="Q39" s="289" t="n">
        <v>0</v>
      </c>
      <c r="R39" s="289" t="n">
        <v>0</v>
      </c>
      <c r="S39" s="289" t="n">
        <v>3701</v>
      </c>
    </row>
    <row r="40" customFormat="false" ht="11.25" hidden="false" customHeight="false" outlineLevel="0" collapsed="false">
      <c r="A40" s="295" t="s">
        <v>208</v>
      </c>
      <c r="B40" s="296" t="s">
        <v>297</v>
      </c>
      <c r="C40" s="296" t="s">
        <v>269</v>
      </c>
      <c r="D40" s="297" t="n">
        <v>55</v>
      </c>
      <c r="E40" s="297" t="n">
        <v>127</v>
      </c>
      <c r="F40" s="297" t="n">
        <v>0</v>
      </c>
      <c r="G40" s="297" t="n">
        <v>0</v>
      </c>
      <c r="H40" s="297" t="n">
        <v>0</v>
      </c>
      <c r="I40" s="297" t="n">
        <v>0</v>
      </c>
      <c r="J40" s="295" t="s">
        <v>208</v>
      </c>
      <c r="K40" s="296" t="s">
        <v>297</v>
      </c>
      <c r="L40" s="298" t="s">
        <v>269</v>
      </c>
      <c r="M40" s="297" t="n">
        <v>0</v>
      </c>
      <c r="N40" s="297" t="n">
        <v>0</v>
      </c>
      <c r="O40" s="297" t="n">
        <v>0</v>
      </c>
      <c r="P40" s="297" t="n">
        <v>0</v>
      </c>
      <c r="Q40" s="297" t="n">
        <v>0</v>
      </c>
      <c r="R40" s="297" t="n">
        <v>0</v>
      </c>
      <c r="S40" s="297" t="n">
        <v>182</v>
      </c>
    </row>
    <row r="41" customFormat="false" ht="11.25" hidden="false" customHeight="false" outlineLevel="0" collapsed="false">
      <c r="A41" s="299"/>
      <c r="B41" s="275" t="s">
        <v>278</v>
      </c>
      <c r="C41" s="275" t="s">
        <v>269</v>
      </c>
      <c r="D41" s="300" t="n">
        <v>21</v>
      </c>
      <c r="E41" s="300" t="n">
        <v>4</v>
      </c>
      <c r="F41" s="300" t="n">
        <v>0</v>
      </c>
      <c r="G41" s="300" t="n">
        <v>0</v>
      </c>
      <c r="H41" s="300" t="n">
        <v>0</v>
      </c>
      <c r="I41" s="300" t="n">
        <v>0</v>
      </c>
      <c r="J41" s="299"/>
      <c r="K41" s="275" t="s">
        <v>278</v>
      </c>
      <c r="L41" s="301" t="s">
        <v>269</v>
      </c>
      <c r="M41" s="300" t="n">
        <v>0</v>
      </c>
      <c r="N41" s="300" t="n">
        <v>0</v>
      </c>
      <c r="O41" s="300" t="n">
        <v>0</v>
      </c>
      <c r="P41" s="300" t="n">
        <v>0</v>
      </c>
      <c r="Q41" s="300" t="n">
        <v>0</v>
      </c>
      <c r="R41" s="300" t="n">
        <v>0</v>
      </c>
      <c r="S41" s="300" t="n">
        <v>25</v>
      </c>
    </row>
    <row r="42" customFormat="false" ht="11.25" hidden="false" customHeight="false" outlineLevel="0" collapsed="false">
      <c r="A42" s="299"/>
      <c r="B42" s="275" t="s">
        <v>279</v>
      </c>
      <c r="C42" s="275" t="s">
        <v>271</v>
      </c>
      <c r="D42" s="300" t="n">
        <v>0</v>
      </c>
      <c r="E42" s="300" t="n">
        <v>0</v>
      </c>
      <c r="F42" s="300" t="n">
        <v>0</v>
      </c>
      <c r="G42" s="300" t="n">
        <v>0</v>
      </c>
      <c r="H42" s="300" t="n">
        <v>0</v>
      </c>
      <c r="I42" s="300" t="n">
        <v>0</v>
      </c>
      <c r="J42" s="299"/>
      <c r="K42" s="275" t="s">
        <v>279</v>
      </c>
      <c r="L42" s="301" t="s">
        <v>271</v>
      </c>
      <c r="M42" s="300" t="n">
        <v>0</v>
      </c>
      <c r="N42" s="300" t="n">
        <v>0</v>
      </c>
      <c r="O42" s="300" t="n">
        <v>0</v>
      </c>
      <c r="P42" s="300" t="n">
        <v>0</v>
      </c>
      <c r="Q42" s="300" t="n">
        <v>0</v>
      </c>
      <c r="R42" s="300" t="n">
        <v>0</v>
      </c>
      <c r="S42" s="300" t="n">
        <v>0</v>
      </c>
    </row>
    <row r="43" customFormat="false" ht="11.25" hidden="false" customHeight="false" outlineLevel="0" collapsed="false">
      <c r="A43" s="299"/>
      <c r="B43" s="275" t="s">
        <v>298</v>
      </c>
      <c r="C43" s="275" t="s">
        <v>271</v>
      </c>
      <c r="D43" s="300" t="n">
        <v>71</v>
      </c>
      <c r="E43" s="300" t="n">
        <v>40</v>
      </c>
      <c r="F43" s="300" t="n">
        <v>0</v>
      </c>
      <c r="G43" s="300" t="n">
        <v>0</v>
      </c>
      <c r="H43" s="300" t="n">
        <v>0</v>
      </c>
      <c r="I43" s="300" t="n">
        <v>0</v>
      </c>
      <c r="J43" s="299"/>
      <c r="K43" s="275" t="s">
        <v>298</v>
      </c>
      <c r="L43" s="275" t="s">
        <v>271</v>
      </c>
      <c r="M43" s="300" t="n">
        <v>0</v>
      </c>
      <c r="N43" s="300" t="n">
        <v>0</v>
      </c>
      <c r="O43" s="300" t="n">
        <v>0</v>
      </c>
      <c r="P43" s="300" t="n">
        <v>0</v>
      </c>
      <c r="Q43" s="300" t="n">
        <v>0</v>
      </c>
      <c r="R43" s="300" t="n">
        <v>0</v>
      </c>
      <c r="S43" s="300" t="n">
        <v>111</v>
      </c>
    </row>
    <row r="44" customFormat="false" ht="12.75" hidden="false" customHeight="true" outlineLevel="0" collapsed="false">
      <c r="A44" s="291"/>
      <c r="B44" s="288" t="s">
        <v>25</v>
      </c>
      <c r="C44" s="292"/>
      <c r="D44" s="293" t="n">
        <v>147</v>
      </c>
      <c r="E44" s="293" t="n">
        <v>171</v>
      </c>
      <c r="F44" s="293" t="n">
        <v>0</v>
      </c>
      <c r="G44" s="293" t="n">
        <v>0</v>
      </c>
      <c r="H44" s="293" t="n">
        <v>0</v>
      </c>
      <c r="I44" s="293" t="n">
        <v>0</v>
      </c>
      <c r="J44" s="291"/>
      <c r="K44" s="291" t="s">
        <v>25</v>
      </c>
      <c r="L44" s="294"/>
      <c r="M44" s="293" t="n">
        <v>0</v>
      </c>
      <c r="N44" s="293" t="n">
        <v>0</v>
      </c>
      <c r="O44" s="293" t="n">
        <v>0</v>
      </c>
      <c r="P44" s="293" t="n">
        <v>0</v>
      </c>
      <c r="Q44" s="293" t="n">
        <v>0</v>
      </c>
      <c r="R44" s="293" t="n">
        <v>0</v>
      </c>
      <c r="S44" s="293" t="n">
        <v>318</v>
      </c>
    </row>
    <row r="45" customFormat="false" ht="12.75" hidden="false" customHeight="true" outlineLevel="0" collapsed="false">
      <c r="A45" s="302" t="s">
        <v>209</v>
      </c>
      <c r="B45" s="303" t="s">
        <v>299</v>
      </c>
      <c r="C45" s="284" t="s">
        <v>271</v>
      </c>
      <c r="D45" s="304" t="n">
        <v>19</v>
      </c>
      <c r="E45" s="304" t="n">
        <v>602</v>
      </c>
      <c r="F45" s="304" t="n">
        <v>0</v>
      </c>
      <c r="G45" s="304" t="n">
        <v>0</v>
      </c>
      <c r="H45" s="304" t="n">
        <v>0</v>
      </c>
      <c r="I45" s="304" t="n">
        <v>0</v>
      </c>
      <c r="J45" s="302" t="s">
        <v>209</v>
      </c>
      <c r="K45" s="284" t="s">
        <v>299</v>
      </c>
      <c r="L45" s="305" t="s">
        <v>271</v>
      </c>
      <c r="M45" s="304" t="n">
        <v>0</v>
      </c>
      <c r="N45" s="304" t="n">
        <v>0</v>
      </c>
      <c r="O45" s="304" t="n">
        <v>0</v>
      </c>
      <c r="P45" s="304" t="n">
        <v>0</v>
      </c>
      <c r="Q45" s="304" t="n">
        <v>0</v>
      </c>
      <c r="R45" s="304" t="n">
        <v>0</v>
      </c>
      <c r="S45" s="304" t="n">
        <v>621</v>
      </c>
    </row>
    <row r="46" customFormat="false" ht="11.25" hidden="false" customHeight="false" outlineLevel="0" collapsed="false">
      <c r="A46" s="286" t="s">
        <v>211</v>
      </c>
      <c r="B46" s="273" t="s">
        <v>300</v>
      </c>
      <c r="C46" s="273" t="s">
        <v>274</v>
      </c>
      <c r="D46" s="287" t="n">
        <v>5370</v>
      </c>
      <c r="E46" s="287" t="n">
        <v>6079</v>
      </c>
      <c r="F46" s="287" t="n">
        <v>0</v>
      </c>
      <c r="G46" s="287" t="n">
        <v>0</v>
      </c>
      <c r="H46" s="287" t="n">
        <v>0</v>
      </c>
      <c r="I46" s="287" t="n">
        <v>0</v>
      </c>
      <c r="J46" s="286" t="s">
        <v>211</v>
      </c>
      <c r="K46" s="273" t="s">
        <v>300</v>
      </c>
      <c r="L46" s="274" t="s">
        <v>274</v>
      </c>
      <c r="M46" s="287" t="n">
        <v>0</v>
      </c>
      <c r="N46" s="287" t="n">
        <v>0</v>
      </c>
      <c r="O46" s="287" t="n">
        <v>0</v>
      </c>
      <c r="P46" s="287" t="n">
        <v>0</v>
      </c>
      <c r="Q46" s="287" t="n">
        <v>0</v>
      </c>
      <c r="R46" s="287" t="n">
        <v>0</v>
      </c>
      <c r="S46" s="287" t="n">
        <v>11449</v>
      </c>
    </row>
    <row r="47" customFormat="false" ht="11.25" hidden="false" customHeight="false" outlineLevel="0" collapsed="false">
      <c r="A47" s="286"/>
      <c r="B47" s="273" t="s">
        <v>301</v>
      </c>
      <c r="C47" s="273" t="s">
        <v>274</v>
      </c>
      <c r="D47" s="287" t="n">
        <v>9924</v>
      </c>
      <c r="E47" s="287" t="n">
        <v>9891</v>
      </c>
      <c r="F47" s="287" t="n">
        <v>0</v>
      </c>
      <c r="G47" s="287" t="n">
        <v>0</v>
      </c>
      <c r="H47" s="287" t="n">
        <v>0</v>
      </c>
      <c r="I47" s="287" t="n">
        <v>0</v>
      </c>
      <c r="J47" s="286"/>
      <c r="K47" s="273" t="s">
        <v>301</v>
      </c>
      <c r="L47" s="274" t="s">
        <v>274</v>
      </c>
      <c r="M47" s="287" t="n">
        <v>0</v>
      </c>
      <c r="N47" s="287" t="n">
        <v>0</v>
      </c>
      <c r="O47" s="287" t="n">
        <v>0</v>
      </c>
      <c r="P47" s="287" t="n">
        <v>0</v>
      </c>
      <c r="Q47" s="287" t="n">
        <v>0</v>
      </c>
      <c r="R47" s="287" t="n">
        <v>0</v>
      </c>
      <c r="S47" s="287" t="n">
        <v>19815</v>
      </c>
    </row>
    <row r="48" customFormat="false" ht="11.25" hidden="false" customHeight="false" outlineLevel="0" collapsed="false">
      <c r="A48" s="286"/>
      <c r="B48" s="273" t="s">
        <v>302</v>
      </c>
      <c r="C48" s="273" t="s">
        <v>274</v>
      </c>
      <c r="D48" s="287" t="n">
        <v>26293</v>
      </c>
      <c r="E48" s="287" t="n">
        <v>30947</v>
      </c>
      <c r="F48" s="287" t="n">
        <v>0</v>
      </c>
      <c r="G48" s="287" t="n">
        <v>0</v>
      </c>
      <c r="H48" s="287" t="n">
        <v>0</v>
      </c>
      <c r="I48" s="287" t="n">
        <v>0</v>
      </c>
      <c r="J48" s="286"/>
      <c r="K48" s="273" t="s">
        <v>302</v>
      </c>
      <c r="L48" s="274" t="s">
        <v>274</v>
      </c>
      <c r="M48" s="287" t="n">
        <v>0</v>
      </c>
      <c r="N48" s="287" t="n">
        <v>0</v>
      </c>
      <c r="O48" s="287" t="n">
        <v>0</v>
      </c>
      <c r="P48" s="287" t="n">
        <v>0</v>
      </c>
      <c r="Q48" s="287" t="n">
        <v>0</v>
      </c>
      <c r="R48" s="287" t="n">
        <v>0</v>
      </c>
      <c r="S48" s="287" t="n">
        <v>57240</v>
      </c>
    </row>
    <row r="49" customFormat="false" ht="11.25" hidden="false" customHeight="false" outlineLevel="0" collapsed="false">
      <c r="A49" s="286"/>
      <c r="B49" s="273" t="s">
        <v>303</v>
      </c>
      <c r="C49" s="273" t="s">
        <v>304</v>
      </c>
      <c r="D49" s="287" t="n">
        <v>80</v>
      </c>
      <c r="E49" s="287" t="n">
        <v>127</v>
      </c>
      <c r="F49" s="287" t="n">
        <v>0</v>
      </c>
      <c r="G49" s="287" t="n">
        <v>0</v>
      </c>
      <c r="H49" s="287" t="n">
        <v>0</v>
      </c>
      <c r="I49" s="287" t="n">
        <v>0</v>
      </c>
      <c r="J49" s="286"/>
      <c r="K49" s="273" t="s">
        <v>303</v>
      </c>
      <c r="L49" s="274" t="s">
        <v>304</v>
      </c>
      <c r="M49" s="287" t="n">
        <v>0</v>
      </c>
      <c r="N49" s="287" t="n">
        <v>0</v>
      </c>
      <c r="O49" s="287" t="n">
        <v>0</v>
      </c>
      <c r="P49" s="287" t="n">
        <v>0</v>
      </c>
      <c r="Q49" s="287" t="n">
        <v>0</v>
      </c>
      <c r="R49" s="287" t="n">
        <v>0</v>
      </c>
      <c r="S49" s="287" t="n">
        <v>207</v>
      </c>
    </row>
    <row r="50" customFormat="false" ht="11.25" hidden="false" customHeight="false" outlineLevel="0" collapsed="false">
      <c r="A50" s="286"/>
      <c r="B50" s="273" t="s">
        <v>305</v>
      </c>
      <c r="C50" s="273" t="s">
        <v>274</v>
      </c>
      <c r="D50" s="287" t="n">
        <v>2381</v>
      </c>
      <c r="E50" s="287" t="n">
        <v>2618</v>
      </c>
      <c r="F50" s="287" t="n">
        <v>0</v>
      </c>
      <c r="G50" s="287" t="n">
        <v>0</v>
      </c>
      <c r="H50" s="287" t="n">
        <v>0</v>
      </c>
      <c r="I50" s="287" t="n">
        <v>0</v>
      </c>
      <c r="J50" s="286"/>
      <c r="K50" s="273" t="s">
        <v>305</v>
      </c>
      <c r="L50" s="274" t="s">
        <v>274</v>
      </c>
      <c r="M50" s="287" t="n">
        <v>0</v>
      </c>
      <c r="N50" s="287" t="n">
        <v>0</v>
      </c>
      <c r="O50" s="287" t="n">
        <v>0</v>
      </c>
      <c r="P50" s="287" t="n">
        <v>0</v>
      </c>
      <c r="Q50" s="287" t="n">
        <v>0</v>
      </c>
      <c r="R50" s="287" t="n">
        <v>0</v>
      </c>
      <c r="S50" s="287" t="n">
        <v>4999</v>
      </c>
    </row>
    <row r="51" customFormat="false" ht="11.25" hidden="false" customHeight="false" outlineLevel="0" collapsed="false">
      <c r="A51" s="286"/>
      <c r="B51" s="273" t="s">
        <v>306</v>
      </c>
      <c r="C51" s="273" t="s">
        <v>304</v>
      </c>
      <c r="D51" s="287" t="n">
        <v>0</v>
      </c>
      <c r="E51" s="287" t="n">
        <v>0</v>
      </c>
      <c r="F51" s="287" t="n">
        <v>0</v>
      </c>
      <c r="G51" s="287" t="n">
        <v>0</v>
      </c>
      <c r="H51" s="287" t="n">
        <v>0</v>
      </c>
      <c r="I51" s="287" t="n">
        <v>0</v>
      </c>
      <c r="J51" s="286"/>
      <c r="K51" s="273" t="s">
        <v>306</v>
      </c>
      <c r="L51" s="274" t="s">
        <v>304</v>
      </c>
      <c r="M51" s="287" t="n">
        <v>0</v>
      </c>
      <c r="N51" s="287" t="n">
        <v>0</v>
      </c>
      <c r="O51" s="287" t="n">
        <v>0</v>
      </c>
      <c r="P51" s="287" t="n">
        <v>0</v>
      </c>
      <c r="Q51" s="287" t="n">
        <v>0</v>
      </c>
      <c r="R51" s="287" t="n">
        <v>0</v>
      </c>
      <c r="S51" s="287" t="n">
        <v>0</v>
      </c>
    </row>
    <row r="52" s="247" customFormat="true" ht="12" hidden="false" customHeight="false" outlineLevel="0" collapsed="false">
      <c r="A52" s="288"/>
      <c r="B52" s="288" t="s">
        <v>25</v>
      </c>
      <c r="C52" s="288"/>
      <c r="D52" s="289" t="n">
        <v>44048</v>
      </c>
      <c r="E52" s="289" t="n">
        <v>49662</v>
      </c>
      <c r="F52" s="289" t="n">
        <v>0</v>
      </c>
      <c r="G52" s="289" t="n">
        <v>0</v>
      </c>
      <c r="H52" s="289" t="n">
        <v>0</v>
      </c>
      <c r="I52" s="289" t="n">
        <v>0</v>
      </c>
      <c r="J52" s="288"/>
      <c r="K52" s="288" t="s">
        <v>25</v>
      </c>
      <c r="L52" s="290"/>
      <c r="M52" s="289" t="n">
        <v>0</v>
      </c>
      <c r="N52" s="289" t="n">
        <v>0</v>
      </c>
      <c r="O52" s="289" t="n">
        <v>0</v>
      </c>
      <c r="P52" s="289" t="n">
        <v>0</v>
      </c>
      <c r="Q52" s="289" t="n">
        <v>0</v>
      </c>
      <c r="R52" s="289" t="n">
        <v>0</v>
      </c>
      <c r="S52" s="289" t="n">
        <v>93710</v>
      </c>
    </row>
    <row r="53" customFormat="false" ht="12" hidden="false" customHeight="false" outlineLevel="0" collapsed="false">
      <c r="A53" s="291" t="s">
        <v>212</v>
      </c>
      <c r="B53" s="292" t="s">
        <v>279</v>
      </c>
      <c r="C53" s="292" t="s">
        <v>271</v>
      </c>
      <c r="D53" s="293" t="n">
        <v>32</v>
      </c>
      <c r="E53" s="293" t="n">
        <v>1277</v>
      </c>
      <c r="F53" s="293" t="n">
        <v>0</v>
      </c>
      <c r="G53" s="293" t="n">
        <v>0</v>
      </c>
      <c r="H53" s="293" t="n">
        <v>0</v>
      </c>
      <c r="I53" s="293" t="n">
        <v>0</v>
      </c>
      <c r="J53" s="291" t="s">
        <v>212</v>
      </c>
      <c r="K53" s="292" t="s">
        <v>279</v>
      </c>
      <c r="L53" s="294" t="s">
        <v>271</v>
      </c>
      <c r="M53" s="293" t="n">
        <v>0</v>
      </c>
      <c r="N53" s="293" t="n">
        <v>0</v>
      </c>
      <c r="O53" s="293" t="n">
        <v>0</v>
      </c>
      <c r="P53" s="293" t="n">
        <v>0</v>
      </c>
      <c r="Q53" s="293" t="n">
        <v>0</v>
      </c>
      <c r="R53" s="293" t="n">
        <v>0</v>
      </c>
      <c r="S53" s="293" t="n">
        <v>1309</v>
      </c>
    </row>
    <row r="54" customFormat="false" ht="12" hidden="false" customHeight="false" outlineLevel="0" collapsed="false">
      <c r="A54" s="291" t="s">
        <v>213</v>
      </c>
      <c r="B54" s="292" t="s">
        <v>279</v>
      </c>
      <c r="C54" s="292" t="s">
        <v>271</v>
      </c>
      <c r="D54" s="293" t="n">
        <v>154</v>
      </c>
      <c r="E54" s="293" t="n">
        <v>1971</v>
      </c>
      <c r="F54" s="293" t="n">
        <v>0</v>
      </c>
      <c r="G54" s="293" t="n">
        <v>0</v>
      </c>
      <c r="H54" s="293" t="n">
        <v>0</v>
      </c>
      <c r="I54" s="293" t="n">
        <v>0</v>
      </c>
      <c r="J54" s="291" t="s">
        <v>213</v>
      </c>
      <c r="K54" s="292" t="s">
        <v>279</v>
      </c>
      <c r="L54" s="294" t="s">
        <v>271</v>
      </c>
      <c r="M54" s="293" t="n">
        <v>0</v>
      </c>
      <c r="N54" s="293" t="n">
        <v>0</v>
      </c>
      <c r="O54" s="293" t="n">
        <v>0</v>
      </c>
      <c r="P54" s="293" t="n">
        <v>0</v>
      </c>
      <c r="Q54" s="293" t="n">
        <v>0</v>
      </c>
      <c r="R54" s="293" t="n">
        <v>0</v>
      </c>
      <c r="S54" s="293" t="n">
        <v>2125</v>
      </c>
    </row>
    <row r="55" customFormat="false" ht="12" hidden="false" customHeight="false" outlineLevel="0" collapsed="false">
      <c r="A55" s="291" t="s">
        <v>214</v>
      </c>
      <c r="B55" s="292" t="s">
        <v>279</v>
      </c>
      <c r="C55" s="292" t="s">
        <v>271</v>
      </c>
      <c r="D55" s="293" t="n">
        <v>18</v>
      </c>
      <c r="E55" s="293" t="n">
        <v>421</v>
      </c>
      <c r="F55" s="293" t="n">
        <v>0</v>
      </c>
      <c r="G55" s="293" t="n">
        <v>0</v>
      </c>
      <c r="H55" s="293" t="n">
        <v>0</v>
      </c>
      <c r="I55" s="293" t="n">
        <v>0</v>
      </c>
      <c r="J55" s="291" t="s">
        <v>214</v>
      </c>
      <c r="K55" s="292" t="s">
        <v>279</v>
      </c>
      <c r="L55" s="294" t="s">
        <v>271</v>
      </c>
      <c r="M55" s="293" t="n">
        <v>0</v>
      </c>
      <c r="N55" s="293" t="n">
        <v>0</v>
      </c>
      <c r="O55" s="293" t="n">
        <v>0</v>
      </c>
      <c r="P55" s="293" t="n">
        <v>0</v>
      </c>
      <c r="Q55" s="293" t="n">
        <v>0</v>
      </c>
      <c r="R55" s="293" t="n">
        <v>0</v>
      </c>
      <c r="S55" s="293" t="n">
        <v>439</v>
      </c>
    </row>
    <row r="56" customFormat="false" ht="11.25" hidden="false" customHeight="false" outlineLevel="0" collapsed="false">
      <c r="A56" s="286" t="s">
        <v>215</v>
      </c>
      <c r="B56" s="273" t="s">
        <v>307</v>
      </c>
      <c r="C56" s="273" t="s">
        <v>304</v>
      </c>
      <c r="D56" s="287" t="n">
        <v>0</v>
      </c>
      <c r="E56" s="287" t="n">
        <v>0</v>
      </c>
      <c r="F56" s="287" t="n">
        <v>0</v>
      </c>
      <c r="G56" s="287" t="n">
        <v>0</v>
      </c>
      <c r="H56" s="287" t="n">
        <v>0</v>
      </c>
      <c r="I56" s="287" t="n">
        <v>0</v>
      </c>
      <c r="J56" s="286" t="s">
        <v>215</v>
      </c>
      <c r="K56" s="273" t="s">
        <v>307</v>
      </c>
      <c r="L56" s="274" t="s">
        <v>304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0</v>
      </c>
      <c r="R56" s="287" t="n">
        <v>0</v>
      </c>
      <c r="S56" s="287" t="n">
        <v>0</v>
      </c>
    </row>
    <row r="57" customFormat="false" ht="11.25" hidden="false" customHeight="false" outlineLevel="0" collapsed="false">
      <c r="A57" s="286"/>
      <c r="B57" s="273" t="s">
        <v>308</v>
      </c>
      <c r="C57" s="273" t="s">
        <v>274</v>
      </c>
      <c r="D57" s="287" t="n">
        <v>199</v>
      </c>
      <c r="E57" s="287" t="n">
        <v>170</v>
      </c>
      <c r="F57" s="287" t="n">
        <v>0</v>
      </c>
      <c r="G57" s="287" t="n">
        <v>0</v>
      </c>
      <c r="H57" s="287" t="n">
        <v>0</v>
      </c>
      <c r="I57" s="287" t="n">
        <v>0</v>
      </c>
      <c r="J57" s="286"/>
      <c r="K57" s="273" t="s">
        <v>308</v>
      </c>
      <c r="L57" s="274" t="s">
        <v>274</v>
      </c>
      <c r="M57" s="287" t="n">
        <v>0</v>
      </c>
      <c r="N57" s="287" t="n">
        <v>0</v>
      </c>
      <c r="O57" s="287" t="n">
        <v>0</v>
      </c>
      <c r="P57" s="287" t="n">
        <v>0</v>
      </c>
      <c r="Q57" s="287" t="n">
        <v>0</v>
      </c>
      <c r="R57" s="287" t="n">
        <v>0</v>
      </c>
      <c r="S57" s="287" t="n">
        <v>369</v>
      </c>
    </row>
    <row r="58" customFormat="false" ht="11.25" hidden="false" customHeight="false" outlineLevel="0" collapsed="false">
      <c r="A58" s="286"/>
      <c r="B58" s="273" t="s">
        <v>279</v>
      </c>
      <c r="C58" s="273" t="s">
        <v>271</v>
      </c>
      <c r="D58" s="287" t="n">
        <v>3918</v>
      </c>
      <c r="E58" s="287" t="n">
        <v>4384</v>
      </c>
      <c r="F58" s="287" t="n">
        <v>0</v>
      </c>
      <c r="G58" s="287" t="n">
        <v>0</v>
      </c>
      <c r="H58" s="287" t="n">
        <v>0</v>
      </c>
      <c r="I58" s="287" t="n">
        <v>0</v>
      </c>
      <c r="J58" s="286"/>
      <c r="K58" s="273" t="s">
        <v>279</v>
      </c>
      <c r="L58" s="274" t="s">
        <v>271</v>
      </c>
      <c r="M58" s="287" t="n">
        <v>0</v>
      </c>
      <c r="N58" s="287" t="n">
        <v>0</v>
      </c>
      <c r="O58" s="287" t="n">
        <v>0</v>
      </c>
      <c r="P58" s="287" t="n">
        <v>0</v>
      </c>
      <c r="Q58" s="287" t="n">
        <v>0</v>
      </c>
      <c r="R58" s="287" t="n">
        <v>0</v>
      </c>
      <c r="S58" s="287" t="n">
        <v>8302</v>
      </c>
    </row>
    <row r="59" s="247" customFormat="true" ht="12" hidden="false" customHeight="false" outlineLevel="0" collapsed="false">
      <c r="A59" s="288"/>
      <c r="B59" s="288" t="s">
        <v>25</v>
      </c>
      <c r="C59" s="288"/>
      <c r="D59" s="289" t="n">
        <v>4117</v>
      </c>
      <c r="E59" s="289" t="n">
        <v>4554</v>
      </c>
      <c r="F59" s="289" t="n">
        <v>0</v>
      </c>
      <c r="G59" s="289" t="n">
        <v>0</v>
      </c>
      <c r="H59" s="289" t="n">
        <v>0</v>
      </c>
      <c r="I59" s="289" t="n">
        <v>0</v>
      </c>
      <c r="J59" s="288"/>
      <c r="K59" s="288" t="s">
        <v>25</v>
      </c>
      <c r="L59" s="290"/>
      <c r="M59" s="289" t="n">
        <v>0</v>
      </c>
      <c r="N59" s="289" t="n">
        <v>0</v>
      </c>
      <c r="O59" s="289" t="n">
        <v>0</v>
      </c>
      <c r="P59" s="289" t="n">
        <v>0</v>
      </c>
      <c r="Q59" s="289" t="n">
        <v>0</v>
      </c>
      <c r="R59" s="289" t="n">
        <v>0</v>
      </c>
      <c r="S59" s="289" t="n">
        <v>8671</v>
      </c>
    </row>
    <row r="60" customFormat="false" ht="12" hidden="false" customHeight="false" outlineLevel="0" collapsed="false">
      <c r="A60" s="291" t="s">
        <v>216</v>
      </c>
      <c r="B60" s="292" t="s">
        <v>278</v>
      </c>
      <c r="C60" s="292" t="s">
        <v>269</v>
      </c>
      <c r="D60" s="293" t="n">
        <v>68</v>
      </c>
      <c r="E60" s="293" t="n">
        <v>35</v>
      </c>
      <c r="F60" s="293" t="n">
        <v>0</v>
      </c>
      <c r="G60" s="293" t="n">
        <v>0</v>
      </c>
      <c r="H60" s="293" t="n">
        <v>0</v>
      </c>
      <c r="I60" s="293" t="n">
        <v>0</v>
      </c>
      <c r="J60" s="291" t="s">
        <v>216</v>
      </c>
      <c r="K60" s="292" t="s">
        <v>278</v>
      </c>
      <c r="L60" s="294" t="s">
        <v>269</v>
      </c>
      <c r="M60" s="293" t="n">
        <v>0</v>
      </c>
      <c r="N60" s="293" t="n">
        <v>0</v>
      </c>
      <c r="O60" s="293" t="n">
        <v>0</v>
      </c>
      <c r="P60" s="293" t="n">
        <v>0</v>
      </c>
      <c r="Q60" s="293" t="n">
        <v>0</v>
      </c>
      <c r="R60" s="293" t="n">
        <v>0</v>
      </c>
      <c r="S60" s="293" t="n">
        <v>103</v>
      </c>
    </row>
    <row r="61" customFormat="false" ht="12" hidden="false" customHeight="false" outlineLevel="0" collapsed="false">
      <c r="A61" s="291" t="s">
        <v>217</v>
      </c>
      <c r="B61" s="292" t="s">
        <v>309</v>
      </c>
      <c r="C61" s="292" t="s">
        <v>274</v>
      </c>
      <c r="D61" s="293" t="n">
        <v>9049</v>
      </c>
      <c r="E61" s="293" t="n">
        <v>12626</v>
      </c>
      <c r="F61" s="293" t="n">
        <v>0</v>
      </c>
      <c r="G61" s="293" t="n">
        <v>0</v>
      </c>
      <c r="H61" s="293" t="n">
        <v>0</v>
      </c>
      <c r="I61" s="293" t="n">
        <v>0</v>
      </c>
      <c r="J61" s="291" t="s">
        <v>217</v>
      </c>
      <c r="K61" s="292" t="s">
        <v>309</v>
      </c>
      <c r="L61" s="294" t="s">
        <v>274</v>
      </c>
      <c r="M61" s="293" t="n">
        <v>0</v>
      </c>
      <c r="N61" s="293" t="n">
        <v>0</v>
      </c>
      <c r="O61" s="293" t="n">
        <v>0</v>
      </c>
      <c r="P61" s="293" t="n">
        <v>0</v>
      </c>
      <c r="Q61" s="293" t="n">
        <v>0</v>
      </c>
      <c r="R61" s="293" t="n">
        <v>0</v>
      </c>
      <c r="S61" s="293" t="n">
        <v>21675</v>
      </c>
    </row>
    <row r="62" customFormat="false" ht="11.25" hidden="false" customHeight="false" outlineLevel="0" collapsed="false">
      <c r="A62" s="286" t="s">
        <v>218</v>
      </c>
      <c r="B62" s="273" t="s">
        <v>310</v>
      </c>
      <c r="C62" s="273" t="s">
        <v>274</v>
      </c>
      <c r="D62" s="287" t="n">
        <v>17</v>
      </c>
      <c r="E62" s="287" t="n">
        <v>17</v>
      </c>
      <c r="F62" s="287" t="n">
        <v>0</v>
      </c>
      <c r="G62" s="287" t="n">
        <v>0</v>
      </c>
      <c r="H62" s="287" t="n">
        <v>0</v>
      </c>
      <c r="I62" s="287" t="n">
        <v>0</v>
      </c>
      <c r="J62" s="286" t="s">
        <v>218</v>
      </c>
      <c r="K62" s="273" t="s">
        <v>310</v>
      </c>
      <c r="L62" s="274" t="s">
        <v>274</v>
      </c>
      <c r="M62" s="287" t="n">
        <v>0</v>
      </c>
      <c r="N62" s="287" t="n">
        <v>0</v>
      </c>
      <c r="O62" s="287" t="n">
        <v>0</v>
      </c>
      <c r="P62" s="287" t="n">
        <v>0</v>
      </c>
      <c r="Q62" s="287" t="n">
        <v>0</v>
      </c>
      <c r="R62" s="287" t="n">
        <v>0</v>
      </c>
      <c r="S62" s="287" t="n">
        <v>34</v>
      </c>
    </row>
    <row r="63" customFormat="false" ht="11.25" hidden="false" customHeight="false" outlineLevel="0" collapsed="false">
      <c r="A63" s="286"/>
      <c r="B63" s="273" t="s">
        <v>279</v>
      </c>
      <c r="C63" s="273" t="s">
        <v>271</v>
      </c>
      <c r="D63" s="287" t="n">
        <v>5555</v>
      </c>
      <c r="E63" s="287" t="n">
        <v>5206</v>
      </c>
      <c r="F63" s="287" t="n">
        <v>0</v>
      </c>
      <c r="G63" s="287" t="n">
        <v>0</v>
      </c>
      <c r="H63" s="287" t="n">
        <v>0</v>
      </c>
      <c r="I63" s="287" t="n">
        <v>0</v>
      </c>
      <c r="J63" s="286"/>
      <c r="K63" s="273" t="s">
        <v>279</v>
      </c>
      <c r="L63" s="274" t="s">
        <v>271</v>
      </c>
      <c r="M63" s="287" t="n">
        <v>0</v>
      </c>
      <c r="N63" s="287" t="n">
        <v>0</v>
      </c>
      <c r="O63" s="287" t="n">
        <v>0</v>
      </c>
      <c r="P63" s="287" t="n">
        <v>0</v>
      </c>
      <c r="Q63" s="287" t="n">
        <v>0</v>
      </c>
      <c r="R63" s="287" t="n">
        <v>0</v>
      </c>
      <c r="S63" s="287" t="n">
        <v>10761</v>
      </c>
    </row>
    <row r="64" customFormat="false" ht="11.25" hidden="false" customHeight="false" outlineLevel="0" collapsed="false">
      <c r="A64" s="286"/>
      <c r="B64" s="273" t="s">
        <v>311</v>
      </c>
      <c r="C64" s="273" t="s">
        <v>269</v>
      </c>
      <c r="D64" s="287" t="n">
        <v>1434</v>
      </c>
      <c r="E64" s="287" t="n">
        <v>1366</v>
      </c>
      <c r="F64" s="287" t="n">
        <v>0</v>
      </c>
      <c r="G64" s="287" t="n">
        <v>0</v>
      </c>
      <c r="H64" s="287" t="n">
        <v>0</v>
      </c>
      <c r="I64" s="287" t="n">
        <v>0</v>
      </c>
      <c r="J64" s="286"/>
      <c r="K64" s="273" t="s">
        <v>311</v>
      </c>
      <c r="L64" s="274" t="s">
        <v>269</v>
      </c>
      <c r="M64" s="287" t="n">
        <v>0</v>
      </c>
      <c r="N64" s="287" t="n">
        <v>0</v>
      </c>
      <c r="O64" s="287" t="n">
        <v>0</v>
      </c>
      <c r="P64" s="287" t="n">
        <v>0</v>
      </c>
      <c r="Q64" s="287" t="n">
        <v>0</v>
      </c>
      <c r="R64" s="287" t="n">
        <v>0</v>
      </c>
      <c r="S64" s="287" t="n">
        <v>2800</v>
      </c>
    </row>
    <row r="65" customFormat="false" ht="11.25" hidden="false" customHeight="false" outlineLevel="0" collapsed="false">
      <c r="A65" s="286"/>
      <c r="B65" s="273" t="s">
        <v>312</v>
      </c>
      <c r="C65" s="273" t="s">
        <v>274</v>
      </c>
      <c r="D65" s="287" t="n">
        <v>1313</v>
      </c>
      <c r="E65" s="287" t="n">
        <v>1466</v>
      </c>
      <c r="F65" s="287" t="n">
        <v>0</v>
      </c>
      <c r="G65" s="287" t="n">
        <v>0</v>
      </c>
      <c r="H65" s="287" t="n">
        <v>0</v>
      </c>
      <c r="I65" s="287" t="n">
        <v>0</v>
      </c>
      <c r="J65" s="286"/>
      <c r="K65" s="273" t="s">
        <v>312</v>
      </c>
      <c r="L65" s="274" t="s">
        <v>274</v>
      </c>
      <c r="M65" s="287" t="n">
        <v>0</v>
      </c>
      <c r="N65" s="287" t="n">
        <v>0</v>
      </c>
      <c r="O65" s="287" t="n">
        <v>0</v>
      </c>
      <c r="P65" s="287" t="n">
        <v>0</v>
      </c>
      <c r="Q65" s="287" t="n">
        <v>0</v>
      </c>
      <c r="R65" s="287" t="n">
        <v>0</v>
      </c>
      <c r="S65" s="287" t="n">
        <v>2779</v>
      </c>
    </row>
    <row r="66" s="247" customFormat="true" ht="12" hidden="false" customHeight="false" outlineLevel="0" collapsed="false">
      <c r="A66" s="288"/>
      <c r="B66" s="288" t="s">
        <v>25</v>
      </c>
      <c r="C66" s="288"/>
      <c r="D66" s="289" t="n">
        <v>8319</v>
      </c>
      <c r="E66" s="289" t="n">
        <v>8055</v>
      </c>
      <c r="F66" s="289" t="n">
        <v>0</v>
      </c>
      <c r="G66" s="289" t="n">
        <v>0</v>
      </c>
      <c r="H66" s="289" t="n">
        <v>0</v>
      </c>
      <c r="I66" s="289" t="n">
        <v>0</v>
      </c>
      <c r="J66" s="288"/>
      <c r="K66" s="288" t="s">
        <v>25</v>
      </c>
      <c r="L66" s="290"/>
      <c r="M66" s="289" t="n">
        <v>0</v>
      </c>
      <c r="N66" s="289" t="n">
        <v>0</v>
      </c>
      <c r="O66" s="289" t="n">
        <v>0</v>
      </c>
      <c r="P66" s="289" t="n">
        <v>0</v>
      </c>
      <c r="Q66" s="289" t="n">
        <v>0</v>
      </c>
      <c r="R66" s="289" t="n">
        <v>0</v>
      </c>
      <c r="S66" s="289" t="n">
        <v>16374</v>
      </c>
    </row>
    <row r="67" s="247" customFormat="true" ht="12" hidden="false" customHeight="false" outlineLevel="0" collapsed="false">
      <c r="A67" s="306" t="s">
        <v>219</v>
      </c>
      <c r="B67" s="303" t="s">
        <v>313</v>
      </c>
      <c r="C67" s="303" t="s">
        <v>271</v>
      </c>
      <c r="D67" s="307" t="n">
        <v>0</v>
      </c>
      <c r="E67" s="307" t="n">
        <v>0</v>
      </c>
      <c r="F67" s="307" t="n">
        <v>0</v>
      </c>
      <c r="G67" s="307" t="n">
        <v>0</v>
      </c>
      <c r="H67" s="307" t="n">
        <v>0</v>
      </c>
      <c r="I67" s="307" t="n">
        <v>0</v>
      </c>
      <c r="J67" s="306" t="s">
        <v>219</v>
      </c>
      <c r="K67" s="303" t="s">
        <v>313</v>
      </c>
      <c r="L67" s="308" t="s">
        <v>271</v>
      </c>
      <c r="M67" s="307" t="n">
        <v>0</v>
      </c>
      <c r="N67" s="307" t="n">
        <v>0</v>
      </c>
      <c r="O67" s="307" t="n">
        <v>0</v>
      </c>
      <c r="P67" s="307" t="n">
        <v>0</v>
      </c>
      <c r="Q67" s="307" t="n">
        <v>0</v>
      </c>
      <c r="R67" s="307" t="n">
        <v>0</v>
      </c>
      <c r="S67" s="307" t="n">
        <v>0</v>
      </c>
    </row>
    <row r="68" customFormat="false" ht="11.25" hidden="false" customHeight="false" outlineLevel="0" collapsed="false">
      <c r="A68" s="286" t="s">
        <v>220</v>
      </c>
      <c r="B68" s="273" t="s">
        <v>278</v>
      </c>
      <c r="C68" s="273" t="s">
        <v>269</v>
      </c>
      <c r="D68" s="287" t="n">
        <v>3446</v>
      </c>
      <c r="E68" s="287" t="n">
        <v>3839</v>
      </c>
      <c r="F68" s="287" t="n">
        <v>0</v>
      </c>
      <c r="G68" s="287" t="n">
        <v>0</v>
      </c>
      <c r="H68" s="287" t="n">
        <v>0</v>
      </c>
      <c r="I68" s="287" t="n">
        <v>0</v>
      </c>
      <c r="J68" s="286" t="s">
        <v>220</v>
      </c>
      <c r="K68" s="273" t="s">
        <v>278</v>
      </c>
      <c r="L68" s="274" t="s">
        <v>269</v>
      </c>
      <c r="M68" s="287" t="n">
        <v>0</v>
      </c>
      <c r="N68" s="287" t="n">
        <v>0</v>
      </c>
      <c r="O68" s="287" t="n">
        <v>0</v>
      </c>
      <c r="P68" s="287" t="n">
        <v>0</v>
      </c>
      <c r="Q68" s="287" t="n">
        <v>0</v>
      </c>
      <c r="R68" s="287" t="n">
        <v>0</v>
      </c>
      <c r="S68" s="287" t="n">
        <v>7285</v>
      </c>
    </row>
    <row r="69" customFormat="false" ht="11.25" hidden="false" customHeight="false" outlineLevel="0" collapsed="false">
      <c r="A69" s="286"/>
      <c r="B69" s="273" t="s">
        <v>314</v>
      </c>
      <c r="C69" s="273" t="s">
        <v>269</v>
      </c>
      <c r="D69" s="287" t="n">
        <v>1342</v>
      </c>
      <c r="E69" s="287" t="n">
        <v>1006</v>
      </c>
      <c r="F69" s="287" t="n">
        <v>0</v>
      </c>
      <c r="G69" s="287" t="n">
        <v>0</v>
      </c>
      <c r="H69" s="287" t="n">
        <v>0</v>
      </c>
      <c r="I69" s="287" t="n">
        <v>0</v>
      </c>
      <c r="J69" s="286"/>
      <c r="K69" s="273" t="s">
        <v>314</v>
      </c>
      <c r="L69" s="274" t="s">
        <v>269</v>
      </c>
      <c r="M69" s="287" t="n">
        <v>0</v>
      </c>
      <c r="N69" s="287" t="n">
        <v>0</v>
      </c>
      <c r="O69" s="287" t="n">
        <v>0</v>
      </c>
      <c r="P69" s="287" t="n">
        <v>0</v>
      </c>
      <c r="Q69" s="287" t="n">
        <v>0</v>
      </c>
      <c r="R69" s="287" t="n">
        <v>0</v>
      </c>
      <c r="S69" s="287" t="n">
        <v>2348</v>
      </c>
    </row>
    <row r="70" customFormat="false" ht="11.25" hidden="false" customHeight="false" outlineLevel="0" collapsed="false">
      <c r="A70" s="286"/>
      <c r="B70" s="273" t="s">
        <v>315</v>
      </c>
      <c r="C70" s="273" t="s">
        <v>269</v>
      </c>
      <c r="D70" s="287" t="n">
        <v>2364</v>
      </c>
      <c r="E70" s="287" t="n">
        <v>1814</v>
      </c>
      <c r="F70" s="287" t="n">
        <v>0</v>
      </c>
      <c r="G70" s="287" t="n">
        <v>0</v>
      </c>
      <c r="H70" s="287" t="n">
        <v>0</v>
      </c>
      <c r="I70" s="287" t="n">
        <v>0</v>
      </c>
      <c r="J70" s="286"/>
      <c r="K70" s="273" t="s">
        <v>315</v>
      </c>
      <c r="L70" s="274" t="s">
        <v>269</v>
      </c>
      <c r="M70" s="287" t="n">
        <v>0</v>
      </c>
      <c r="N70" s="287" t="n">
        <v>0</v>
      </c>
      <c r="O70" s="287" t="n">
        <v>0</v>
      </c>
      <c r="P70" s="287" t="n">
        <v>0</v>
      </c>
      <c r="Q70" s="287" t="n">
        <v>0</v>
      </c>
      <c r="R70" s="287" t="n">
        <v>0</v>
      </c>
      <c r="S70" s="287" t="n">
        <v>4178</v>
      </c>
    </row>
    <row r="71" customFormat="false" ht="11.25" hidden="false" customHeight="false" outlineLevel="0" collapsed="false">
      <c r="A71" s="286"/>
      <c r="B71" s="273" t="s">
        <v>316</v>
      </c>
      <c r="C71" s="273" t="s">
        <v>269</v>
      </c>
      <c r="D71" s="287" t="n">
        <v>0</v>
      </c>
      <c r="E71" s="287" t="n">
        <v>0</v>
      </c>
      <c r="F71" s="287" t="n">
        <v>0</v>
      </c>
      <c r="G71" s="287" t="n">
        <v>0</v>
      </c>
      <c r="H71" s="287" t="n">
        <v>0</v>
      </c>
      <c r="I71" s="287" t="n">
        <v>0</v>
      </c>
      <c r="J71" s="286"/>
      <c r="K71" s="273" t="s">
        <v>316</v>
      </c>
      <c r="L71" s="274" t="s">
        <v>269</v>
      </c>
      <c r="M71" s="287" t="n">
        <v>0</v>
      </c>
      <c r="N71" s="287" t="n">
        <v>0</v>
      </c>
      <c r="O71" s="287" t="n">
        <v>0</v>
      </c>
      <c r="P71" s="287" t="n">
        <v>0</v>
      </c>
      <c r="Q71" s="287" t="n">
        <v>0</v>
      </c>
      <c r="R71" s="287" t="n">
        <v>0</v>
      </c>
      <c r="S71" s="287" t="n">
        <v>0</v>
      </c>
    </row>
    <row r="72" customFormat="false" ht="11.25" hidden="false" customHeight="false" outlineLevel="0" collapsed="false">
      <c r="A72" s="286"/>
      <c r="B72" s="273" t="s">
        <v>317</v>
      </c>
      <c r="C72" s="273" t="s">
        <v>269</v>
      </c>
      <c r="D72" s="287" t="n">
        <v>0</v>
      </c>
      <c r="E72" s="287" t="n">
        <v>0</v>
      </c>
      <c r="F72" s="287" t="n">
        <v>0</v>
      </c>
      <c r="G72" s="287" t="n">
        <v>0</v>
      </c>
      <c r="H72" s="287" t="n">
        <v>0</v>
      </c>
      <c r="I72" s="287" t="n">
        <v>0</v>
      </c>
      <c r="J72" s="286"/>
      <c r="K72" s="273" t="s">
        <v>317</v>
      </c>
      <c r="L72" s="274" t="s">
        <v>269</v>
      </c>
      <c r="M72" s="287" t="n">
        <v>0</v>
      </c>
      <c r="N72" s="287" t="n">
        <v>0</v>
      </c>
      <c r="O72" s="287" t="n">
        <v>0</v>
      </c>
      <c r="P72" s="287" t="n">
        <v>0</v>
      </c>
      <c r="Q72" s="287" t="n">
        <v>0</v>
      </c>
      <c r="R72" s="287" t="n">
        <v>0</v>
      </c>
      <c r="S72" s="287" t="n">
        <v>0</v>
      </c>
    </row>
    <row r="73" s="247" customFormat="true" ht="12" hidden="false" customHeight="false" outlineLevel="0" collapsed="false">
      <c r="A73" s="288"/>
      <c r="B73" s="288" t="s">
        <v>25</v>
      </c>
      <c r="C73" s="288"/>
      <c r="D73" s="289" t="n">
        <v>7152</v>
      </c>
      <c r="E73" s="289" t="n">
        <v>6659</v>
      </c>
      <c r="F73" s="289" t="n">
        <v>0</v>
      </c>
      <c r="G73" s="289" t="n">
        <v>0</v>
      </c>
      <c r="H73" s="289" t="n">
        <v>0</v>
      </c>
      <c r="I73" s="289" t="n">
        <v>0</v>
      </c>
      <c r="J73" s="288"/>
      <c r="K73" s="288" t="s">
        <v>25</v>
      </c>
      <c r="L73" s="290"/>
      <c r="M73" s="289" t="n">
        <v>0</v>
      </c>
      <c r="N73" s="289" t="n">
        <v>0</v>
      </c>
      <c r="O73" s="289" t="n">
        <v>0</v>
      </c>
      <c r="P73" s="289" t="n">
        <v>0</v>
      </c>
      <c r="Q73" s="289" t="n">
        <v>0</v>
      </c>
      <c r="R73" s="289" t="n">
        <v>0</v>
      </c>
      <c r="S73" s="289" t="n">
        <v>13811</v>
      </c>
    </row>
    <row r="74" customFormat="false" ht="11.25" hidden="false" customHeight="false" outlineLevel="0" collapsed="false">
      <c r="A74" s="286" t="s">
        <v>221</v>
      </c>
      <c r="B74" s="273" t="s">
        <v>318</v>
      </c>
      <c r="C74" s="273" t="s">
        <v>271</v>
      </c>
      <c r="D74" s="287" t="n">
        <v>304993</v>
      </c>
      <c r="E74" s="287" t="n">
        <v>386701</v>
      </c>
      <c r="F74" s="287" t="n">
        <v>0</v>
      </c>
      <c r="G74" s="287" t="n">
        <v>0</v>
      </c>
      <c r="H74" s="287" t="n">
        <v>0</v>
      </c>
      <c r="I74" s="287" t="n">
        <v>0</v>
      </c>
      <c r="J74" s="286" t="s">
        <v>221</v>
      </c>
      <c r="K74" s="273" t="s">
        <v>318</v>
      </c>
      <c r="L74" s="274" t="s">
        <v>271</v>
      </c>
      <c r="M74" s="287" t="n">
        <v>0</v>
      </c>
      <c r="N74" s="287" t="n">
        <v>0</v>
      </c>
      <c r="O74" s="287" t="n">
        <v>0</v>
      </c>
      <c r="P74" s="287" t="n">
        <v>0</v>
      </c>
      <c r="Q74" s="287" t="n">
        <v>0</v>
      </c>
      <c r="R74" s="287" t="n">
        <v>0</v>
      </c>
      <c r="S74" s="287" t="n">
        <v>691694</v>
      </c>
    </row>
    <row r="75" customFormat="false" ht="11.25" hidden="false" customHeight="false" outlineLevel="0" collapsed="false">
      <c r="A75" s="286"/>
      <c r="B75" s="273" t="s">
        <v>319</v>
      </c>
      <c r="C75" s="273" t="s">
        <v>269</v>
      </c>
      <c r="D75" s="287" t="n">
        <v>2135</v>
      </c>
      <c r="E75" s="287" t="n">
        <v>2087</v>
      </c>
      <c r="F75" s="287" t="n">
        <v>0</v>
      </c>
      <c r="G75" s="287" t="n">
        <v>0</v>
      </c>
      <c r="H75" s="287" t="n">
        <v>0</v>
      </c>
      <c r="I75" s="287" t="n">
        <v>0</v>
      </c>
      <c r="J75" s="286"/>
      <c r="K75" s="273" t="s">
        <v>319</v>
      </c>
      <c r="L75" s="274" t="s">
        <v>269</v>
      </c>
      <c r="M75" s="287" t="n">
        <v>0</v>
      </c>
      <c r="N75" s="287" t="n">
        <v>0</v>
      </c>
      <c r="O75" s="287" t="n">
        <v>0</v>
      </c>
      <c r="P75" s="287" t="n">
        <v>0</v>
      </c>
      <c r="Q75" s="287" t="n">
        <v>0</v>
      </c>
      <c r="R75" s="287" t="n">
        <v>0</v>
      </c>
      <c r="S75" s="287" t="n">
        <v>4222</v>
      </c>
    </row>
    <row r="76" customFormat="false" ht="11.25" hidden="false" customHeight="false" outlineLevel="0" collapsed="false">
      <c r="A76" s="286"/>
      <c r="B76" s="273" t="s">
        <v>320</v>
      </c>
      <c r="C76" s="273" t="s">
        <v>269</v>
      </c>
      <c r="D76" s="287" t="n">
        <v>601</v>
      </c>
      <c r="E76" s="287" t="n">
        <v>574</v>
      </c>
      <c r="F76" s="287" t="n">
        <v>0</v>
      </c>
      <c r="G76" s="287" t="n">
        <v>0</v>
      </c>
      <c r="H76" s="287" t="n">
        <v>0</v>
      </c>
      <c r="I76" s="287" t="n">
        <v>0</v>
      </c>
      <c r="J76" s="286"/>
      <c r="K76" s="273" t="s">
        <v>320</v>
      </c>
      <c r="L76" s="274" t="s">
        <v>269</v>
      </c>
      <c r="M76" s="287" t="n">
        <v>0</v>
      </c>
      <c r="N76" s="287" t="n">
        <v>0</v>
      </c>
      <c r="O76" s="287" t="n">
        <v>0</v>
      </c>
      <c r="P76" s="287" t="n">
        <v>0</v>
      </c>
      <c r="Q76" s="287" t="n">
        <v>0</v>
      </c>
      <c r="R76" s="287" t="n">
        <v>0</v>
      </c>
      <c r="S76" s="287" t="n">
        <v>1175</v>
      </c>
    </row>
    <row r="77" customFormat="false" ht="11.25" hidden="false" customHeight="false" outlineLevel="0" collapsed="false">
      <c r="A77" s="286"/>
      <c r="B77" s="273" t="s">
        <v>321</v>
      </c>
      <c r="C77" s="273" t="s">
        <v>271</v>
      </c>
      <c r="D77" s="287" t="n">
        <v>73399</v>
      </c>
      <c r="E77" s="287" t="n">
        <v>81527</v>
      </c>
      <c r="F77" s="287" t="n">
        <v>0</v>
      </c>
      <c r="G77" s="287" t="n">
        <v>0</v>
      </c>
      <c r="H77" s="287" t="n">
        <v>0</v>
      </c>
      <c r="I77" s="287" t="n">
        <v>0</v>
      </c>
      <c r="J77" s="286"/>
      <c r="K77" s="273" t="s">
        <v>321</v>
      </c>
      <c r="L77" s="274" t="s">
        <v>271</v>
      </c>
      <c r="M77" s="287" t="n">
        <v>0</v>
      </c>
      <c r="N77" s="287" t="n">
        <v>0</v>
      </c>
      <c r="O77" s="287" t="n">
        <v>0</v>
      </c>
      <c r="P77" s="287" t="n">
        <v>0</v>
      </c>
      <c r="Q77" s="287" t="n">
        <v>0</v>
      </c>
      <c r="R77" s="287" t="n">
        <v>0</v>
      </c>
      <c r="S77" s="287" t="n">
        <v>154926</v>
      </c>
    </row>
    <row r="78" customFormat="false" ht="11.25" hidden="false" customHeight="false" outlineLevel="0" collapsed="false">
      <c r="A78" s="286"/>
      <c r="B78" s="273" t="s">
        <v>322</v>
      </c>
      <c r="C78" s="273" t="s">
        <v>269</v>
      </c>
      <c r="D78" s="287" t="n">
        <v>0</v>
      </c>
      <c r="E78" s="287" t="n">
        <v>0</v>
      </c>
      <c r="F78" s="287" t="n">
        <v>0</v>
      </c>
      <c r="G78" s="287" t="n">
        <v>0</v>
      </c>
      <c r="H78" s="287" t="n">
        <v>0</v>
      </c>
      <c r="I78" s="287" t="n">
        <v>0</v>
      </c>
      <c r="J78" s="286"/>
      <c r="K78" s="273" t="s">
        <v>322</v>
      </c>
      <c r="L78" s="274" t="s">
        <v>269</v>
      </c>
      <c r="M78" s="287" t="n">
        <v>0</v>
      </c>
      <c r="N78" s="287" t="n">
        <v>0</v>
      </c>
      <c r="O78" s="287" t="n">
        <v>0</v>
      </c>
      <c r="P78" s="287" t="n">
        <v>0</v>
      </c>
      <c r="Q78" s="287" t="n">
        <v>0</v>
      </c>
      <c r="R78" s="287" t="n">
        <v>0</v>
      </c>
      <c r="S78" s="287" t="n">
        <v>0</v>
      </c>
    </row>
    <row r="79" customFormat="false" ht="11.25" hidden="false" customHeight="false" outlineLevel="0" collapsed="false">
      <c r="A79" s="286"/>
      <c r="B79" s="273" t="s">
        <v>323</v>
      </c>
      <c r="C79" s="273" t="s">
        <v>269</v>
      </c>
      <c r="D79" s="287" t="n">
        <v>0</v>
      </c>
      <c r="E79" s="287" t="n">
        <v>0</v>
      </c>
      <c r="F79" s="287" t="n">
        <v>0</v>
      </c>
      <c r="G79" s="287" t="n">
        <v>0</v>
      </c>
      <c r="H79" s="287" t="n">
        <v>0</v>
      </c>
      <c r="I79" s="287" t="n">
        <v>0</v>
      </c>
      <c r="J79" s="286"/>
      <c r="K79" s="273" t="s">
        <v>323</v>
      </c>
      <c r="L79" s="274" t="s">
        <v>269</v>
      </c>
      <c r="M79" s="287" t="n">
        <v>0</v>
      </c>
      <c r="N79" s="287" t="n">
        <v>0</v>
      </c>
      <c r="O79" s="287" t="n">
        <v>0</v>
      </c>
      <c r="P79" s="287" t="n">
        <v>0</v>
      </c>
      <c r="Q79" s="287" t="n">
        <v>0</v>
      </c>
      <c r="R79" s="287" t="n">
        <v>0</v>
      </c>
      <c r="S79" s="287" t="n">
        <v>0</v>
      </c>
    </row>
    <row r="80" customFormat="false" ht="11.25" hidden="false" customHeight="false" outlineLevel="0" collapsed="false">
      <c r="A80" s="286"/>
      <c r="B80" s="273" t="s">
        <v>324</v>
      </c>
      <c r="C80" s="273" t="s">
        <v>269</v>
      </c>
      <c r="D80" s="287" t="n">
        <v>0</v>
      </c>
      <c r="E80" s="287" t="n">
        <v>0</v>
      </c>
      <c r="F80" s="287" t="n">
        <v>0</v>
      </c>
      <c r="G80" s="287" t="n">
        <v>0</v>
      </c>
      <c r="H80" s="287" t="n">
        <v>0</v>
      </c>
      <c r="I80" s="287" t="n">
        <v>0</v>
      </c>
      <c r="J80" s="286"/>
      <c r="K80" s="273" t="s">
        <v>324</v>
      </c>
      <c r="L80" s="274" t="s">
        <v>269</v>
      </c>
      <c r="M80" s="287" t="n">
        <v>0</v>
      </c>
      <c r="N80" s="287" t="n">
        <v>0</v>
      </c>
      <c r="O80" s="287" t="n">
        <v>0</v>
      </c>
      <c r="P80" s="287" t="n">
        <v>0</v>
      </c>
      <c r="Q80" s="287" t="n">
        <v>0</v>
      </c>
      <c r="R80" s="287" t="n">
        <v>0</v>
      </c>
      <c r="S80" s="287" t="n">
        <v>0</v>
      </c>
    </row>
    <row r="81" s="247" customFormat="true" ht="12" hidden="false" customHeight="false" outlineLevel="0" collapsed="false">
      <c r="A81" s="288"/>
      <c r="B81" s="288" t="s">
        <v>25</v>
      </c>
      <c r="C81" s="288"/>
      <c r="D81" s="289" t="n">
        <v>381128</v>
      </c>
      <c r="E81" s="289" t="n">
        <v>470889</v>
      </c>
      <c r="F81" s="289" t="n">
        <v>0</v>
      </c>
      <c r="G81" s="289" t="n">
        <v>0</v>
      </c>
      <c r="H81" s="289" t="n">
        <v>0</v>
      </c>
      <c r="I81" s="289" t="n">
        <v>0</v>
      </c>
      <c r="J81" s="288"/>
      <c r="K81" s="288" t="s">
        <v>25</v>
      </c>
      <c r="L81" s="290"/>
      <c r="M81" s="289" t="n">
        <v>0</v>
      </c>
      <c r="N81" s="289" t="n">
        <v>0</v>
      </c>
      <c r="O81" s="289" t="n">
        <v>0</v>
      </c>
      <c r="P81" s="289" t="n">
        <v>0</v>
      </c>
      <c r="Q81" s="289" t="n">
        <v>0</v>
      </c>
      <c r="R81" s="289" t="n">
        <v>0</v>
      </c>
      <c r="S81" s="289" t="n">
        <v>852017</v>
      </c>
    </row>
    <row r="82" customFormat="false" ht="11.25" hidden="false" customHeight="false" outlineLevel="0" collapsed="false">
      <c r="A82" s="286" t="s">
        <v>222</v>
      </c>
      <c r="B82" s="273" t="s">
        <v>325</v>
      </c>
      <c r="C82" s="273" t="s">
        <v>271</v>
      </c>
      <c r="D82" s="287" t="n">
        <v>21548</v>
      </c>
      <c r="E82" s="287" t="n">
        <v>26780</v>
      </c>
      <c r="F82" s="287" t="n">
        <v>0</v>
      </c>
      <c r="G82" s="287" t="n">
        <v>0</v>
      </c>
      <c r="H82" s="287" t="n">
        <v>0</v>
      </c>
      <c r="I82" s="287" t="n">
        <v>0</v>
      </c>
      <c r="J82" s="286" t="s">
        <v>222</v>
      </c>
      <c r="K82" s="273" t="s">
        <v>325</v>
      </c>
      <c r="L82" s="274" t="s">
        <v>271</v>
      </c>
      <c r="M82" s="287" t="n">
        <v>0</v>
      </c>
      <c r="N82" s="287" t="n">
        <v>0</v>
      </c>
      <c r="O82" s="287" t="n">
        <v>0</v>
      </c>
      <c r="P82" s="287" t="n">
        <v>0</v>
      </c>
      <c r="Q82" s="287" t="n">
        <v>0</v>
      </c>
      <c r="R82" s="287" t="n">
        <v>0</v>
      </c>
      <c r="S82" s="287" t="n">
        <v>48328</v>
      </c>
    </row>
    <row r="83" customFormat="false" ht="11.25" hidden="false" customHeight="false" outlineLevel="0" collapsed="false">
      <c r="A83" s="286"/>
      <c r="B83" s="273" t="s">
        <v>326</v>
      </c>
      <c r="C83" s="273" t="s">
        <v>269</v>
      </c>
      <c r="D83" s="287" t="n">
        <v>696</v>
      </c>
      <c r="E83" s="287" t="n">
        <v>958</v>
      </c>
      <c r="F83" s="287" t="n">
        <v>0</v>
      </c>
      <c r="G83" s="287" t="n">
        <v>0</v>
      </c>
      <c r="H83" s="287" t="n">
        <v>0</v>
      </c>
      <c r="I83" s="287" t="n">
        <v>0</v>
      </c>
      <c r="J83" s="286"/>
      <c r="K83" s="273" t="s">
        <v>326</v>
      </c>
      <c r="L83" s="274" t="s">
        <v>269</v>
      </c>
      <c r="M83" s="287" t="n">
        <v>0</v>
      </c>
      <c r="N83" s="287" t="n">
        <v>0</v>
      </c>
      <c r="O83" s="287" t="n">
        <v>0</v>
      </c>
      <c r="P83" s="287" t="n">
        <v>0</v>
      </c>
      <c r="Q83" s="287" t="n">
        <v>0</v>
      </c>
      <c r="R83" s="287" t="n">
        <v>0</v>
      </c>
      <c r="S83" s="287" t="n">
        <v>1654</v>
      </c>
    </row>
    <row r="84" customFormat="false" ht="11.25" hidden="false" customHeight="false" outlineLevel="0" collapsed="false">
      <c r="A84" s="286"/>
      <c r="B84" s="273" t="s">
        <v>327</v>
      </c>
      <c r="C84" s="273" t="s">
        <v>269</v>
      </c>
      <c r="D84" s="287" t="n">
        <v>1459</v>
      </c>
      <c r="E84" s="287" t="n">
        <v>1167</v>
      </c>
      <c r="F84" s="287" t="n">
        <v>0</v>
      </c>
      <c r="G84" s="287" t="n">
        <v>0</v>
      </c>
      <c r="H84" s="287" t="n">
        <v>0</v>
      </c>
      <c r="I84" s="287" t="n">
        <v>0</v>
      </c>
      <c r="J84" s="286"/>
      <c r="K84" s="273" t="s">
        <v>327</v>
      </c>
      <c r="L84" s="274" t="s">
        <v>269</v>
      </c>
      <c r="M84" s="287" t="n">
        <v>0</v>
      </c>
      <c r="N84" s="287" t="n">
        <v>0</v>
      </c>
      <c r="O84" s="287" t="n">
        <v>0</v>
      </c>
      <c r="P84" s="287" t="n">
        <v>0</v>
      </c>
      <c r="Q84" s="287" t="n">
        <v>0</v>
      </c>
      <c r="R84" s="287" t="n">
        <v>0</v>
      </c>
      <c r="S84" s="287" t="n">
        <v>2626</v>
      </c>
    </row>
    <row r="85" customFormat="false" ht="11.25" hidden="false" customHeight="false" outlineLevel="0" collapsed="false">
      <c r="A85" s="286"/>
      <c r="B85" s="273" t="s">
        <v>328</v>
      </c>
      <c r="C85" s="273" t="s">
        <v>269</v>
      </c>
      <c r="D85" s="287" t="n">
        <v>6</v>
      </c>
      <c r="E85" s="287" t="n">
        <v>22</v>
      </c>
      <c r="F85" s="287" t="n">
        <v>0</v>
      </c>
      <c r="G85" s="287" t="n">
        <v>0</v>
      </c>
      <c r="H85" s="287" t="n">
        <v>0</v>
      </c>
      <c r="I85" s="287" t="n">
        <v>0</v>
      </c>
      <c r="J85" s="286"/>
      <c r="K85" s="273" t="s">
        <v>328</v>
      </c>
      <c r="L85" s="274" t="s">
        <v>269</v>
      </c>
      <c r="M85" s="287" t="n">
        <v>0</v>
      </c>
      <c r="N85" s="287" t="n">
        <v>0</v>
      </c>
      <c r="O85" s="287" t="n">
        <v>0</v>
      </c>
      <c r="P85" s="287" t="n">
        <v>0</v>
      </c>
      <c r="Q85" s="287" t="n">
        <v>0</v>
      </c>
      <c r="R85" s="287" t="n">
        <v>0</v>
      </c>
      <c r="S85" s="287" t="n">
        <v>28</v>
      </c>
    </row>
    <row r="86" customFormat="false" ht="11.25" hidden="false" customHeight="false" outlineLevel="0" collapsed="false">
      <c r="A86" s="286"/>
      <c r="B86" s="273" t="s">
        <v>278</v>
      </c>
      <c r="C86" s="273" t="s">
        <v>269</v>
      </c>
      <c r="D86" s="287" t="n">
        <v>440</v>
      </c>
      <c r="E86" s="287" t="n">
        <v>387</v>
      </c>
      <c r="F86" s="287" t="n">
        <v>0</v>
      </c>
      <c r="G86" s="287" t="n">
        <v>0</v>
      </c>
      <c r="H86" s="287" t="n">
        <v>0</v>
      </c>
      <c r="I86" s="287" t="n">
        <v>0</v>
      </c>
      <c r="J86" s="286"/>
      <c r="K86" s="273" t="s">
        <v>278</v>
      </c>
      <c r="L86" s="274" t="s">
        <v>269</v>
      </c>
      <c r="M86" s="287" t="n">
        <v>0</v>
      </c>
      <c r="N86" s="287" t="n">
        <v>0</v>
      </c>
      <c r="O86" s="287" t="n">
        <v>0</v>
      </c>
      <c r="P86" s="287" t="n">
        <v>0</v>
      </c>
      <c r="Q86" s="287" t="n">
        <v>0</v>
      </c>
      <c r="R86" s="287" t="n">
        <v>0</v>
      </c>
      <c r="S86" s="287" t="n">
        <v>827</v>
      </c>
    </row>
    <row r="87" customFormat="false" ht="11.25" hidden="false" customHeight="false" outlineLevel="0" collapsed="false">
      <c r="A87" s="286"/>
      <c r="B87" s="273" t="s">
        <v>329</v>
      </c>
      <c r="C87" s="273" t="s">
        <v>269</v>
      </c>
      <c r="D87" s="287" t="n">
        <v>0</v>
      </c>
      <c r="E87" s="287" t="n">
        <v>85</v>
      </c>
      <c r="F87" s="287" t="n">
        <v>0</v>
      </c>
      <c r="G87" s="287" t="n">
        <v>0</v>
      </c>
      <c r="H87" s="287" t="n">
        <v>0</v>
      </c>
      <c r="I87" s="287" t="n">
        <v>0</v>
      </c>
      <c r="J87" s="286"/>
      <c r="K87" s="273" t="s">
        <v>329</v>
      </c>
      <c r="L87" s="274" t="s">
        <v>269</v>
      </c>
      <c r="M87" s="287" t="n">
        <v>0</v>
      </c>
      <c r="N87" s="287" t="n">
        <v>0</v>
      </c>
      <c r="O87" s="287" t="n">
        <v>0</v>
      </c>
      <c r="P87" s="287" t="n">
        <v>0</v>
      </c>
      <c r="Q87" s="287" t="n">
        <v>0</v>
      </c>
      <c r="R87" s="287" t="n">
        <v>0</v>
      </c>
      <c r="S87" s="287" t="n">
        <v>85</v>
      </c>
    </row>
    <row r="88" s="247" customFormat="true" ht="12" hidden="false" customHeight="false" outlineLevel="0" collapsed="false">
      <c r="A88" s="288"/>
      <c r="B88" s="288" t="s">
        <v>25</v>
      </c>
      <c r="C88" s="288"/>
      <c r="D88" s="289" t="n">
        <v>24149</v>
      </c>
      <c r="E88" s="289" t="n">
        <v>29399</v>
      </c>
      <c r="F88" s="289" t="n">
        <v>0</v>
      </c>
      <c r="G88" s="289" t="n">
        <v>0</v>
      </c>
      <c r="H88" s="289" t="n">
        <v>0</v>
      </c>
      <c r="I88" s="289" t="n">
        <v>0</v>
      </c>
      <c r="J88" s="288"/>
      <c r="K88" s="288" t="s">
        <v>25</v>
      </c>
      <c r="L88" s="290"/>
      <c r="M88" s="289" t="n">
        <v>0</v>
      </c>
      <c r="N88" s="289" t="n">
        <v>0</v>
      </c>
      <c r="O88" s="289" t="n">
        <v>0</v>
      </c>
      <c r="P88" s="289" t="n">
        <v>0</v>
      </c>
      <c r="Q88" s="289" t="n">
        <v>0</v>
      </c>
      <c r="R88" s="289" t="n">
        <v>0</v>
      </c>
      <c r="S88" s="289" t="n">
        <v>53548</v>
      </c>
    </row>
    <row r="89" s="247" customFormat="true" ht="11.25" hidden="false" customHeight="false" outlineLevel="0" collapsed="false">
      <c r="A89" s="309" t="s">
        <v>223</v>
      </c>
      <c r="B89" s="310" t="s">
        <v>330</v>
      </c>
      <c r="C89" s="310" t="s">
        <v>304</v>
      </c>
      <c r="D89" s="311" t="n">
        <v>0</v>
      </c>
      <c r="E89" s="311" t="n">
        <v>0</v>
      </c>
      <c r="F89" s="311" t="n">
        <v>0</v>
      </c>
      <c r="G89" s="311" t="n">
        <v>0</v>
      </c>
      <c r="H89" s="311" t="n">
        <v>0</v>
      </c>
      <c r="I89" s="311" t="n">
        <v>0</v>
      </c>
      <c r="J89" s="309" t="s">
        <v>223</v>
      </c>
      <c r="K89" s="310" t="s">
        <v>330</v>
      </c>
      <c r="L89" s="312" t="s">
        <v>304</v>
      </c>
      <c r="M89" s="311" t="n">
        <v>0</v>
      </c>
      <c r="N89" s="311" t="n">
        <v>0</v>
      </c>
      <c r="O89" s="311" t="n">
        <v>0</v>
      </c>
      <c r="P89" s="311" t="n">
        <v>0</v>
      </c>
      <c r="Q89" s="311" t="n">
        <v>0</v>
      </c>
      <c r="R89" s="311" t="n">
        <v>0</v>
      </c>
      <c r="S89" s="311" t="n">
        <v>0</v>
      </c>
    </row>
    <row r="90" s="247" customFormat="true" ht="11.25" hidden="false" customHeight="false" outlineLevel="0" collapsed="false">
      <c r="B90" s="244" t="s">
        <v>279</v>
      </c>
      <c r="C90" s="244" t="s">
        <v>271</v>
      </c>
      <c r="D90" s="313" t="n">
        <v>0</v>
      </c>
      <c r="E90" s="313" t="n">
        <v>0</v>
      </c>
      <c r="F90" s="313" t="n">
        <v>0</v>
      </c>
      <c r="G90" s="313" t="n">
        <v>0</v>
      </c>
      <c r="H90" s="313" t="n">
        <v>0</v>
      </c>
      <c r="I90" s="313" t="n">
        <v>0</v>
      </c>
      <c r="K90" s="244" t="s">
        <v>279</v>
      </c>
      <c r="L90" s="314" t="s">
        <v>271</v>
      </c>
      <c r="M90" s="313" t="n">
        <v>0</v>
      </c>
      <c r="N90" s="313" t="n">
        <v>0</v>
      </c>
      <c r="O90" s="313" t="n">
        <v>0</v>
      </c>
      <c r="P90" s="313" t="n">
        <v>0</v>
      </c>
      <c r="Q90" s="313" t="n">
        <v>0</v>
      </c>
      <c r="R90" s="313" t="n">
        <v>0</v>
      </c>
      <c r="S90" s="313" t="n">
        <v>0</v>
      </c>
    </row>
    <row r="91" s="247" customFormat="true" ht="12" hidden="false" customHeight="false" outlineLevel="0" collapsed="false">
      <c r="A91" s="288"/>
      <c r="B91" s="288" t="s">
        <v>25</v>
      </c>
      <c r="C91" s="288"/>
      <c r="D91" s="289" t="n">
        <v>0</v>
      </c>
      <c r="E91" s="289" t="n">
        <v>0</v>
      </c>
      <c r="F91" s="289" t="n">
        <v>0</v>
      </c>
      <c r="G91" s="289" t="n">
        <v>0</v>
      </c>
      <c r="H91" s="289" t="n">
        <v>0</v>
      </c>
      <c r="I91" s="289" t="n">
        <v>0</v>
      </c>
      <c r="J91" s="288"/>
      <c r="K91" s="288" t="s">
        <v>25</v>
      </c>
      <c r="L91" s="290"/>
      <c r="M91" s="289" t="n">
        <v>0</v>
      </c>
      <c r="N91" s="289" t="n">
        <v>0</v>
      </c>
      <c r="O91" s="289" t="n">
        <v>0</v>
      </c>
      <c r="P91" s="289" t="n">
        <v>0</v>
      </c>
      <c r="Q91" s="289" t="n">
        <v>0</v>
      </c>
      <c r="R91" s="289" t="n">
        <v>0</v>
      </c>
      <c r="S91" s="289" t="n">
        <v>0</v>
      </c>
    </row>
    <row r="92" customFormat="false" ht="12" hidden="false" customHeight="false" outlineLevel="0" collapsed="false">
      <c r="A92" s="291" t="s">
        <v>224</v>
      </c>
      <c r="B92" s="292" t="s">
        <v>331</v>
      </c>
      <c r="C92" s="292" t="s">
        <v>269</v>
      </c>
      <c r="D92" s="293" t="n">
        <v>4</v>
      </c>
      <c r="E92" s="293" t="n">
        <v>6</v>
      </c>
      <c r="F92" s="293" t="n">
        <v>0</v>
      </c>
      <c r="G92" s="293" t="n">
        <v>0</v>
      </c>
      <c r="H92" s="293" t="n">
        <v>0</v>
      </c>
      <c r="I92" s="293" t="n">
        <v>0</v>
      </c>
      <c r="J92" s="291" t="s">
        <v>224</v>
      </c>
      <c r="K92" s="292" t="s">
        <v>331</v>
      </c>
      <c r="L92" s="294" t="s">
        <v>269</v>
      </c>
      <c r="M92" s="293" t="n">
        <v>0</v>
      </c>
      <c r="N92" s="293" t="n">
        <v>0</v>
      </c>
      <c r="O92" s="293" t="n">
        <v>0</v>
      </c>
      <c r="P92" s="293" t="n">
        <v>0</v>
      </c>
      <c r="Q92" s="293" t="n">
        <v>0</v>
      </c>
      <c r="R92" s="293" t="n">
        <v>0</v>
      </c>
      <c r="S92" s="293" t="n">
        <v>10</v>
      </c>
    </row>
    <row r="93" customFormat="false" ht="12" hidden="false" customHeight="false" outlineLevel="0" collapsed="false">
      <c r="A93" s="291" t="s">
        <v>225</v>
      </c>
      <c r="B93" s="292" t="s">
        <v>332</v>
      </c>
      <c r="C93" s="292" t="s">
        <v>271</v>
      </c>
      <c r="D93" s="293" t="n">
        <v>1887</v>
      </c>
      <c r="E93" s="293" t="n">
        <v>4757</v>
      </c>
      <c r="F93" s="293" t="n">
        <v>0</v>
      </c>
      <c r="G93" s="293" t="n">
        <v>0</v>
      </c>
      <c r="H93" s="293" t="n">
        <v>0</v>
      </c>
      <c r="I93" s="293" t="n">
        <v>0</v>
      </c>
      <c r="J93" s="291" t="s">
        <v>225</v>
      </c>
      <c r="K93" s="292" t="s">
        <v>332</v>
      </c>
      <c r="L93" s="294" t="s">
        <v>271</v>
      </c>
      <c r="M93" s="293" t="n">
        <v>0</v>
      </c>
      <c r="N93" s="293" t="n">
        <v>0</v>
      </c>
      <c r="O93" s="293" t="n">
        <v>0</v>
      </c>
      <c r="P93" s="293" t="n">
        <v>0</v>
      </c>
      <c r="Q93" s="293" t="n">
        <v>0</v>
      </c>
      <c r="R93" s="293" t="n">
        <v>0</v>
      </c>
      <c r="S93" s="293" t="n">
        <v>6644</v>
      </c>
    </row>
    <row r="94" customFormat="false" ht="12" hidden="false" customHeight="false" outlineLevel="0" collapsed="false">
      <c r="A94" s="291" t="s">
        <v>226</v>
      </c>
      <c r="B94" s="292" t="s">
        <v>333</v>
      </c>
      <c r="C94" s="292" t="s">
        <v>274</v>
      </c>
      <c r="D94" s="293" t="n">
        <v>2454</v>
      </c>
      <c r="E94" s="293" t="n">
        <v>2693</v>
      </c>
      <c r="F94" s="293" t="n">
        <v>0</v>
      </c>
      <c r="G94" s="293" t="n">
        <v>0</v>
      </c>
      <c r="H94" s="293" t="n">
        <v>0</v>
      </c>
      <c r="I94" s="293" t="n">
        <v>0</v>
      </c>
      <c r="J94" s="291" t="s">
        <v>226</v>
      </c>
      <c r="K94" s="292" t="s">
        <v>333</v>
      </c>
      <c r="L94" s="294" t="s">
        <v>274</v>
      </c>
      <c r="M94" s="293" t="n">
        <v>0</v>
      </c>
      <c r="N94" s="293" t="n">
        <v>0</v>
      </c>
      <c r="O94" s="293" t="n">
        <v>0</v>
      </c>
      <c r="P94" s="293" t="n">
        <v>0</v>
      </c>
      <c r="Q94" s="293" t="n">
        <v>0</v>
      </c>
      <c r="R94" s="293" t="n">
        <v>0</v>
      </c>
      <c r="S94" s="293" t="n">
        <v>5147</v>
      </c>
    </row>
    <row r="95" customFormat="false" ht="12" hidden="false" customHeight="false" outlineLevel="0" collapsed="false">
      <c r="A95" s="291" t="s">
        <v>227</v>
      </c>
      <c r="B95" s="292" t="s">
        <v>334</v>
      </c>
      <c r="C95" s="292" t="s">
        <v>269</v>
      </c>
      <c r="D95" s="293" t="n">
        <v>2040</v>
      </c>
      <c r="E95" s="293" t="n">
        <v>2087</v>
      </c>
      <c r="F95" s="293" t="n">
        <v>0</v>
      </c>
      <c r="G95" s="293" t="n">
        <v>0</v>
      </c>
      <c r="H95" s="293" t="n">
        <v>0</v>
      </c>
      <c r="I95" s="293" t="n">
        <v>0</v>
      </c>
      <c r="J95" s="291" t="s">
        <v>227</v>
      </c>
      <c r="K95" s="292" t="s">
        <v>334</v>
      </c>
      <c r="L95" s="294" t="s">
        <v>269</v>
      </c>
      <c r="M95" s="293" t="n">
        <v>0</v>
      </c>
      <c r="N95" s="293" t="n">
        <v>0</v>
      </c>
      <c r="O95" s="293" t="n">
        <v>0</v>
      </c>
      <c r="P95" s="293" t="n">
        <v>0</v>
      </c>
      <c r="Q95" s="293" t="n">
        <v>0</v>
      </c>
      <c r="R95" s="293" t="n">
        <v>0</v>
      </c>
      <c r="S95" s="293" t="n">
        <v>4127</v>
      </c>
    </row>
    <row r="96" customFormat="false" ht="12" hidden="false" customHeight="false" outlineLevel="0" collapsed="false">
      <c r="A96" s="291" t="s">
        <v>228</v>
      </c>
      <c r="B96" s="292" t="s">
        <v>279</v>
      </c>
      <c r="C96" s="292" t="s">
        <v>271</v>
      </c>
      <c r="D96" s="293" t="n">
        <v>422</v>
      </c>
      <c r="E96" s="293" t="n">
        <v>4720</v>
      </c>
      <c r="F96" s="293" t="n">
        <v>0</v>
      </c>
      <c r="G96" s="293" t="n">
        <v>0</v>
      </c>
      <c r="H96" s="293" t="n">
        <v>0</v>
      </c>
      <c r="I96" s="293" t="n">
        <v>0</v>
      </c>
      <c r="J96" s="291" t="s">
        <v>228</v>
      </c>
      <c r="K96" s="292" t="s">
        <v>279</v>
      </c>
      <c r="L96" s="294" t="s">
        <v>271</v>
      </c>
      <c r="M96" s="293" t="n">
        <v>0</v>
      </c>
      <c r="N96" s="293" t="n">
        <v>0</v>
      </c>
      <c r="O96" s="293" t="n">
        <v>0</v>
      </c>
      <c r="P96" s="293" t="n">
        <v>0</v>
      </c>
      <c r="Q96" s="293" t="n">
        <v>0</v>
      </c>
      <c r="R96" s="293" t="n">
        <v>0</v>
      </c>
      <c r="S96" s="293" t="n">
        <v>5142</v>
      </c>
    </row>
    <row r="97" customFormat="false" ht="12" hidden="false" customHeight="false" outlineLevel="0" collapsed="false">
      <c r="A97" s="291" t="s">
        <v>229</v>
      </c>
      <c r="B97" s="292" t="s">
        <v>335</v>
      </c>
      <c r="C97" s="292" t="s">
        <v>271</v>
      </c>
      <c r="D97" s="293" t="n">
        <v>7</v>
      </c>
      <c r="E97" s="293" t="n">
        <v>363</v>
      </c>
      <c r="F97" s="293" t="n">
        <v>0</v>
      </c>
      <c r="G97" s="293" t="n">
        <v>0</v>
      </c>
      <c r="H97" s="293" t="n">
        <v>0</v>
      </c>
      <c r="I97" s="293" t="n">
        <v>0</v>
      </c>
      <c r="J97" s="291" t="s">
        <v>229</v>
      </c>
      <c r="K97" s="292" t="s">
        <v>335</v>
      </c>
      <c r="L97" s="292" t="s">
        <v>271</v>
      </c>
      <c r="M97" s="293" t="n">
        <v>0</v>
      </c>
      <c r="N97" s="293" t="n">
        <v>0</v>
      </c>
      <c r="O97" s="293" t="n">
        <v>0</v>
      </c>
      <c r="P97" s="293" t="n">
        <v>0</v>
      </c>
      <c r="Q97" s="293" t="n">
        <v>0</v>
      </c>
      <c r="R97" s="293" t="n">
        <v>0</v>
      </c>
      <c r="S97" s="293" t="n">
        <v>370</v>
      </c>
    </row>
    <row r="98" customFormat="false" ht="12" hidden="false" customHeight="false" outlineLevel="0" collapsed="false">
      <c r="A98" s="291" t="s">
        <v>230</v>
      </c>
      <c r="B98" s="292" t="s">
        <v>336</v>
      </c>
      <c r="C98" s="292" t="s">
        <v>271</v>
      </c>
      <c r="D98" s="293" t="n">
        <v>5</v>
      </c>
      <c r="E98" s="293" t="n">
        <v>357</v>
      </c>
      <c r="F98" s="293" t="n">
        <v>0</v>
      </c>
      <c r="G98" s="293" t="n">
        <v>0</v>
      </c>
      <c r="H98" s="293" t="n">
        <v>0</v>
      </c>
      <c r="I98" s="293" t="n">
        <v>0</v>
      </c>
      <c r="J98" s="291" t="s">
        <v>230</v>
      </c>
      <c r="K98" s="292" t="s">
        <v>336</v>
      </c>
      <c r="L98" s="294" t="s">
        <v>271</v>
      </c>
      <c r="M98" s="293" t="n">
        <v>0</v>
      </c>
      <c r="N98" s="293" t="n">
        <v>0</v>
      </c>
      <c r="O98" s="293" t="n">
        <v>0</v>
      </c>
      <c r="P98" s="293" t="n">
        <v>0</v>
      </c>
      <c r="Q98" s="293" t="n">
        <v>0</v>
      </c>
      <c r="R98" s="293" t="n">
        <v>0</v>
      </c>
      <c r="S98" s="293" t="n">
        <v>362</v>
      </c>
    </row>
    <row r="99" customFormat="false" ht="11.25" hidden="false" customHeight="false" outlineLevel="0" collapsed="false">
      <c r="A99" s="299" t="s">
        <v>231</v>
      </c>
      <c r="B99" s="275" t="s">
        <v>337</v>
      </c>
      <c r="C99" s="275" t="s">
        <v>274</v>
      </c>
      <c r="D99" s="300" t="n">
        <v>0</v>
      </c>
      <c r="E99" s="300" t="n">
        <v>0</v>
      </c>
      <c r="F99" s="300" t="n">
        <v>0</v>
      </c>
      <c r="G99" s="300" t="n">
        <v>0</v>
      </c>
      <c r="H99" s="300" t="n">
        <v>0</v>
      </c>
      <c r="I99" s="300" t="n">
        <v>0</v>
      </c>
      <c r="J99" s="299" t="s">
        <v>231</v>
      </c>
      <c r="K99" s="275" t="s">
        <v>337</v>
      </c>
      <c r="L99" s="301" t="s">
        <v>274</v>
      </c>
      <c r="M99" s="300" t="n">
        <v>0</v>
      </c>
      <c r="N99" s="300" t="n">
        <v>0</v>
      </c>
      <c r="O99" s="300" t="n">
        <v>0</v>
      </c>
      <c r="P99" s="300" t="n">
        <v>0</v>
      </c>
      <c r="Q99" s="300" t="n">
        <v>0</v>
      </c>
      <c r="R99" s="300" t="n">
        <v>0</v>
      </c>
      <c r="S99" s="300" t="n">
        <v>0</v>
      </c>
    </row>
    <row r="100" customFormat="false" ht="11.25" hidden="false" customHeight="false" outlineLevel="0" collapsed="false">
      <c r="A100" s="299"/>
      <c r="B100" s="275" t="s">
        <v>338</v>
      </c>
      <c r="C100" s="275" t="s">
        <v>304</v>
      </c>
      <c r="D100" s="300" t="n">
        <v>0</v>
      </c>
      <c r="E100" s="300" t="n">
        <v>0</v>
      </c>
      <c r="F100" s="300" t="n">
        <v>0</v>
      </c>
      <c r="G100" s="300" t="n">
        <v>0</v>
      </c>
      <c r="H100" s="300" t="n">
        <v>0</v>
      </c>
      <c r="I100" s="300" t="n">
        <v>0</v>
      </c>
      <c r="J100" s="299"/>
      <c r="K100" s="275" t="s">
        <v>338</v>
      </c>
      <c r="L100" s="301" t="s">
        <v>304</v>
      </c>
      <c r="M100" s="300" t="n">
        <v>0</v>
      </c>
      <c r="N100" s="300" t="n">
        <v>0</v>
      </c>
      <c r="O100" s="300" t="n">
        <v>0</v>
      </c>
      <c r="P100" s="300" t="n">
        <v>0</v>
      </c>
      <c r="Q100" s="300" t="n">
        <v>0</v>
      </c>
      <c r="R100" s="300" t="n">
        <v>0</v>
      </c>
      <c r="S100" s="300" t="n">
        <v>0</v>
      </c>
    </row>
    <row r="101" customFormat="false" ht="12" hidden="false" customHeight="false" outlineLevel="0" collapsed="false">
      <c r="A101" s="291"/>
      <c r="B101" s="288" t="s">
        <v>25</v>
      </c>
      <c r="C101" s="292"/>
      <c r="D101" s="293" t="n">
        <v>0</v>
      </c>
      <c r="E101" s="293" t="n">
        <v>0</v>
      </c>
      <c r="F101" s="293" t="n">
        <v>0</v>
      </c>
      <c r="G101" s="293" t="n">
        <v>0</v>
      </c>
      <c r="H101" s="293" t="n">
        <v>0</v>
      </c>
      <c r="I101" s="293" t="n">
        <v>0</v>
      </c>
      <c r="J101" s="291"/>
      <c r="K101" s="291" t="s">
        <v>25</v>
      </c>
      <c r="L101" s="294"/>
      <c r="M101" s="293" t="n">
        <v>0</v>
      </c>
      <c r="N101" s="293" t="n">
        <v>0</v>
      </c>
      <c r="O101" s="293" t="n">
        <v>0</v>
      </c>
      <c r="P101" s="293" t="n">
        <v>0</v>
      </c>
      <c r="Q101" s="293" t="n">
        <v>0</v>
      </c>
      <c r="R101" s="293" t="n">
        <v>0</v>
      </c>
      <c r="S101" s="293" t="n">
        <v>0</v>
      </c>
    </row>
    <row r="102" customFormat="false" ht="11.25" hidden="false" customHeight="false" outlineLevel="0" collapsed="false">
      <c r="A102" s="286" t="s">
        <v>232</v>
      </c>
      <c r="B102" s="273" t="s">
        <v>339</v>
      </c>
      <c r="C102" s="273" t="s">
        <v>269</v>
      </c>
      <c r="D102" s="287" t="n">
        <v>416</v>
      </c>
      <c r="E102" s="287" t="n">
        <v>490</v>
      </c>
      <c r="F102" s="287" t="n">
        <v>0</v>
      </c>
      <c r="G102" s="287" t="n">
        <v>0</v>
      </c>
      <c r="H102" s="287" t="n">
        <v>0</v>
      </c>
      <c r="I102" s="287" t="n">
        <v>0</v>
      </c>
      <c r="J102" s="286" t="s">
        <v>232</v>
      </c>
      <c r="K102" s="273" t="s">
        <v>339</v>
      </c>
      <c r="L102" s="274" t="s">
        <v>269</v>
      </c>
      <c r="M102" s="287" t="n">
        <v>0</v>
      </c>
      <c r="N102" s="287" t="n">
        <v>0</v>
      </c>
      <c r="O102" s="287" t="n">
        <v>0</v>
      </c>
      <c r="P102" s="287" t="n">
        <v>0</v>
      </c>
      <c r="Q102" s="287" t="n">
        <v>0</v>
      </c>
      <c r="R102" s="287" t="n">
        <v>0</v>
      </c>
      <c r="S102" s="287" t="n">
        <v>906</v>
      </c>
    </row>
    <row r="103" customFormat="false" ht="11.25" hidden="false" customHeight="false" outlineLevel="0" collapsed="false">
      <c r="A103" s="286"/>
      <c r="B103" s="273" t="s">
        <v>340</v>
      </c>
      <c r="C103" s="273" t="s">
        <v>271</v>
      </c>
      <c r="D103" s="287" t="n">
        <v>73</v>
      </c>
      <c r="E103" s="287" t="n">
        <v>489</v>
      </c>
      <c r="F103" s="287" t="n">
        <v>0</v>
      </c>
      <c r="G103" s="287" t="n">
        <v>0</v>
      </c>
      <c r="H103" s="287" t="n">
        <v>0</v>
      </c>
      <c r="I103" s="287" t="n">
        <v>0</v>
      </c>
      <c r="J103" s="286"/>
      <c r="K103" s="273" t="s">
        <v>340</v>
      </c>
      <c r="L103" s="274" t="s">
        <v>271</v>
      </c>
      <c r="M103" s="287" t="n">
        <v>0</v>
      </c>
      <c r="N103" s="287" t="n">
        <v>0</v>
      </c>
      <c r="O103" s="287" t="n">
        <v>0</v>
      </c>
      <c r="P103" s="287" t="n">
        <v>0</v>
      </c>
      <c r="Q103" s="287" t="n">
        <v>0</v>
      </c>
      <c r="R103" s="287" t="n">
        <v>0</v>
      </c>
      <c r="S103" s="287" t="n">
        <v>562</v>
      </c>
    </row>
    <row r="104" customFormat="false" ht="11.25" hidden="false" customHeight="false" outlineLevel="0" collapsed="false">
      <c r="A104" s="286"/>
      <c r="B104" s="273" t="s">
        <v>341</v>
      </c>
      <c r="C104" s="273" t="s">
        <v>269</v>
      </c>
      <c r="D104" s="287" t="n">
        <v>2</v>
      </c>
      <c r="E104" s="287" t="n">
        <v>3</v>
      </c>
      <c r="F104" s="287" t="n">
        <v>0</v>
      </c>
      <c r="G104" s="287" t="n">
        <v>0</v>
      </c>
      <c r="H104" s="287" t="n">
        <v>0</v>
      </c>
      <c r="I104" s="287" t="n">
        <v>0</v>
      </c>
      <c r="J104" s="286"/>
      <c r="K104" s="273" t="s">
        <v>341</v>
      </c>
      <c r="L104" s="274" t="s">
        <v>269</v>
      </c>
      <c r="M104" s="287" t="n">
        <v>0</v>
      </c>
      <c r="N104" s="287" t="n">
        <v>0</v>
      </c>
      <c r="O104" s="287" t="n">
        <v>0</v>
      </c>
      <c r="P104" s="287" t="n">
        <v>0</v>
      </c>
      <c r="Q104" s="287" t="n">
        <v>0</v>
      </c>
      <c r="R104" s="287" t="n">
        <v>0</v>
      </c>
      <c r="S104" s="287" t="n">
        <v>5</v>
      </c>
    </row>
    <row r="105" customFormat="false" ht="11.25" hidden="false" customHeight="false" outlineLevel="0" collapsed="false">
      <c r="A105" s="286"/>
      <c r="B105" s="273" t="s">
        <v>342</v>
      </c>
      <c r="C105" s="273" t="s">
        <v>269</v>
      </c>
      <c r="D105" s="287" t="n">
        <v>144</v>
      </c>
      <c r="E105" s="287" t="n">
        <v>148</v>
      </c>
      <c r="F105" s="287" t="n">
        <v>0</v>
      </c>
      <c r="G105" s="287" t="n">
        <v>0</v>
      </c>
      <c r="H105" s="287" t="n">
        <v>0</v>
      </c>
      <c r="I105" s="287" t="n">
        <v>0</v>
      </c>
      <c r="J105" s="286"/>
      <c r="K105" s="273" t="s">
        <v>342</v>
      </c>
      <c r="L105" s="274" t="s">
        <v>269</v>
      </c>
      <c r="M105" s="287" t="n">
        <v>0</v>
      </c>
      <c r="N105" s="287" t="n">
        <v>0</v>
      </c>
      <c r="O105" s="287" t="n">
        <v>0</v>
      </c>
      <c r="P105" s="287" t="n">
        <v>0</v>
      </c>
      <c r="Q105" s="287" t="n">
        <v>0</v>
      </c>
      <c r="R105" s="287" t="n">
        <v>0</v>
      </c>
      <c r="S105" s="287" t="n">
        <v>292</v>
      </c>
    </row>
    <row r="106" customFormat="false" ht="11.25" hidden="false" customHeight="false" outlineLevel="0" collapsed="false">
      <c r="A106" s="286"/>
      <c r="B106" s="273" t="s">
        <v>343</v>
      </c>
      <c r="C106" s="273" t="s">
        <v>269</v>
      </c>
      <c r="D106" s="287" t="n">
        <v>139</v>
      </c>
      <c r="E106" s="287" t="n">
        <v>32</v>
      </c>
      <c r="F106" s="287" t="n">
        <v>0</v>
      </c>
      <c r="G106" s="287" t="n">
        <v>0</v>
      </c>
      <c r="H106" s="287" t="n">
        <v>0</v>
      </c>
      <c r="I106" s="287" t="n">
        <v>0</v>
      </c>
      <c r="J106" s="286"/>
      <c r="K106" s="273" t="s">
        <v>343</v>
      </c>
      <c r="L106" s="274" t="s">
        <v>269</v>
      </c>
      <c r="M106" s="287" t="n">
        <v>0</v>
      </c>
      <c r="N106" s="287" t="n">
        <v>0</v>
      </c>
      <c r="O106" s="287" t="n">
        <v>0</v>
      </c>
      <c r="P106" s="287" t="n">
        <v>0</v>
      </c>
      <c r="Q106" s="287" t="n">
        <v>0</v>
      </c>
      <c r="R106" s="287" t="n">
        <v>0</v>
      </c>
      <c r="S106" s="287" t="n">
        <v>171</v>
      </c>
    </row>
    <row r="107" customFormat="false" ht="11.25" hidden="false" customHeight="false" outlineLevel="0" collapsed="false">
      <c r="A107" s="286"/>
      <c r="B107" s="273" t="s">
        <v>344</v>
      </c>
      <c r="C107" s="273" t="s">
        <v>269</v>
      </c>
      <c r="D107" s="287" t="n">
        <v>508</v>
      </c>
      <c r="E107" s="287" t="n">
        <v>334</v>
      </c>
      <c r="F107" s="287" t="n">
        <v>0</v>
      </c>
      <c r="G107" s="287" t="n">
        <v>0</v>
      </c>
      <c r="H107" s="287" t="n">
        <v>0</v>
      </c>
      <c r="I107" s="287" t="n">
        <v>0</v>
      </c>
      <c r="J107" s="286"/>
      <c r="K107" s="273" t="s">
        <v>344</v>
      </c>
      <c r="L107" s="274" t="s">
        <v>269</v>
      </c>
      <c r="M107" s="287" t="n">
        <v>0</v>
      </c>
      <c r="N107" s="287" t="n">
        <v>0</v>
      </c>
      <c r="O107" s="287" t="n">
        <v>0</v>
      </c>
      <c r="P107" s="287" t="n">
        <v>0</v>
      </c>
      <c r="Q107" s="287" t="n">
        <v>0</v>
      </c>
      <c r="R107" s="287" t="n">
        <v>0</v>
      </c>
      <c r="S107" s="287" t="n">
        <v>842</v>
      </c>
    </row>
    <row r="108" customFormat="false" ht="11.25" hidden="false" customHeight="false" outlineLevel="0" collapsed="false">
      <c r="A108" s="286"/>
      <c r="B108" s="273" t="s">
        <v>345</v>
      </c>
      <c r="C108" s="273" t="s">
        <v>271</v>
      </c>
      <c r="D108" s="287" t="n">
        <v>17</v>
      </c>
      <c r="E108" s="287" t="n">
        <v>12</v>
      </c>
      <c r="F108" s="287" t="n">
        <v>0</v>
      </c>
      <c r="G108" s="287" t="n">
        <v>0</v>
      </c>
      <c r="H108" s="287" t="n">
        <v>0</v>
      </c>
      <c r="I108" s="287" t="n">
        <v>0</v>
      </c>
      <c r="J108" s="286"/>
      <c r="K108" s="273" t="s">
        <v>345</v>
      </c>
      <c r="L108" s="274" t="s">
        <v>271</v>
      </c>
      <c r="M108" s="287" t="n">
        <v>0</v>
      </c>
      <c r="N108" s="287" t="n">
        <v>0</v>
      </c>
      <c r="O108" s="287" t="n">
        <v>0</v>
      </c>
      <c r="P108" s="287" t="n">
        <v>0</v>
      </c>
      <c r="Q108" s="287" t="n">
        <v>0</v>
      </c>
      <c r="R108" s="287" t="n">
        <v>0</v>
      </c>
      <c r="S108" s="287" t="n">
        <v>29</v>
      </c>
    </row>
    <row r="109" customFormat="false" ht="11.25" hidden="false" customHeight="false" outlineLevel="0" collapsed="false">
      <c r="A109" s="286"/>
      <c r="B109" s="273" t="s">
        <v>346</v>
      </c>
      <c r="C109" s="273" t="s">
        <v>269</v>
      </c>
      <c r="D109" s="287" t="n">
        <v>12</v>
      </c>
      <c r="E109" s="287" t="n">
        <v>8</v>
      </c>
      <c r="F109" s="287" t="n">
        <v>0</v>
      </c>
      <c r="G109" s="287" t="n">
        <v>0</v>
      </c>
      <c r="H109" s="287" t="n">
        <v>0</v>
      </c>
      <c r="I109" s="287" t="n">
        <v>0</v>
      </c>
      <c r="J109" s="286"/>
      <c r="K109" s="273" t="s">
        <v>346</v>
      </c>
      <c r="L109" s="274" t="s">
        <v>269</v>
      </c>
      <c r="M109" s="287" t="n">
        <v>0</v>
      </c>
      <c r="N109" s="287" t="n">
        <v>0</v>
      </c>
      <c r="O109" s="287" t="n">
        <v>0</v>
      </c>
      <c r="P109" s="287" t="n">
        <v>0</v>
      </c>
      <c r="Q109" s="287" t="n">
        <v>0</v>
      </c>
      <c r="R109" s="287" t="n">
        <v>0</v>
      </c>
      <c r="S109" s="287" t="n">
        <v>20</v>
      </c>
    </row>
    <row r="110" customFormat="false" ht="11.25" hidden="false" customHeight="false" outlineLevel="0" collapsed="false">
      <c r="A110" s="286"/>
      <c r="B110" s="273" t="s">
        <v>347</v>
      </c>
      <c r="C110" s="273" t="s">
        <v>269</v>
      </c>
      <c r="D110" s="287" t="n">
        <v>0</v>
      </c>
      <c r="E110" s="287" t="n">
        <v>1</v>
      </c>
      <c r="F110" s="287" t="n">
        <v>0</v>
      </c>
      <c r="G110" s="287" t="n">
        <v>0</v>
      </c>
      <c r="H110" s="287" t="n">
        <v>0</v>
      </c>
      <c r="I110" s="287" t="n">
        <v>0</v>
      </c>
      <c r="J110" s="286"/>
      <c r="K110" s="273" t="s">
        <v>347</v>
      </c>
      <c r="L110" s="274" t="s">
        <v>269</v>
      </c>
      <c r="M110" s="287" t="n">
        <v>0</v>
      </c>
      <c r="N110" s="287" t="n">
        <v>0</v>
      </c>
      <c r="O110" s="287" t="n">
        <v>0</v>
      </c>
      <c r="P110" s="287" t="n">
        <v>0</v>
      </c>
      <c r="Q110" s="287" t="n">
        <v>0</v>
      </c>
      <c r="R110" s="287" t="n">
        <v>0</v>
      </c>
      <c r="S110" s="287" t="n">
        <v>1</v>
      </c>
    </row>
    <row r="111" customFormat="false" ht="11.25" hidden="false" customHeight="false" outlineLevel="0" collapsed="false">
      <c r="A111" s="286"/>
      <c r="B111" s="273" t="s">
        <v>348</v>
      </c>
      <c r="C111" s="273" t="s">
        <v>269</v>
      </c>
      <c r="D111" s="287" t="n">
        <v>0</v>
      </c>
      <c r="E111" s="287" t="n">
        <v>0</v>
      </c>
      <c r="F111" s="287" t="n">
        <v>0</v>
      </c>
      <c r="G111" s="287" t="n">
        <v>0</v>
      </c>
      <c r="H111" s="287" t="n">
        <v>0</v>
      </c>
      <c r="I111" s="287" t="n">
        <v>0</v>
      </c>
      <c r="J111" s="286"/>
      <c r="K111" s="273" t="s">
        <v>348</v>
      </c>
      <c r="L111" s="274" t="s">
        <v>269</v>
      </c>
      <c r="M111" s="287" t="n">
        <v>0</v>
      </c>
      <c r="N111" s="287" t="n">
        <v>0</v>
      </c>
      <c r="O111" s="287" t="n">
        <v>0</v>
      </c>
      <c r="P111" s="287" t="n">
        <v>0</v>
      </c>
      <c r="Q111" s="287" t="n">
        <v>0</v>
      </c>
      <c r="R111" s="287" t="n">
        <v>0</v>
      </c>
      <c r="S111" s="287" t="n">
        <v>0</v>
      </c>
    </row>
    <row r="112" customFormat="false" ht="11.25" hidden="false" customHeight="false" outlineLevel="0" collapsed="false">
      <c r="A112" s="286"/>
      <c r="B112" s="273" t="s">
        <v>349</v>
      </c>
      <c r="C112" s="273" t="s">
        <v>269</v>
      </c>
      <c r="D112" s="287" t="n">
        <v>0</v>
      </c>
      <c r="E112" s="287" t="n">
        <v>0</v>
      </c>
      <c r="F112" s="287" t="n">
        <v>0</v>
      </c>
      <c r="G112" s="287" t="n">
        <v>0</v>
      </c>
      <c r="H112" s="287" t="n">
        <v>0</v>
      </c>
      <c r="I112" s="287" t="n">
        <v>0</v>
      </c>
      <c r="J112" s="286"/>
      <c r="K112" s="273" t="s">
        <v>349</v>
      </c>
      <c r="L112" s="274" t="s">
        <v>269</v>
      </c>
      <c r="M112" s="287" t="n">
        <v>0</v>
      </c>
      <c r="N112" s="287" t="n">
        <v>0</v>
      </c>
      <c r="O112" s="287" t="n">
        <v>0</v>
      </c>
      <c r="P112" s="287" t="n">
        <v>0</v>
      </c>
      <c r="Q112" s="287" t="n">
        <v>0</v>
      </c>
      <c r="R112" s="287" t="n">
        <v>0</v>
      </c>
      <c r="S112" s="287" t="n">
        <v>0</v>
      </c>
    </row>
    <row r="113" s="247" customFormat="true" ht="12" hidden="false" customHeight="false" outlineLevel="0" collapsed="false">
      <c r="A113" s="288"/>
      <c r="B113" s="288" t="s">
        <v>25</v>
      </c>
      <c r="C113" s="288"/>
      <c r="D113" s="289" t="n">
        <v>1311</v>
      </c>
      <c r="E113" s="289" t="n">
        <v>1517</v>
      </c>
      <c r="F113" s="289" t="n">
        <v>0</v>
      </c>
      <c r="G113" s="289" t="n">
        <v>0</v>
      </c>
      <c r="H113" s="289" t="n">
        <v>0</v>
      </c>
      <c r="I113" s="289" t="n">
        <v>0</v>
      </c>
      <c r="J113" s="288"/>
      <c r="K113" s="288" t="s">
        <v>25</v>
      </c>
      <c r="L113" s="290"/>
      <c r="M113" s="289" t="n">
        <v>0</v>
      </c>
      <c r="N113" s="289" t="n">
        <v>0</v>
      </c>
      <c r="O113" s="289" t="n">
        <v>0</v>
      </c>
      <c r="P113" s="289" t="n">
        <v>0</v>
      </c>
      <c r="Q113" s="289" t="n">
        <v>0</v>
      </c>
      <c r="R113" s="289" t="n">
        <v>0</v>
      </c>
      <c r="S113" s="289" t="n">
        <v>2828</v>
      </c>
    </row>
    <row r="114" s="247" customFormat="true" ht="12" hidden="false" customHeight="false" outlineLevel="0" collapsed="false">
      <c r="A114" s="288" t="s">
        <v>233</v>
      </c>
      <c r="B114" s="315" t="s">
        <v>350</v>
      </c>
      <c r="C114" s="284" t="s">
        <v>271</v>
      </c>
      <c r="D114" s="289" t="n">
        <v>0</v>
      </c>
      <c r="E114" s="289" t="n">
        <v>0</v>
      </c>
      <c r="F114" s="289" t="n">
        <v>0</v>
      </c>
      <c r="G114" s="289" t="n">
        <v>0</v>
      </c>
      <c r="H114" s="289" t="n">
        <v>0</v>
      </c>
      <c r="I114" s="289" t="n">
        <v>0</v>
      </c>
      <c r="J114" s="288" t="s">
        <v>233</v>
      </c>
      <c r="K114" s="315" t="s">
        <v>350</v>
      </c>
      <c r="L114" s="316" t="s">
        <v>271</v>
      </c>
      <c r="M114" s="289" t="n">
        <v>0</v>
      </c>
      <c r="N114" s="289" t="n">
        <v>0</v>
      </c>
      <c r="O114" s="289" t="n">
        <v>0</v>
      </c>
      <c r="P114" s="289" t="n">
        <v>0</v>
      </c>
      <c r="Q114" s="289" t="n">
        <v>0</v>
      </c>
      <c r="R114" s="289" t="n">
        <v>0</v>
      </c>
      <c r="S114" s="289" t="n">
        <v>0</v>
      </c>
    </row>
    <row r="115" s="247" customFormat="true" ht="12" hidden="false" customHeight="false" outlineLevel="0" collapsed="false">
      <c r="A115" s="306" t="s">
        <v>234</v>
      </c>
      <c r="B115" s="303" t="s">
        <v>351</v>
      </c>
      <c r="C115" s="284" t="s">
        <v>271</v>
      </c>
      <c r="D115" s="307" t="n">
        <v>6</v>
      </c>
      <c r="E115" s="307" t="n">
        <v>187</v>
      </c>
      <c r="F115" s="307" t="n">
        <v>0</v>
      </c>
      <c r="G115" s="307" t="n">
        <v>0</v>
      </c>
      <c r="H115" s="307" t="n">
        <v>0</v>
      </c>
      <c r="I115" s="307" t="n">
        <v>0</v>
      </c>
      <c r="J115" s="306" t="s">
        <v>234</v>
      </c>
      <c r="K115" s="303" t="s">
        <v>351</v>
      </c>
      <c r="L115" s="308" t="s">
        <v>271</v>
      </c>
      <c r="M115" s="307" t="n">
        <v>0</v>
      </c>
      <c r="N115" s="307" t="n">
        <v>0</v>
      </c>
      <c r="O115" s="307" t="n">
        <v>0</v>
      </c>
      <c r="P115" s="307" t="n">
        <v>0</v>
      </c>
      <c r="Q115" s="307" t="n">
        <v>0</v>
      </c>
      <c r="R115" s="307" t="n">
        <v>0</v>
      </c>
      <c r="S115" s="307" t="n">
        <v>193</v>
      </c>
    </row>
    <row r="116" customFormat="false" ht="11.25" hidden="false" customHeight="false" outlineLevel="0" collapsed="false">
      <c r="A116" s="286" t="s">
        <v>235</v>
      </c>
      <c r="B116" s="273" t="s">
        <v>352</v>
      </c>
      <c r="C116" s="273" t="s">
        <v>269</v>
      </c>
      <c r="D116" s="287" t="n">
        <v>0</v>
      </c>
      <c r="E116" s="287" t="n">
        <v>0</v>
      </c>
      <c r="F116" s="287" t="n">
        <v>0</v>
      </c>
      <c r="G116" s="287" t="n">
        <v>0</v>
      </c>
      <c r="H116" s="287" t="n">
        <v>0</v>
      </c>
      <c r="I116" s="287" t="n">
        <v>0</v>
      </c>
      <c r="J116" s="286" t="s">
        <v>235</v>
      </c>
      <c r="K116" s="273" t="s">
        <v>352</v>
      </c>
      <c r="L116" s="274" t="s">
        <v>269</v>
      </c>
      <c r="M116" s="287" t="n">
        <v>0</v>
      </c>
      <c r="N116" s="287" t="n">
        <v>0</v>
      </c>
      <c r="O116" s="287" t="n">
        <v>0</v>
      </c>
      <c r="P116" s="287" t="n">
        <v>0</v>
      </c>
      <c r="Q116" s="287" t="n">
        <v>0</v>
      </c>
      <c r="R116" s="287" t="n">
        <v>0</v>
      </c>
      <c r="S116" s="287" t="n">
        <v>0</v>
      </c>
    </row>
    <row r="117" customFormat="false" ht="11.25" hidden="false" customHeight="false" outlineLevel="0" collapsed="false">
      <c r="A117" s="286"/>
      <c r="B117" s="273" t="s">
        <v>353</v>
      </c>
      <c r="C117" s="273" t="s">
        <v>269</v>
      </c>
      <c r="D117" s="287" t="n">
        <v>30</v>
      </c>
      <c r="E117" s="287" t="n">
        <v>9</v>
      </c>
      <c r="F117" s="287" t="n">
        <v>0</v>
      </c>
      <c r="G117" s="287" t="n">
        <v>0</v>
      </c>
      <c r="H117" s="287" t="n">
        <v>0</v>
      </c>
      <c r="I117" s="287" t="n">
        <v>0</v>
      </c>
      <c r="J117" s="286"/>
      <c r="K117" s="273" t="s">
        <v>353</v>
      </c>
      <c r="L117" s="274" t="s">
        <v>269</v>
      </c>
      <c r="M117" s="287" t="n">
        <v>0</v>
      </c>
      <c r="N117" s="287" t="n">
        <v>0</v>
      </c>
      <c r="O117" s="287" t="n">
        <v>0</v>
      </c>
      <c r="P117" s="287" t="n">
        <v>0</v>
      </c>
      <c r="Q117" s="287" t="n">
        <v>0</v>
      </c>
      <c r="R117" s="287" t="n">
        <v>0</v>
      </c>
      <c r="S117" s="287" t="n">
        <v>39</v>
      </c>
    </row>
    <row r="118" customFormat="false" ht="11.25" hidden="false" customHeight="false" outlineLevel="0" collapsed="false">
      <c r="A118" s="286"/>
      <c r="B118" s="273" t="s">
        <v>278</v>
      </c>
      <c r="C118" s="273" t="s">
        <v>269</v>
      </c>
      <c r="D118" s="287" t="n">
        <v>20</v>
      </c>
      <c r="E118" s="287" t="n">
        <v>0</v>
      </c>
      <c r="F118" s="287" t="n">
        <v>0</v>
      </c>
      <c r="G118" s="287" t="n">
        <v>0</v>
      </c>
      <c r="H118" s="287" t="n">
        <v>0</v>
      </c>
      <c r="I118" s="287" t="n">
        <v>0</v>
      </c>
      <c r="J118" s="286"/>
      <c r="K118" s="273" t="s">
        <v>278</v>
      </c>
      <c r="L118" s="274" t="s">
        <v>269</v>
      </c>
      <c r="M118" s="287" t="n">
        <v>0</v>
      </c>
      <c r="N118" s="287" t="n">
        <v>0</v>
      </c>
      <c r="O118" s="287" t="n">
        <v>0</v>
      </c>
      <c r="P118" s="287" t="n">
        <v>0</v>
      </c>
      <c r="Q118" s="287" t="n">
        <v>0</v>
      </c>
      <c r="R118" s="287" t="n">
        <v>0</v>
      </c>
      <c r="S118" s="287" t="n">
        <v>20</v>
      </c>
    </row>
    <row r="119" s="247" customFormat="true" ht="12" hidden="false" customHeight="false" outlineLevel="0" collapsed="false">
      <c r="A119" s="288"/>
      <c r="B119" s="288" t="s">
        <v>25</v>
      </c>
      <c r="C119" s="288"/>
      <c r="D119" s="289" t="n">
        <v>50</v>
      </c>
      <c r="E119" s="289" t="n">
        <v>9</v>
      </c>
      <c r="F119" s="289" t="n">
        <v>0</v>
      </c>
      <c r="G119" s="289" t="n">
        <v>0</v>
      </c>
      <c r="H119" s="289" t="n">
        <v>0</v>
      </c>
      <c r="I119" s="289" t="n">
        <v>0</v>
      </c>
      <c r="J119" s="288"/>
      <c r="K119" s="288" t="s">
        <v>25</v>
      </c>
      <c r="L119" s="290"/>
      <c r="M119" s="289" t="n">
        <v>0</v>
      </c>
      <c r="N119" s="289" t="n">
        <v>0</v>
      </c>
      <c r="O119" s="289" t="n">
        <v>0</v>
      </c>
      <c r="P119" s="289" t="n">
        <v>0</v>
      </c>
      <c r="Q119" s="289" t="n">
        <v>0</v>
      </c>
      <c r="R119" s="289" t="n">
        <v>0</v>
      </c>
      <c r="S119" s="289" t="n">
        <v>59</v>
      </c>
    </row>
    <row r="120" customFormat="false" ht="12" hidden="false" customHeight="false" outlineLevel="0" collapsed="false">
      <c r="A120" s="291" t="s">
        <v>236</v>
      </c>
      <c r="B120" s="292" t="s">
        <v>278</v>
      </c>
      <c r="C120" s="292" t="s">
        <v>269</v>
      </c>
      <c r="D120" s="293" t="n">
        <v>0</v>
      </c>
      <c r="E120" s="293" t="n">
        <v>0</v>
      </c>
      <c r="F120" s="293" t="n">
        <v>0</v>
      </c>
      <c r="G120" s="293" t="n">
        <v>0</v>
      </c>
      <c r="H120" s="293" t="n">
        <v>0</v>
      </c>
      <c r="I120" s="293" t="n">
        <v>0</v>
      </c>
      <c r="J120" s="291" t="s">
        <v>236</v>
      </c>
      <c r="K120" s="292" t="s">
        <v>278</v>
      </c>
      <c r="L120" s="294" t="s">
        <v>269</v>
      </c>
      <c r="M120" s="293" t="n">
        <v>0</v>
      </c>
      <c r="N120" s="293" t="n">
        <v>0</v>
      </c>
      <c r="O120" s="293" t="n">
        <v>0</v>
      </c>
      <c r="P120" s="293" t="n">
        <v>0</v>
      </c>
      <c r="Q120" s="293" t="n">
        <v>0</v>
      </c>
      <c r="R120" s="293" t="n">
        <v>0</v>
      </c>
      <c r="S120" s="293" t="n">
        <v>0</v>
      </c>
    </row>
    <row r="121" customFormat="false" ht="11.25" hidden="false" customHeight="false" outlineLevel="0" collapsed="false">
      <c r="A121" s="286" t="s">
        <v>237</v>
      </c>
      <c r="B121" s="273" t="s">
        <v>278</v>
      </c>
      <c r="C121" s="273" t="s">
        <v>269</v>
      </c>
      <c r="D121" s="287" t="n">
        <v>1057</v>
      </c>
      <c r="E121" s="287" t="n">
        <v>1020</v>
      </c>
      <c r="F121" s="287" t="n">
        <v>0</v>
      </c>
      <c r="G121" s="287" t="n">
        <v>0</v>
      </c>
      <c r="H121" s="287" t="n">
        <v>0</v>
      </c>
      <c r="I121" s="287" t="n">
        <v>0</v>
      </c>
      <c r="J121" s="286" t="s">
        <v>237</v>
      </c>
      <c r="K121" s="273" t="s">
        <v>278</v>
      </c>
      <c r="L121" s="274" t="s">
        <v>269</v>
      </c>
      <c r="M121" s="287" t="n">
        <v>0</v>
      </c>
      <c r="N121" s="287" t="n">
        <v>0</v>
      </c>
      <c r="O121" s="287" t="n">
        <v>0</v>
      </c>
      <c r="P121" s="287" t="n">
        <v>0</v>
      </c>
      <c r="Q121" s="287" t="n">
        <v>0</v>
      </c>
      <c r="R121" s="287" t="n">
        <v>0</v>
      </c>
      <c r="S121" s="287" t="n">
        <v>2077</v>
      </c>
    </row>
    <row r="122" customFormat="false" ht="11.25" hidden="false" customHeight="false" outlineLevel="0" collapsed="false">
      <c r="A122" s="286"/>
      <c r="B122" s="273" t="s">
        <v>279</v>
      </c>
      <c r="C122" s="273" t="s">
        <v>271</v>
      </c>
      <c r="D122" s="287" t="n">
        <v>592</v>
      </c>
      <c r="E122" s="287" t="n">
        <v>2152</v>
      </c>
      <c r="F122" s="287" t="n">
        <v>0</v>
      </c>
      <c r="G122" s="287" t="n">
        <v>0</v>
      </c>
      <c r="H122" s="287" t="n">
        <v>0</v>
      </c>
      <c r="I122" s="287" t="n">
        <v>0</v>
      </c>
      <c r="J122" s="286" t="s">
        <v>237</v>
      </c>
      <c r="K122" s="273" t="s">
        <v>279</v>
      </c>
      <c r="L122" s="274" t="s">
        <v>271</v>
      </c>
      <c r="M122" s="287" t="n">
        <v>0</v>
      </c>
      <c r="N122" s="287" t="n">
        <v>0</v>
      </c>
      <c r="O122" s="287" t="n">
        <v>0</v>
      </c>
      <c r="P122" s="287" t="n">
        <v>0</v>
      </c>
      <c r="Q122" s="287" t="n">
        <v>0</v>
      </c>
      <c r="R122" s="287" t="n">
        <v>0</v>
      </c>
      <c r="S122" s="287" t="n">
        <v>2744</v>
      </c>
    </row>
    <row r="123" s="247" customFormat="true" ht="12" hidden="false" customHeight="false" outlineLevel="0" collapsed="false">
      <c r="A123" s="288"/>
      <c r="B123" s="288" t="s">
        <v>25</v>
      </c>
      <c r="C123" s="288"/>
      <c r="D123" s="289" t="n">
        <v>1649</v>
      </c>
      <c r="E123" s="289" t="n">
        <v>3172</v>
      </c>
      <c r="F123" s="289" t="n">
        <v>0</v>
      </c>
      <c r="G123" s="289" t="n">
        <v>0</v>
      </c>
      <c r="H123" s="289" t="n">
        <v>0</v>
      </c>
      <c r="I123" s="289" t="n">
        <v>0</v>
      </c>
      <c r="J123" s="288"/>
      <c r="K123" s="288" t="s">
        <v>25</v>
      </c>
      <c r="L123" s="290"/>
      <c r="M123" s="289" t="n">
        <v>0</v>
      </c>
      <c r="N123" s="289" t="n">
        <v>0</v>
      </c>
      <c r="O123" s="289" t="n">
        <v>0</v>
      </c>
      <c r="P123" s="289" t="n">
        <v>0</v>
      </c>
      <c r="Q123" s="289" t="n">
        <v>0</v>
      </c>
      <c r="R123" s="289" t="n">
        <v>0</v>
      </c>
      <c r="S123" s="289" t="n">
        <v>4821</v>
      </c>
    </row>
    <row r="124" s="247" customFormat="true" ht="11.25" hidden="false" customHeight="false" outlineLevel="0" collapsed="false">
      <c r="A124" s="247" t="s">
        <v>238</v>
      </c>
      <c r="B124" s="244" t="s">
        <v>278</v>
      </c>
      <c r="C124" s="244" t="s">
        <v>269</v>
      </c>
      <c r="D124" s="313" t="n">
        <v>0</v>
      </c>
      <c r="E124" s="313" t="n">
        <v>0</v>
      </c>
      <c r="F124" s="313" t="n">
        <v>0</v>
      </c>
      <c r="G124" s="313" t="n">
        <v>0</v>
      </c>
      <c r="H124" s="313" t="n">
        <v>0</v>
      </c>
      <c r="I124" s="313" t="n">
        <v>0</v>
      </c>
      <c r="J124" s="247" t="s">
        <v>238</v>
      </c>
      <c r="K124" s="244" t="s">
        <v>278</v>
      </c>
      <c r="L124" s="314" t="s">
        <v>269</v>
      </c>
      <c r="M124" s="313" t="n">
        <v>0</v>
      </c>
      <c r="N124" s="313" t="n">
        <v>0</v>
      </c>
      <c r="O124" s="313" t="n">
        <v>0</v>
      </c>
      <c r="P124" s="313" t="n">
        <v>0</v>
      </c>
      <c r="Q124" s="313" t="n">
        <v>0</v>
      </c>
      <c r="R124" s="313" t="n">
        <v>0</v>
      </c>
      <c r="S124" s="313" t="n">
        <v>0</v>
      </c>
    </row>
    <row r="125" s="247" customFormat="true" ht="11.25" hidden="false" customHeight="false" outlineLevel="0" collapsed="false">
      <c r="B125" s="244" t="s">
        <v>279</v>
      </c>
      <c r="C125" s="244" t="s">
        <v>271</v>
      </c>
      <c r="D125" s="313" t="n">
        <v>0</v>
      </c>
      <c r="E125" s="313" t="n">
        <v>0</v>
      </c>
      <c r="F125" s="313" t="n">
        <v>0</v>
      </c>
      <c r="G125" s="313" t="n">
        <v>0</v>
      </c>
      <c r="H125" s="313" t="n">
        <v>0</v>
      </c>
      <c r="I125" s="313" t="n">
        <v>0</v>
      </c>
      <c r="K125" s="244" t="s">
        <v>279</v>
      </c>
      <c r="L125" s="314" t="s">
        <v>271</v>
      </c>
      <c r="M125" s="313" t="n">
        <v>0</v>
      </c>
      <c r="N125" s="313" t="n">
        <v>0</v>
      </c>
      <c r="O125" s="313" t="n">
        <v>0</v>
      </c>
      <c r="P125" s="313" t="n">
        <v>0</v>
      </c>
      <c r="Q125" s="313" t="n">
        <v>0</v>
      </c>
      <c r="R125" s="313" t="n">
        <v>0</v>
      </c>
      <c r="S125" s="313" t="n">
        <v>0</v>
      </c>
    </row>
    <row r="126" s="247" customFormat="true" ht="12" hidden="false" customHeight="false" outlineLevel="0" collapsed="false">
      <c r="B126" s="247" t="s">
        <v>25</v>
      </c>
      <c r="C126" s="244"/>
      <c r="D126" s="313" t="n">
        <v>0</v>
      </c>
      <c r="E126" s="313" t="n">
        <v>0</v>
      </c>
      <c r="F126" s="313" t="n">
        <v>0</v>
      </c>
      <c r="G126" s="313" t="n">
        <v>0</v>
      </c>
      <c r="H126" s="313" t="n">
        <v>0</v>
      </c>
      <c r="I126" s="313" t="n">
        <v>0</v>
      </c>
      <c r="K126" s="247" t="s">
        <v>25</v>
      </c>
      <c r="L126" s="317"/>
      <c r="M126" s="313" t="n">
        <v>0</v>
      </c>
      <c r="N126" s="313" t="n">
        <v>0</v>
      </c>
      <c r="O126" s="313" t="n">
        <v>0</v>
      </c>
      <c r="P126" s="313" t="n">
        <v>0</v>
      </c>
      <c r="Q126" s="313" t="n">
        <v>0</v>
      </c>
      <c r="R126" s="313" t="n">
        <v>0</v>
      </c>
      <c r="S126" s="313" t="n">
        <v>0</v>
      </c>
    </row>
    <row r="127" s="247" customFormat="true" ht="12" hidden="false" customHeight="false" outlineLevel="0" collapsed="false">
      <c r="A127" s="306" t="s">
        <v>239</v>
      </c>
      <c r="B127" s="306" t="s">
        <v>279</v>
      </c>
      <c r="C127" s="303" t="s">
        <v>271</v>
      </c>
      <c r="D127" s="307" t="n">
        <v>27</v>
      </c>
      <c r="E127" s="307" t="n">
        <v>1194</v>
      </c>
      <c r="F127" s="307" t="n">
        <v>0</v>
      </c>
      <c r="G127" s="307" t="n">
        <v>0</v>
      </c>
      <c r="H127" s="307" t="n">
        <v>0</v>
      </c>
      <c r="I127" s="307" t="n">
        <v>0</v>
      </c>
      <c r="J127" s="306" t="s">
        <v>239</v>
      </c>
      <c r="K127" s="306" t="s">
        <v>279</v>
      </c>
      <c r="L127" s="318" t="s">
        <v>271</v>
      </c>
      <c r="M127" s="307" t="n">
        <v>0</v>
      </c>
      <c r="N127" s="307" t="n">
        <v>0</v>
      </c>
      <c r="O127" s="307" t="n">
        <v>0</v>
      </c>
      <c r="P127" s="307" t="n">
        <v>0</v>
      </c>
      <c r="Q127" s="307" t="n">
        <v>0</v>
      </c>
      <c r="R127" s="307" t="n">
        <v>0</v>
      </c>
      <c r="S127" s="307" t="n">
        <v>1221</v>
      </c>
    </row>
    <row r="128" customFormat="false" ht="11.25" hidden="false" customHeight="false" outlineLevel="0" collapsed="false">
      <c r="A128" s="295" t="s">
        <v>240</v>
      </c>
      <c r="B128" s="296" t="s">
        <v>354</v>
      </c>
      <c r="C128" s="296" t="s">
        <v>271</v>
      </c>
      <c r="D128" s="297" t="n">
        <v>0</v>
      </c>
      <c r="E128" s="297" t="n">
        <v>2</v>
      </c>
      <c r="F128" s="297" t="n">
        <v>0</v>
      </c>
      <c r="G128" s="297" t="n">
        <v>0</v>
      </c>
      <c r="H128" s="297" t="n">
        <v>0</v>
      </c>
      <c r="I128" s="297" t="n">
        <v>0</v>
      </c>
      <c r="J128" s="295" t="s">
        <v>240</v>
      </c>
      <c r="K128" s="296" t="s">
        <v>354</v>
      </c>
      <c r="L128" s="298" t="s">
        <v>271</v>
      </c>
      <c r="M128" s="297" t="n">
        <v>0</v>
      </c>
      <c r="N128" s="297" t="n">
        <v>0</v>
      </c>
      <c r="O128" s="297" t="n">
        <v>0</v>
      </c>
      <c r="P128" s="297" t="n">
        <v>0</v>
      </c>
      <c r="Q128" s="297" t="n">
        <v>0</v>
      </c>
      <c r="R128" s="297" t="n">
        <v>0</v>
      </c>
      <c r="S128" s="297" t="n">
        <v>2</v>
      </c>
    </row>
    <row r="129" customFormat="false" ht="11.25" hidden="false" customHeight="false" outlineLevel="0" collapsed="false">
      <c r="A129" s="286"/>
      <c r="B129" s="273" t="s">
        <v>278</v>
      </c>
      <c r="C129" s="273" t="s">
        <v>269</v>
      </c>
      <c r="D129" s="287" t="n">
        <v>256</v>
      </c>
      <c r="E129" s="287" t="n">
        <v>165</v>
      </c>
      <c r="F129" s="287" t="n">
        <v>0</v>
      </c>
      <c r="G129" s="287" t="n">
        <v>0</v>
      </c>
      <c r="H129" s="287" t="n">
        <v>0</v>
      </c>
      <c r="I129" s="287" t="n">
        <v>0</v>
      </c>
      <c r="J129" s="286"/>
      <c r="K129" s="273" t="s">
        <v>278</v>
      </c>
      <c r="L129" s="274" t="s">
        <v>269</v>
      </c>
      <c r="M129" s="287" t="n">
        <v>0</v>
      </c>
      <c r="N129" s="287" t="n">
        <v>0</v>
      </c>
      <c r="O129" s="287" t="n">
        <v>0</v>
      </c>
      <c r="P129" s="287" t="n">
        <v>0</v>
      </c>
      <c r="Q129" s="287" t="n">
        <v>0</v>
      </c>
      <c r="R129" s="287" t="n">
        <v>0</v>
      </c>
      <c r="S129" s="287" t="n">
        <v>421</v>
      </c>
    </row>
    <row r="130" s="247" customFormat="true" ht="12" hidden="false" customHeight="false" outlineLevel="0" collapsed="false">
      <c r="A130" s="288"/>
      <c r="B130" s="288" t="s">
        <v>25</v>
      </c>
      <c r="C130" s="288"/>
      <c r="D130" s="289" t="n">
        <v>256</v>
      </c>
      <c r="E130" s="289" t="n">
        <v>167</v>
      </c>
      <c r="F130" s="289" t="n">
        <v>0</v>
      </c>
      <c r="G130" s="289" t="n">
        <v>0</v>
      </c>
      <c r="H130" s="289" t="n">
        <v>0</v>
      </c>
      <c r="I130" s="289" t="n">
        <v>0</v>
      </c>
      <c r="J130" s="288"/>
      <c r="K130" s="288" t="s">
        <v>25</v>
      </c>
      <c r="L130" s="290"/>
      <c r="M130" s="289" t="n">
        <v>0</v>
      </c>
      <c r="N130" s="289" t="n">
        <v>0</v>
      </c>
      <c r="O130" s="289" t="n">
        <v>0</v>
      </c>
      <c r="P130" s="289" t="n">
        <v>0</v>
      </c>
      <c r="Q130" s="289" t="n">
        <v>0</v>
      </c>
      <c r="R130" s="289" t="n">
        <v>0</v>
      </c>
      <c r="S130" s="289" t="n">
        <v>423</v>
      </c>
    </row>
    <row r="131" customFormat="false" ht="11.25" hidden="false" customHeight="false" outlineLevel="0" collapsed="false">
      <c r="A131" s="286" t="s">
        <v>241</v>
      </c>
      <c r="B131" s="273" t="s">
        <v>278</v>
      </c>
      <c r="C131" s="273" t="s">
        <v>269</v>
      </c>
      <c r="D131" s="287" t="n">
        <v>1149</v>
      </c>
      <c r="E131" s="287" t="n">
        <v>894</v>
      </c>
      <c r="F131" s="287" t="n">
        <v>0</v>
      </c>
      <c r="G131" s="287" t="n">
        <v>0</v>
      </c>
      <c r="H131" s="287" t="n">
        <v>0</v>
      </c>
      <c r="I131" s="287" t="n">
        <v>0</v>
      </c>
      <c r="J131" s="286" t="s">
        <v>241</v>
      </c>
      <c r="K131" s="273" t="s">
        <v>278</v>
      </c>
      <c r="L131" s="274" t="s">
        <v>269</v>
      </c>
      <c r="M131" s="287" t="n">
        <v>0</v>
      </c>
      <c r="N131" s="287" t="n">
        <v>0</v>
      </c>
      <c r="O131" s="287" t="n">
        <v>0</v>
      </c>
      <c r="P131" s="287" t="n">
        <v>0</v>
      </c>
      <c r="Q131" s="287" t="n">
        <v>0</v>
      </c>
      <c r="R131" s="287" t="n">
        <v>0</v>
      </c>
      <c r="S131" s="287" t="n">
        <v>2043</v>
      </c>
    </row>
    <row r="132" customFormat="false" ht="11.25" hidden="false" customHeight="false" outlineLevel="0" collapsed="false">
      <c r="A132" s="286"/>
      <c r="B132" s="273" t="s">
        <v>279</v>
      </c>
      <c r="C132" s="273" t="s">
        <v>271</v>
      </c>
      <c r="D132" s="287" t="n">
        <v>853</v>
      </c>
      <c r="E132" s="287" t="n">
        <v>2677</v>
      </c>
      <c r="F132" s="287" t="n">
        <v>0</v>
      </c>
      <c r="G132" s="287" t="n">
        <v>0</v>
      </c>
      <c r="H132" s="287" t="n">
        <v>0</v>
      </c>
      <c r="I132" s="287" t="n">
        <v>0</v>
      </c>
      <c r="J132" s="286"/>
      <c r="K132" s="273" t="s">
        <v>279</v>
      </c>
      <c r="L132" s="274" t="s">
        <v>271</v>
      </c>
      <c r="M132" s="287" t="n">
        <v>0</v>
      </c>
      <c r="N132" s="287" t="n">
        <v>0</v>
      </c>
      <c r="O132" s="287" t="n">
        <v>0</v>
      </c>
      <c r="P132" s="287" t="n">
        <v>0</v>
      </c>
      <c r="Q132" s="287" t="n">
        <v>0</v>
      </c>
      <c r="R132" s="287" t="n">
        <v>0</v>
      </c>
      <c r="S132" s="287" t="n">
        <v>3530</v>
      </c>
    </row>
    <row r="133" s="247" customFormat="true" ht="12" hidden="false" customHeight="false" outlineLevel="0" collapsed="false">
      <c r="A133" s="288"/>
      <c r="B133" s="288" t="s">
        <v>25</v>
      </c>
      <c r="C133" s="288"/>
      <c r="D133" s="289" t="n">
        <v>2002</v>
      </c>
      <c r="E133" s="289" t="n">
        <v>3571</v>
      </c>
      <c r="F133" s="289" t="n">
        <v>0</v>
      </c>
      <c r="G133" s="289" t="n">
        <v>0</v>
      </c>
      <c r="H133" s="289" t="n">
        <v>0</v>
      </c>
      <c r="I133" s="289" t="n">
        <v>0</v>
      </c>
      <c r="J133" s="288"/>
      <c r="K133" s="288" t="s">
        <v>25</v>
      </c>
      <c r="L133" s="290"/>
      <c r="M133" s="289" t="n">
        <v>0</v>
      </c>
      <c r="N133" s="289" t="n">
        <v>0</v>
      </c>
      <c r="O133" s="289" t="n">
        <v>0</v>
      </c>
      <c r="P133" s="289" t="n">
        <v>0</v>
      </c>
      <c r="Q133" s="289" t="n">
        <v>0</v>
      </c>
      <c r="R133" s="289" t="n">
        <v>0</v>
      </c>
      <c r="S133" s="289" t="n">
        <v>5573</v>
      </c>
    </row>
    <row r="134" s="247" customFormat="true" ht="11.25" hidden="false" customHeight="false" outlineLevel="0" collapsed="false">
      <c r="A134" s="286" t="s">
        <v>242</v>
      </c>
      <c r="B134" s="244" t="s">
        <v>355</v>
      </c>
      <c r="C134" s="244" t="s">
        <v>274</v>
      </c>
      <c r="D134" s="319" t="n">
        <v>106</v>
      </c>
      <c r="E134" s="313" t="n">
        <v>56</v>
      </c>
      <c r="F134" s="313" t="n">
        <v>0</v>
      </c>
      <c r="G134" s="313" t="n">
        <v>0</v>
      </c>
      <c r="H134" s="313" t="n">
        <v>0</v>
      </c>
      <c r="I134" s="313" t="n">
        <v>0</v>
      </c>
      <c r="J134" s="247" t="s">
        <v>242</v>
      </c>
      <c r="K134" s="244" t="s">
        <v>355</v>
      </c>
      <c r="L134" s="314" t="s">
        <v>274</v>
      </c>
      <c r="M134" s="319" t="n">
        <v>0</v>
      </c>
      <c r="N134" s="313" t="n">
        <v>0</v>
      </c>
      <c r="O134" s="313" t="n">
        <v>0</v>
      </c>
      <c r="P134" s="313" t="n">
        <v>0</v>
      </c>
      <c r="Q134" s="313" t="n">
        <v>0</v>
      </c>
      <c r="R134" s="313" t="n">
        <v>0</v>
      </c>
      <c r="S134" s="319" t="n">
        <v>162</v>
      </c>
    </row>
    <row r="135" s="247" customFormat="true" ht="11.25" hidden="false" customHeight="false" outlineLevel="0" collapsed="false">
      <c r="A135" s="286"/>
      <c r="B135" s="244" t="s">
        <v>356</v>
      </c>
      <c r="C135" s="244" t="s">
        <v>274</v>
      </c>
      <c r="D135" s="319" t="n">
        <v>0</v>
      </c>
      <c r="E135" s="313" t="n">
        <v>0</v>
      </c>
      <c r="F135" s="313" t="n">
        <v>0</v>
      </c>
      <c r="G135" s="313" t="n">
        <v>0</v>
      </c>
      <c r="H135" s="313" t="n">
        <v>0</v>
      </c>
      <c r="I135" s="313" t="n">
        <v>0</v>
      </c>
      <c r="K135" s="244" t="s">
        <v>356</v>
      </c>
      <c r="L135" s="314" t="s">
        <v>274</v>
      </c>
      <c r="M135" s="319" t="n">
        <v>0</v>
      </c>
      <c r="N135" s="313" t="n">
        <v>0</v>
      </c>
      <c r="O135" s="313" t="n">
        <v>0</v>
      </c>
      <c r="P135" s="313" t="n">
        <v>0</v>
      </c>
      <c r="Q135" s="313" t="n">
        <v>0</v>
      </c>
      <c r="R135" s="313" t="n">
        <v>0</v>
      </c>
      <c r="S135" s="319" t="n">
        <v>0</v>
      </c>
    </row>
    <row r="136" s="247" customFormat="true" ht="11.25" hidden="false" customHeight="false" outlineLevel="0" collapsed="false">
      <c r="A136" s="286"/>
      <c r="B136" s="244" t="s">
        <v>357</v>
      </c>
      <c r="C136" s="244" t="s">
        <v>271</v>
      </c>
      <c r="D136" s="319" t="n">
        <v>10</v>
      </c>
      <c r="E136" s="313" t="n">
        <v>171</v>
      </c>
      <c r="F136" s="313" t="n">
        <v>0</v>
      </c>
      <c r="G136" s="313" t="n">
        <v>0</v>
      </c>
      <c r="H136" s="313" t="n">
        <v>0</v>
      </c>
      <c r="I136" s="313" t="n">
        <v>0</v>
      </c>
      <c r="K136" s="244" t="s">
        <v>357</v>
      </c>
      <c r="L136" s="244" t="s">
        <v>271</v>
      </c>
      <c r="M136" s="319" t="n">
        <v>0</v>
      </c>
      <c r="N136" s="313" t="n">
        <v>0</v>
      </c>
      <c r="O136" s="313" t="n">
        <v>0</v>
      </c>
      <c r="P136" s="313" t="n">
        <v>0</v>
      </c>
      <c r="Q136" s="313" t="n">
        <v>0</v>
      </c>
      <c r="R136" s="313" t="n">
        <v>0</v>
      </c>
      <c r="S136" s="319" t="n">
        <v>181</v>
      </c>
    </row>
    <row r="137" s="247" customFormat="true" ht="12" hidden="false" customHeight="false" outlineLevel="0" collapsed="false">
      <c r="B137" s="247" t="s">
        <v>25</v>
      </c>
      <c r="C137" s="244"/>
      <c r="D137" s="313" t="n">
        <v>116</v>
      </c>
      <c r="E137" s="313" t="n">
        <v>227</v>
      </c>
      <c r="F137" s="313" t="n">
        <v>0</v>
      </c>
      <c r="G137" s="313" t="n">
        <v>0</v>
      </c>
      <c r="H137" s="313" t="n">
        <v>0</v>
      </c>
      <c r="I137" s="313" t="n">
        <v>0</v>
      </c>
      <c r="K137" s="247" t="s">
        <v>25</v>
      </c>
      <c r="L137" s="317"/>
      <c r="M137" s="313" t="n">
        <v>0</v>
      </c>
      <c r="N137" s="313" t="n">
        <v>0</v>
      </c>
      <c r="O137" s="313" t="n">
        <v>0</v>
      </c>
      <c r="P137" s="313" t="n">
        <v>0</v>
      </c>
      <c r="Q137" s="313" t="n">
        <v>0</v>
      </c>
      <c r="R137" s="313" t="n">
        <v>0</v>
      </c>
      <c r="S137" s="313" t="n">
        <v>343</v>
      </c>
    </row>
    <row r="138" s="247" customFormat="true" ht="12" hidden="false" customHeight="false" outlineLevel="0" collapsed="false">
      <c r="A138" s="306" t="s">
        <v>243</v>
      </c>
      <c r="B138" s="303" t="s">
        <v>279</v>
      </c>
      <c r="C138" s="303" t="s">
        <v>271</v>
      </c>
      <c r="D138" s="307" t="n">
        <v>0</v>
      </c>
      <c r="E138" s="307" t="n">
        <v>0</v>
      </c>
      <c r="F138" s="307" t="n">
        <v>0</v>
      </c>
      <c r="G138" s="307" t="n">
        <v>0</v>
      </c>
      <c r="H138" s="307" t="n">
        <v>0</v>
      </c>
      <c r="I138" s="307" t="n">
        <v>0</v>
      </c>
      <c r="J138" s="306" t="s">
        <v>243</v>
      </c>
      <c r="K138" s="306" t="s">
        <v>279</v>
      </c>
      <c r="L138" s="318" t="s">
        <v>271</v>
      </c>
      <c r="M138" s="307" t="n">
        <v>0</v>
      </c>
      <c r="N138" s="307" t="n">
        <v>0</v>
      </c>
      <c r="O138" s="307" t="n">
        <v>0</v>
      </c>
      <c r="P138" s="307" t="n">
        <v>0</v>
      </c>
      <c r="Q138" s="307" t="n">
        <v>0</v>
      </c>
      <c r="R138" s="307" t="n">
        <v>0</v>
      </c>
      <c r="S138" s="307" t="n">
        <v>0</v>
      </c>
    </row>
    <row r="139" customFormat="false" ht="11.25" hidden="false" customHeight="false" outlineLevel="0" collapsed="false">
      <c r="A139" s="286" t="s">
        <v>244</v>
      </c>
      <c r="B139" s="273" t="s">
        <v>358</v>
      </c>
      <c r="C139" s="273" t="s">
        <v>274</v>
      </c>
      <c r="D139" s="287" t="n">
        <v>2900</v>
      </c>
      <c r="E139" s="287" t="n">
        <v>3249</v>
      </c>
      <c r="F139" s="287" t="n">
        <v>0</v>
      </c>
      <c r="G139" s="287" t="n">
        <v>0</v>
      </c>
      <c r="H139" s="287" t="n">
        <v>0</v>
      </c>
      <c r="I139" s="287" t="n">
        <v>0</v>
      </c>
      <c r="J139" s="286" t="s">
        <v>244</v>
      </c>
      <c r="K139" s="273" t="s">
        <v>358</v>
      </c>
      <c r="L139" s="274" t="s">
        <v>274</v>
      </c>
      <c r="M139" s="287" t="n">
        <v>0</v>
      </c>
      <c r="N139" s="287" t="n">
        <v>0</v>
      </c>
      <c r="O139" s="287" t="n">
        <v>0</v>
      </c>
      <c r="P139" s="287" t="n">
        <v>0</v>
      </c>
      <c r="Q139" s="287" t="n">
        <v>0</v>
      </c>
      <c r="R139" s="287" t="n">
        <v>0</v>
      </c>
      <c r="S139" s="287" t="n">
        <v>6149</v>
      </c>
    </row>
    <row r="140" customFormat="false" ht="11.25" hidden="false" customHeight="false" outlineLevel="0" collapsed="false">
      <c r="A140" s="286"/>
      <c r="B140" s="273" t="s">
        <v>279</v>
      </c>
      <c r="C140" s="273" t="s">
        <v>271</v>
      </c>
      <c r="D140" s="287" t="n">
        <v>14</v>
      </c>
      <c r="E140" s="287" t="n">
        <v>501</v>
      </c>
      <c r="F140" s="287" t="n">
        <v>0</v>
      </c>
      <c r="G140" s="287" t="n">
        <v>0</v>
      </c>
      <c r="H140" s="287" t="n">
        <v>0</v>
      </c>
      <c r="I140" s="287" t="n">
        <v>0</v>
      </c>
      <c r="J140" s="286"/>
      <c r="K140" s="273" t="s">
        <v>279</v>
      </c>
      <c r="L140" s="274" t="s">
        <v>271</v>
      </c>
      <c r="M140" s="287" t="n">
        <v>0</v>
      </c>
      <c r="N140" s="287" t="n">
        <v>0</v>
      </c>
      <c r="O140" s="287" t="n">
        <v>0</v>
      </c>
      <c r="P140" s="287" t="n">
        <v>0</v>
      </c>
      <c r="Q140" s="287" t="n">
        <v>0</v>
      </c>
      <c r="R140" s="287" t="n">
        <v>0</v>
      </c>
      <c r="S140" s="287" t="n">
        <v>515</v>
      </c>
    </row>
    <row r="141" customFormat="false" ht="11.25" hidden="false" customHeight="false" outlineLevel="0" collapsed="false">
      <c r="A141" s="286"/>
      <c r="B141" s="273" t="s">
        <v>359</v>
      </c>
      <c r="C141" s="273" t="s">
        <v>304</v>
      </c>
      <c r="D141" s="287" t="n">
        <v>19</v>
      </c>
      <c r="E141" s="287" t="n">
        <v>24</v>
      </c>
      <c r="F141" s="287" t="n">
        <v>0</v>
      </c>
      <c r="G141" s="287" t="n">
        <v>0</v>
      </c>
      <c r="H141" s="287" t="n">
        <v>0</v>
      </c>
      <c r="I141" s="287" t="n">
        <v>0</v>
      </c>
      <c r="J141" s="286"/>
      <c r="K141" s="273" t="s">
        <v>359</v>
      </c>
      <c r="L141" s="274" t="s">
        <v>304</v>
      </c>
      <c r="M141" s="287" t="n">
        <v>0</v>
      </c>
      <c r="N141" s="287" t="n">
        <v>0</v>
      </c>
      <c r="O141" s="287" t="n">
        <v>0</v>
      </c>
      <c r="P141" s="287" t="n">
        <v>0</v>
      </c>
      <c r="Q141" s="287" t="n">
        <v>0</v>
      </c>
      <c r="R141" s="287" t="n">
        <v>0</v>
      </c>
      <c r="S141" s="287" t="n">
        <v>43</v>
      </c>
    </row>
    <row r="142" s="247" customFormat="true" ht="12" hidden="false" customHeight="false" outlineLevel="0" collapsed="false">
      <c r="A142" s="288"/>
      <c r="B142" s="288" t="s">
        <v>25</v>
      </c>
      <c r="C142" s="288"/>
      <c r="D142" s="289" t="n">
        <v>2933</v>
      </c>
      <c r="E142" s="289" t="n">
        <v>3774</v>
      </c>
      <c r="F142" s="289" t="n">
        <v>0</v>
      </c>
      <c r="G142" s="289" t="n">
        <v>0</v>
      </c>
      <c r="H142" s="289" t="n">
        <v>0</v>
      </c>
      <c r="I142" s="289" t="n">
        <v>0</v>
      </c>
      <c r="J142" s="288"/>
      <c r="K142" s="288" t="s">
        <v>25</v>
      </c>
      <c r="L142" s="290"/>
      <c r="M142" s="289" t="n">
        <v>0</v>
      </c>
      <c r="N142" s="289" t="n">
        <v>0</v>
      </c>
      <c r="O142" s="289" t="n">
        <v>0</v>
      </c>
      <c r="P142" s="289" t="n">
        <v>0</v>
      </c>
      <c r="Q142" s="289" t="n">
        <v>0</v>
      </c>
      <c r="R142" s="289" t="n">
        <v>0</v>
      </c>
      <c r="S142" s="289" t="n">
        <v>6707</v>
      </c>
    </row>
    <row r="143" customFormat="false" ht="11.25" hidden="false" customHeight="false" outlineLevel="0" collapsed="false">
      <c r="A143" s="286" t="s">
        <v>245</v>
      </c>
      <c r="B143" s="273" t="s">
        <v>360</v>
      </c>
      <c r="C143" s="273" t="s">
        <v>269</v>
      </c>
      <c r="D143" s="287" t="n">
        <v>118</v>
      </c>
      <c r="E143" s="287" t="n">
        <v>208</v>
      </c>
      <c r="F143" s="287" t="n">
        <v>0</v>
      </c>
      <c r="G143" s="287" t="n">
        <v>0</v>
      </c>
      <c r="H143" s="287" t="n">
        <v>0</v>
      </c>
      <c r="I143" s="287" t="n">
        <v>0</v>
      </c>
      <c r="J143" s="286" t="s">
        <v>245</v>
      </c>
      <c r="K143" s="273" t="s">
        <v>360</v>
      </c>
      <c r="L143" s="274" t="s">
        <v>269</v>
      </c>
      <c r="M143" s="287" t="n">
        <v>0</v>
      </c>
      <c r="N143" s="287" t="n">
        <v>0</v>
      </c>
      <c r="O143" s="287" t="n">
        <v>0</v>
      </c>
      <c r="P143" s="287" t="n">
        <v>0</v>
      </c>
      <c r="Q143" s="287" t="n">
        <v>0</v>
      </c>
      <c r="R143" s="287" t="n">
        <v>0</v>
      </c>
      <c r="S143" s="287" t="n">
        <v>326</v>
      </c>
    </row>
    <row r="144" customFormat="false" ht="11.25" hidden="false" customHeight="false" outlineLevel="0" collapsed="false">
      <c r="A144" s="286"/>
      <c r="B144" s="273" t="s">
        <v>278</v>
      </c>
      <c r="C144" s="273" t="s">
        <v>269</v>
      </c>
      <c r="D144" s="287" t="n">
        <v>1798</v>
      </c>
      <c r="E144" s="287" t="n">
        <v>1982</v>
      </c>
      <c r="F144" s="287" t="n">
        <v>0</v>
      </c>
      <c r="G144" s="287" t="n">
        <v>0</v>
      </c>
      <c r="H144" s="287" t="n">
        <v>0</v>
      </c>
      <c r="I144" s="287" t="n">
        <v>0</v>
      </c>
      <c r="J144" s="286"/>
      <c r="K144" s="273" t="s">
        <v>278</v>
      </c>
      <c r="L144" s="274" t="s">
        <v>269</v>
      </c>
      <c r="M144" s="287" t="n">
        <v>0</v>
      </c>
      <c r="N144" s="287" t="n">
        <v>0</v>
      </c>
      <c r="O144" s="287" t="n">
        <v>0</v>
      </c>
      <c r="P144" s="287" t="n">
        <v>0</v>
      </c>
      <c r="Q144" s="287" t="n">
        <v>0</v>
      </c>
      <c r="R144" s="287" t="n">
        <v>0</v>
      </c>
      <c r="S144" s="287" t="n">
        <v>3780</v>
      </c>
    </row>
    <row r="145" customFormat="false" ht="11.25" hidden="false" customHeight="false" outlineLevel="0" collapsed="false">
      <c r="A145" s="286"/>
      <c r="B145" s="273" t="s">
        <v>361</v>
      </c>
      <c r="C145" s="273" t="s">
        <v>271</v>
      </c>
      <c r="D145" s="287" t="n">
        <v>2</v>
      </c>
      <c r="E145" s="287" t="n">
        <v>0</v>
      </c>
      <c r="F145" s="287" t="n">
        <v>0</v>
      </c>
      <c r="G145" s="287" t="n">
        <v>0</v>
      </c>
      <c r="H145" s="287" t="n">
        <v>0</v>
      </c>
      <c r="I145" s="287" t="n">
        <v>0</v>
      </c>
      <c r="J145" s="286"/>
      <c r="K145" s="273" t="s">
        <v>361</v>
      </c>
      <c r="L145" s="274" t="s">
        <v>271</v>
      </c>
      <c r="M145" s="287" t="n">
        <v>0</v>
      </c>
      <c r="N145" s="287" t="n">
        <v>0</v>
      </c>
      <c r="O145" s="287" t="n">
        <v>0</v>
      </c>
      <c r="P145" s="287" t="n">
        <v>0</v>
      </c>
      <c r="Q145" s="287" t="n">
        <v>0</v>
      </c>
      <c r="R145" s="287" t="n">
        <v>0</v>
      </c>
      <c r="S145" s="287" t="n">
        <v>2</v>
      </c>
    </row>
    <row r="146" s="247" customFormat="true" ht="12" hidden="false" customHeight="false" outlineLevel="0" collapsed="false">
      <c r="A146" s="288"/>
      <c r="B146" s="288" t="s">
        <v>25</v>
      </c>
      <c r="C146" s="288"/>
      <c r="D146" s="289" t="n">
        <v>1918</v>
      </c>
      <c r="E146" s="289" t="n">
        <v>2190</v>
      </c>
      <c r="F146" s="289" t="n">
        <v>0</v>
      </c>
      <c r="G146" s="289" t="n">
        <v>0</v>
      </c>
      <c r="H146" s="289" t="n">
        <v>0</v>
      </c>
      <c r="I146" s="289" t="n">
        <v>0</v>
      </c>
      <c r="J146" s="288"/>
      <c r="K146" s="288" t="s">
        <v>25</v>
      </c>
      <c r="L146" s="290"/>
      <c r="M146" s="289" t="n">
        <v>0</v>
      </c>
      <c r="N146" s="289" t="n">
        <v>0</v>
      </c>
      <c r="O146" s="289" t="n">
        <v>0</v>
      </c>
      <c r="P146" s="289" t="n">
        <v>0</v>
      </c>
      <c r="Q146" s="289" t="n">
        <v>0</v>
      </c>
      <c r="R146" s="289" t="n">
        <v>0</v>
      </c>
      <c r="S146" s="289" t="n">
        <v>4108</v>
      </c>
    </row>
    <row r="147" customFormat="false" ht="12" hidden="false" customHeight="false" outlineLevel="0" collapsed="false">
      <c r="A147" s="291" t="s">
        <v>246</v>
      </c>
      <c r="B147" s="292" t="s">
        <v>362</v>
      </c>
      <c r="C147" s="292" t="s">
        <v>274</v>
      </c>
      <c r="D147" s="293" t="n">
        <v>85368</v>
      </c>
      <c r="E147" s="293" t="n">
        <v>80612</v>
      </c>
      <c r="F147" s="293" t="n">
        <v>0</v>
      </c>
      <c r="G147" s="293" t="n">
        <v>0</v>
      </c>
      <c r="H147" s="293" t="n">
        <v>0</v>
      </c>
      <c r="I147" s="293" t="n">
        <v>0</v>
      </c>
      <c r="J147" s="291" t="s">
        <v>246</v>
      </c>
      <c r="K147" s="292" t="s">
        <v>362</v>
      </c>
      <c r="L147" s="294" t="s">
        <v>274</v>
      </c>
      <c r="M147" s="293" t="n">
        <v>0</v>
      </c>
      <c r="N147" s="293" t="n">
        <v>0</v>
      </c>
      <c r="O147" s="293" t="n">
        <v>0</v>
      </c>
      <c r="P147" s="293" t="n">
        <v>0</v>
      </c>
      <c r="Q147" s="293" t="n">
        <v>0</v>
      </c>
      <c r="R147" s="293" t="n">
        <v>0</v>
      </c>
      <c r="S147" s="293" t="n">
        <v>165980</v>
      </c>
    </row>
    <row r="148" customFormat="false" ht="12" hidden="false" customHeight="false" outlineLevel="0" collapsed="false">
      <c r="A148" s="291" t="s">
        <v>247</v>
      </c>
      <c r="B148" s="292" t="s">
        <v>278</v>
      </c>
      <c r="C148" s="292" t="s">
        <v>269</v>
      </c>
      <c r="D148" s="293" t="n">
        <v>84</v>
      </c>
      <c r="E148" s="293" t="n">
        <v>34</v>
      </c>
      <c r="F148" s="293" t="n">
        <v>0</v>
      </c>
      <c r="G148" s="293" t="n">
        <v>0</v>
      </c>
      <c r="H148" s="293" t="n">
        <v>0</v>
      </c>
      <c r="I148" s="293" t="n">
        <v>0</v>
      </c>
      <c r="J148" s="291" t="s">
        <v>247</v>
      </c>
      <c r="K148" s="292" t="s">
        <v>278</v>
      </c>
      <c r="L148" s="294" t="s">
        <v>269</v>
      </c>
      <c r="M148" s="293" t="n">
        <v>0</v>
      </c>
      <c r="N148" s="293" t="n">
        <v>0</v>
      </c>
      <c r="O148" s="293" t="n">
        <v>0</v>
      </c>
      <c r="P148" s="293" t="n">
        <v>0</v>
      </c>
      <c r="Q148" s="293" t="n">
        <v>0</v>
      </c>
      <c r="R148" s="293" t="n">
        <v>0</v>
      </c>
      <c r="S148" s="293" t="n">
        <v>118</v>
      </c>
    </row>
    <row r="149" customFormat="false" ht="11.25" hidden="false" customHeight="false" outlineLevel="0" collapsed="false">
      <c r="A149" s="295" t="s">
        <v>248</v>
      </c>
      <c r="B149" s="296" t="s">
        <v>363</v>
      </c>
      <c r="C149" s="296" t="s">
        <v>274</v>
      </c>
      <c r="D149" s="297" t="n">
        <v>0</v>
      </c>
      <c r="E149" s="297" t="n">
        <v>0</v>
      </c>
      <c r="F149" s="297" t="n">
        <v>0</v>
      </c>
      <c r="G149" s="297" t="n">
        <v>0</v>
      </c>
      <c r="H149" s="297" t="n">
        <v>0</v>
      </c>
      <c r="I149" s="297" t="n">
        <v>0</v>
      </c>
      <c r="J149" s="295" t="s">
        <v>248</v>
      </c>
      <c r="K149" s="296" t="s">
        <v>363</v>
      </c>
      <c r="L149" s="298" t="s">
        <v>274</v>
      </c>
      <c r="M149" s="297" t="n">
        <v>0</v>
      </c>
      <c r="N149" s="297" t="n">
        <v>0</v>
      </c>
      <c r="O149" s="297" t="n">
        <v>0</v>
      </c>
      <c r="P149" s="297" t="n">
        <v>0</v>
      </c>
      <c r="Q149" s="297" t="n">
        <v>0</v>
      </c>
      <c r="R149" s="297" t="n">
        <v>0</v>
      </c>
      <c r="S149" s="297" t="n">
        <v>0</v>
      </c>
    </row>
    <row r="150" customFormat="false" ht="11.25" hidden="false" customHeight="false" outlineLevel="0" collapsed="false">
      <c r="A150" s="299"/>
      <c r="B150" s="275" t="s">
        <v>364</v>
      </c>
      <c r="C150" s="275" t="s">
        <v>274</v>
      </c>
      <c r="D150" s="300" t="n">
        <v>3216</v>
      </c>
      <c r="E150" s="300" t="n">
        <v>4354</v>
      </c>
      <c r="F150" s="300" t="n">
        <v>0</v>
      </c>
      <c r="G150" s="300" t="n">
        <v>0</v>
      </c>
      <c r="H150" s="300" t="n">
        <v>0</v>
      </c>
      <c r="I150" s="300" t="n">
        <v>0</v>
      </c>
      <c r="J150" s="299"/>
      <c r="K150" s="275" t="s">
        <v>364</v>
      </c>
      <c r="L150" s="301" t="s">
        <v>274</v>
      </c>
      <c r="M150" s="300" t="n">
        <v>0</v>
      </c>
      <c r="N150" s="300" t="n">
        <v>0</v>
      </c>
      <c r="O150" s="300" t="n">
        <v>0</v>
      </c>
      <c r="P150" s="300" t="n">
        <v>0</v>
      </c>
      <c r="Q150" s="300" t="n">
        <v>0</v>
      </c>
      <c r="R150" s="300" t="n">
        <v>0</v>
      </c>
      <c r="S150" s="300" t="n">
        <v>7570</v>
      </c>
    </row>
    <row r="151" customFormat="false" ht="12" hidden="false" customHeight="false" outlineLevel="0" collapsed="false">
      <c r="A151" s="291"/>
      <c r="B151" s="288" t="s">
        <v>25</v>
      </c>
      <c r="C151" s="292"/>
      <c r="D151" s="293" t="n">
        <v>3216</v>
      </c>
      <c r="E151" s="293" t="n">
        <v>4354</v>
      </c>
      <c r="F151" s="293" t="n">
        <v>0</v>
      </c>
      <c r="G151" s="293" t="n">
        <v>0</v>
      </c>
      <c r="H151" s="293" t="n">
        <v>0</v>
      </c>
      <c r="I151" s="293" t="n">
        <v>0</v>
      </c>
      <c r="J151" s="291"/>
      <c r="K151" s="291" t="s">
        <v>25</v>
      </c>
      <c r="L151" s="294"/>
      <c r="M151" s="293" t="n">
        <v>0</v>
      </c>
      <c r="N151" s="293" t="n">
        <v>0</v>
      </c>
      <c r="O151" s="293" t="n">
        <v>0</v>
      </c>
      <c r="P151" s="293" t="n">
        <v>0</v>
      </c>
      <c r="Q151" s="293" t="n">
        <v>0</v>
      </c>
      <c r="R151" s="293" t="n">
        <v>0</v>
      </c>
      <c r="S151" s="293" t="n">
        <v>7570</v>
      </c>
    </row>
    <row r="152" customFormat="false" ht="12" hidden="false" customHeight="false" outlineLevel="0" collapsed="false">
      <c r="A152" s="291" t="s">
        <v>249</v>
      </c>
      <c r="B152" s="292" t="s">
        <v>365</v>
      </c>
      <c r="C152" s="292" t="s">
        <v>274</v>
      </c>
      <c r="D152" s="293" t="n">
        <v>8901</v>
      </c>
      <c r="E152" s="293" t="n">
        <v>8784</v>
      </c>
      <c r="F152" s="293" t="n">
        <v>0</v>
      </c>
      <c r="G152" s="293" t="n">
        <v>0</v>
      </c>
      <c r="H152" s="293" t="n">
        <v>0</v>
      </c>
      <c r="I152" s="293" t="n">
        <v>0</v>
      </c>
      <c r="J152" s="291" t="s">
        <v>249</v>
      </c>
      <c r="K152" s="292" t="s">
        <v>365</v>
      </c>
      <c r="L152" s="294" t="s">
        <v>274</v>
      </c>
      <c r="M152" s="293" t="n">
        <v>0</v>
      </c>
      <c r="N152" s="293" t="n">
        <v>0</v>
      </c>
      <c r="O152" s="293" t="n">
        <v>0</v>
      </c>
      <c r="P152" s="293" t="n">
        <v>0</v>
      </c>
      <c r="Q152" s="293" t="n">
        <v>0</v>
      </c>
      <c r="R152" s="293" t="n">
        <v>0</v>
      </c>
      <c r="S152" s="293" t="n">
        <v>17685</v>
      </c>
    </row>
    <row r="153" customFormat="false" ht="11.25" hidden="false" customHeight="false" outlineLevel="0" collapsed="false">
      <c r="A153" s="286" t="s">
        <v>250</v>
      </c>
      <c r="B153" s="273" t="s">
        <v>366</v>
      </c>
      <c r="C153" s="273" t="s">
        <v>274</v>
      </c>
      <c r="D153" s="287" t="n">
        <v>76</v>
      </c>
      <c r="E153" s="287" t="n">
        <v>49</v>
      </c>
      <c r="F153" s="287" t="n">
        <v>0</v>
      </c>
      <c r="G153" s="287" t="n">
        <v>0</v>
      </c>
      <c r="H153" s="287" t="n">
        <v>0</v>
      </c>
      <c r="I153" s="287" t="n">
        <v>0</v>
      </c>
      <c r="J153" s="286" t="s">
        <v>250</v>
      </c>
      <c r="K153" s="273" t="s">
        <v>366</v>
      </c>
      <c r="L153" s="274" t="s">
        <v>274</v>
      </c>
      <c r="M153" s="287" t="n">
        <v>0</v>
      </c>
      <c r="N153" s="287" t="n">
        <v>0</v>
      </c>
      <c r="O153" s="287" t="n">
        <v>0</v>
      </c>
      <c r="P153" s="287" t="n">
        <v>0</v>
      </c>
      <c r="Q153" s="287" t="n">
        <v>0</v>
      </c>
      <c r="R153" s="287" t="n">
        <v>0</v>
      </c>
      <c r="S153" s="287" t="n">
        <v>125</v>
      </c>
    </row>
    <row r="154" customFormat="false" ht="11.25" hidden="false" customHeight="false" outlineLevel="0" collapsed="false">
      <c r="B154" s="273" t="s">
        <v>367</v>
      </c>
      <c r="C154" s="273" t="s">
        <v>304</v>
      </c>
      <c r="D154" s="287" t="n">
        <v>0</v>
      </c>
      <c r="E154" s="287" t="n">
        <v>0</v>
      </c>
      <c r="F154" s="287" t="n">
        <v>0</v>
      </c>
      <c r="G154" s="287" t="n">
        <v>0</v>
      </c>
      <c r="H154" s="287" t="n">
        <v>0</v>
      </c>
      <c r="I154" s="287" t="n">
        <v>0</v>
      </c>
      <c r="J154" s="286"/>
      <c r="K154" s="273" t="s">
        <v>367</v>
      </c>
      <c r="L154" s="274" t="s">
        <v>304</v>
      </c>
      <c r="M154" s="287" t="n">
        <v>0</v>
      </c>
      <c r="N154" s="287" t="n">
        <v>0</v>
      </c>
      <c r="O154" s="287" t="n">
        <v>0</v>
      </c>
      <c r="P154" s="287" t="n">
        <v>0</v>
      </c>
      <c r="Q154" s="287" t="n">
        <v>0</v>
      </c>
      <c r="R154" s="287" t="n">
        <v>0</v>
      </c>
      <c r="S154" s="287" t="n">
        <v>0</v>
      </c>
    </row>
    <row r="155" customFormat="false" ht="12" hidden="false" customHeight="false" outlineLevel="0" collapsed="false">
      <c r="A155" s="292"/>
      <c r="B155" s="288" t="s">
        <v>25</v>
      </c>
      <c r="C155" s="292"/>
      <c r="D155" s="293" t="n">
        <v>76</v>
      </c>
      <c r="E155" s="293" t="n">
        <v>49</v>
      </c>
      <c r="F155" s="293" t="n">
        <v>0</v>
      </c>
      <c r="G155" s="293" t="n">
        <v>0</v>
      </c>
      <c r="H155" s="293" t="n">
        <v>0</v>
      </c>
      <c r="I155" s="293" t="n">
        <v>0</v>
      </c>
      <c r="J155" s="291"/>
      <c r="K155" s="291" t="s">
        <v>25</v>
      </c>
      <c r="L155" s="294"/>
      <c r="M155" s="293" t="n">
        <v>0</v>
      </c>
      <c r="N155" s="293" t="n">
        <v>0</v>
      </c>
      <c r="O155" s="293" t="n">
        <v>0</v>
      </c>
      <c r="P155" s="293" t="n">
        <v>0</v>
      </c>
      <c r="Q155" s="293" t="n">
        <v>0</v>
      </c>
      <c r="R155" s="293" t="n">
        <v>0</v>
      </c>
      <c r="S155" s="293" t="n">
        <v>125</v>
      </c>
    </row>
    <row r="156" customFormat="false" ht="12" hidden="false" customHeight="false" outlineLevel="0" collapsed="false">
      <c r="A156" s="288" t="s">
        <v>25</v>
      </c>
      <c r="B156" s="292"/>
      <c r="C156" s="292"/>
      <c r="D156" s="293" t="n">
        <v>770564</v>
      </c>
      <c r="E156" s="293" t="n">
        <v>911151</v>
      </c>
      <c r="F156" s="293" t="n">
        <v>0</v>
      </c>
      <c r="G156" s="293" t="n">
        <v>0</v>
      </c>
      <c r="H156" s="293" t="n">
        <v>0</v>
      </c>
      <c r="I156" s="293" t="n">
        <v>0</v>
      </c>
      <c r="J156" s="288" t="s">
        <v>25</v>
      </c>
      <c r="K156" s="292"/>
      <c r="L156" s="294"/>
      <c r="M156" s="293" t="n">
        <v>0</v>
      </c>
      <c r="N156" s="293" t="n">
        <v>0</v>
      </c>
      <c r="O156" s="293" t="n">
        <v>0</v>
      </c>
      <c r="P156" s="293" t="n">
        <v>0</v>
      </c>
      <c r="Q156" s="293" t="n">
        <v>0</v>
      </c>
      <c r="R156" s="293" t="n">
        <v>0</v>
      </c>
      <c r="S156" s="293" t="n">
        <v>1681715</v>
      </c>
    </row>
    <row r="157" customFormat="false" ht="12" hidden="false" customHeight="false" outlineLevel="0" collapsed="false">
      <c r="A157" s="284" t="s">
        <v>199</v>
      </c>
      <c r="B157" s="284"/>
      <c r="C157" s="284"/>
      <c r="D157" s="320" t="n">
        <v>45.8201300458163</v>
      </c>
      <c r="E157" s="320" t="n">
        <v>54.1798699541837</v>
      </c>
      <c r="F157" s="320" t="n">
        <v>0</v>
      </c>
      <c r="G157" s="320" t="n">
        <v>0</v>
      </c>
      <c r="H157" s="320" t="n">
        <v>0</v>
      </c>
      <c r="I157" s="320" t="n">
        <v>0</v>
      </c>
      <c r="J157" s="284" t="s">
        <v>199</v>
      </c>
      <c r="K157" s="284"/>
      <c r="L157" s="321"/>
      <c r="M157" s="320" t="n">
        <v>0</v>
      </c>
      <c r="N157" s="320" t="n">
        <v>0</v>
      </c>
      <c r="O157" s="320" t="n">
        <v>0</v>
      </c>
      <c r="P157" s="320" t="n">
        <v>0</v>
      </c>
      <c r="Q157" s="320" t="n">
        <v>0</v>
      </c>
      <c r="R157" s="320" t="n">
        <v>0</v>
      </c>
      <c r="S157" s="320"/>
    </row>
    <row r="159" customFormat="false" ht="11.25" hidden="false" customHeight="false" outlineLevel="0" collapsed="false">
      <c r="A159" s="273" t="s">
        <v>27</v>
      </c>
      <c r="J159" s="273" t="s">
        <v>27</v>
      </c>
    </row>
  </sheetData>
  <mergeCells count="7">
    <mergeCell ref="A1:I1"/>
    <mergeCell ref="J1:S1"/>
    <mergeCell ref="J3:L3"/>
    <mergeCell ref="A4:C5"/>
    <mergeCell ref="D4:I4"/>
    <mergeCell ref="J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3-03-25T14:46:59Z</cp:lastPrinted>
  <dcterms:modified xsi:type="dcterms:W3CDTF">2013-03-26T14:02:52Z</dcterms:modified>
  <cp:revision>0</cp:revision>
  <dc:subject/>
  <dc:title/>
</cp:coreProperties>
</file>