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KAPAK" sheetId="1" state="visible" r:id="rId2"/>
    <sheet name="Gelen Ziyaretçiler" sheetId="2" state="visible" r:id="rId3"/>
    <sheet name="Gelen Vatandaşlar" sheetId="3" state="visible" r:id="rId4"/>
    <sheet name="Gelen Yabancılar" sheetId="4" state="visible" r:id="rId5"/>
    <sheet name="İlk 10" sheetId="5" state="visible" r:id="rId6"/>
    <sheet name="Taşıt Aracı" sheetId="6" state="visible" r:id="rId7"/>
    <sheet name="Milliyet" sheetId="7" state="visible" r:id="rId8"/>
    <sheet name="Küm. Milliyet" sheetId="8" state="visible" r:id="rId9"/>
    <sheet name="İl ve Taşıt(Ay)" sheetId="9" state="visible" r:id="rId10"/>
    <sheet name="Küm.İl-Taşıt" sheetId="10" state="visible" r:id="rId11"/>
    <sheet name="Giren Vat." sheetId="11" state="visible" r:id="rId12"/>
    <sheet name="Çıkan Vat." sheetId="12" state="visible" r:id="rId13"/>
  </sheets>
  <definedNames>
    <definedName function="false" hidden="false" localSheetId="2" name="_xlnm.Print_Area" vbProcedure="false">'Gelen Vatandaşlar'!$A$1:$H$56</definedName>
    <definedName function="false" hidden="false" localSheetId="3" name="_xlnm.Print_Area" vbProcedure="false">'Gelen Yabancılar'!$A$1:$G$51</definedName>
    <definedName function="false" hidden="false" localSheetId="1" name="_xlnm.Print_Area" vbProcedure="false">'Gelen Ziyaretçiler'!$A$1:$H$56</definedName>
    <definedName function="false" hidden="false" localSheetId="5" name="_xlnm.Print_Area" vbProcedure="false">'Taşıt Aracı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371">
  <si>
    <t xml:space="preserve">GİRİŞ - ÇIKIŞ YAPAN ZİYARETÇİLER,</t>
  </si>
  <si>
    <t xml:space="preserve"> YABANCI VE VATANDAŞLAR</t>
  </si>
  <si>
    <t xml:space="preserve"> Ağustos 2013</t>
  </si>
  <si>
    <t xml:space="preserve">SAYI: 08</t>
  </si>
  <si>
    <t xml:space="preserve">23.09.2013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ZİYARETÇİLERİN  YILLARA  VE  AYLARA  GÖRE  DAĞILIMI**</t>
  </si>
  <si>
    <t xml:space="preserve">YILLAR</t>
  </si>
  <si>
    <t xml:space="preserve">% DEĞİŞİM ORANI</t>
  </si>
  <si>
    <t xml:space="preserve">AYLAR</t>
  </si>
  <si>
    <t xml:space="preserve">2013*</t>
  </si>
  <si>
    <t xml:space="preserve">2012/2011</t>
  </si>
  <si>
    <t xml:space="preserve">2013/2012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6 AYLIK TOPLAM</t>
  </si>
  <si>
    <t xml:space="preserve">(*): Veriler geçicidir.</t>
  </si>
  <si>
    <t xml:space="preserve">(**): T.C. Kültür ve Turizm Bakanlığı ile Türkiye İstatistik Kurumu Başkanlığı verilerinden derlenmiştir.Bu tablo her çeyrek sonunda Türkiye İstatistik Kurumu Haber Bülteni'nin yayınlanmasını takiben güncellenecektir.</t>
  </si>
  <si>
    <t xml:space="preserve">2013 yılı Ocak-Haziran döneminde Ülkemize gelen ziyaretçilerin sayısı geçen yılın aynı dönemine göre % 10,86 artış gösterdi</t>
  </si>
  <si>
    <t xml:space="preserve">Emniyet Genel Müdürlüğü ve Türkiye İstatistik Kurumu'ndan alınan geçici verilere göre; 2013 yılı Ocak-Haziran döneminde Ülkemize gelen ziyaretçilerin sayısı geçen yılın aynı dönemine göre %10,86'lık bir artışla 16 995 039 olmuştur.</t>
  </si>
  <si>
    <t xml:space="preserve">                                                                   www.turizm.gov.tr    istatistik@turizm.gov.tr </t>
  </si>
  <si>
    <t xml:space="preserve">TÜRKİYE'YE GELEN YURT DIŞINDA İKAMET EDEN VATANDAŞ ZİYARETÇİLERİN YILLARA VE AYLARA GÖRE DAĞILIMI** </t>
  </si>
  <si>
    <t xml:space="preserve">2013 yılı Ocak-Haziran döneminde Ülkemizi ziyaret eden yurt dışında ikamet eden vatandaş sayısı geçen yılın aynı dönemine göre % 6,17 azalış gösterdi</t>
  </si>
  <si>
    <t xml:space="preserve">Emniyet Genel Müdürlüğü ve Türkiye İstatistik Kurumu'ndan alınan geçici verilere göre; 2013 yılı Ocak-Haziran döneminde Ülkemize gelen yurt dışında ikamet eden vatandaş ziyaretçilerin sayısı geçen yılın aynı dönemine göre %6,17'lik bir azalışla 2 445 398 olmuştur.</t>
  </si>
  <si>
    <t xml:space="preserve">TÜRKİYE'YE  GELEN  YABANCI  ZİYARETÇİLERİN  YILLARA  VE  AYLARA  GÖRE  DAĞILIMI</t>
  </si>
  <si>
    <t xml:space="preserve">8 AYLIK TOPLAM</t>
  </si>
  <si>
    <t xml:space="preserve">2013 yılı Ağustos ayında Ülkemizi ziyaret eden yabancı sayısı geçen yılın aynı ayına göre % 10,64 artış gösterdi</t>
  </si>
  <si>
    <t xml:space="preserve">Emniyet Genel Müdürlüğü’nden alınan geçici verilere göre; 2013 yılı Ağustos ayında Ülkemizi ziyaret eden yabancı sayısı geçen yılın aynı ayına göre %10,64'lük bir artışla 4 945 999 olmuştur.</t>
  </si>
  <si>
    <t xml:space="preserve">Ağustos ayında Ülkemize gelen 4 945 999 yabancı ziyaretçinin 315 114'ü (%6,37) günübirlikçidir.</t>
  </si>
  <si>
    <t xml:space="preserve">Ağustos ayında Ülkemize gelen yabancı ziyaretçilerin en çok giriş yaptıkları sınır kapılarının bağlı olduğu iller sıralamasında ilk 5 il aşağıdaki şekilde gerçekleşti:</t>
  </si>
  <si>
    <t xml:space="preserve">1- ANTALYA  %37,04  (1 831 985)</t>
  </si>
  <si>
    <t xml:space="preserve">2- İSTANBUL  %21,96  (1 085 988)</t>
  </si>
  <si>
    <t xml:space="preserve">3- MUĞLA  %12,45  (615 909)</t>
  </si>
  <si>
    <t xml:space="preserve">4- EDİRNE  %8,16  (403 456)</t>
  </si>
  <si>
    <t xml:space="preserve">5- ARTVİN  %4,85  (239 758)</t>
  </si>
  <si>
    <t xml:space="preserve">2013 yılı Ocak-Ağustos döneminde Ülkemizi ziyaret eden yabancı sayısı geçen yılın aynı dönemine göre %10,67 artış olmuştur.</t>
  </si>
  <si>
    <t xml:space="preserve">2013 yılı Ocak-Ağustos döneminde Ülkemizi ziyaret eden yabancı sayısı geçen yılın aynı dönemine göre %10,67 artış göstererek 24 089 031 olmuştur.</t>
  </si>
  <si>
    <t xml:space="preserve">2013 yılı Ocak-Ağustos döneminde Ülkemize gelen 24 089 031 yabancı ziyaretçinin 1 279 833'ü (%5,31) günübirlikçidir.</t>
  </si>
  <si>
    <t xml:space="preserve">Ocak-Ağustos döneminde Ülkemize gelen yabancı ziyaretçilerin en çok giriş yaptıkları sınır kapılarının bağlı olduğu iller sıralamasında ilk 5 il aşağıdaki şekilde gerçekleşti:</t>
  </si>
  <si>
    <t xml:space="preserve">1- ANTALYA  %32,77  (7 894 633)</t>
  </si>
  <si>
    <t xml:space="preserve">2- İSTANBUL  %28,90  (6 962 870)</t>
  </si>
  <si>
    <t xml:space="preserve">3- MUĞLA  %9,21  (2 219 755)</t>
  </si>
  <si>
    <t xml:space="preserve">4- EDİRNE  %8,24  (1 986 096)</t>
  </si>
  <si>
    <t xml:space="preserve">5- ARTVİN  %5,31  (1 279 750)</t>
  </si>
  <si>
    <t xml:space="preserve">2011-2013(*) YILLARI AĞUSTOS AYINDA ÜLKEMİZE  GELEN</t>
  </si>
  <si>
    <t xml:space="preserve">YABANCILARIN MİLLİYETLERE GÖRE DAĞILIMI - İLK10 ÜLKE</t>
  </si>
  <si>
    <t xml:space="preserve">ÜLKELER</t>
  </si>
  <si>
    <t xml:space="preserve">MİL.PAY%</t>
  </si>
  <si>
    <t xml:space="preserve">RUSYA FED.</t>
  </si>
  <si>
    <t xml:space="preserve">ALMANYA</t>
  </si>
  <si>
    <t xml:space="preserve">İNGİLTERE</t>
  </si>
  <si>
    <t xml:space="preserve">GÜRCİSTAN</t>
  </si>
  <si>
    <t xml:space="preserve">HOLLANDA</t>
  </si>
  <si>
    <t xml:space="preserve">BULGARİSTAN</t>
  </si>
  <si>
    <t xml:space="preserve">FRANSA</t>
  </si>
  <si>
    <t xml:space="preserve">İRAN</t>
  </si>
  <si>
    <t xml:space="preserve">IRAK</t>
  </si>
  <si>
    <t xml:space="preserve">SURİYE</t>
  </si>
  <si>
    <t xml:space="preserve">DİĞER</t>
  </si>
  <si>
    <t xml:space="preserve">GENEL TOPLAM</t>
  </si>
  <si>
    <t xml:space="preserve">2013 yılı Ağustos Ayında Ülkemize en çok ziyaretçi gönderen ülkeler sıralamasında Rusya Fed. % 14,87 (735 386) ile birinci, Almanya %14,44 (713 982) ile ikinci, İngiltere % 8,45 (417 972) ile üçüncü sıradadır. İngiltere'yi, Gürcistan, Hollanda, Bulgaristan, Fransa, İran, Irak ve Suriye izlemektedir.</t>
  </si>
  <si>
    <t xml:space="preserve">2011-2013(*) YILLARI OCAK-AĞUSTOS DÖNEMİNDE ÜLKEMİZE GELEN</t>
  </si>
  <si>
    <t xml:space="preserve">UKRAYNA</t>
  </si>
  <si>
    <t xml:space="preserve">2013 yılı Ocak-Ağustos döneminde Ülkemize en çok ziyaretçi gönderen ülkeler sıralamasında Almanya % 13,86 (3 339 626) ile birinci, Rusya Fed. % 12,89 (3 104 869) ile ikinci, İngiltere % 7,23 (1 742 549) ile üçüncü sıradadır.  İngiltere'yi Gürcistan, Bulgaristan, Hollanda, Suriye, İran, Fransa ve Ukrayna izlemektedir.</t>
  </si>
  <si>
    <t xml:space="preserve">Ağustos Ayında Ulaşım Yoluna Göre Ülkemize Giriş Yapan Ziyaretçiler (2011-2013*)</t>
  </si>
  <si>
    <t xml:space="preserve">Toplam</t>
  </si>
  <si>
    <t xml:space="preserve">Değişim Oranı %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Ağustos Ayında Ulaşım Yoluna Göre Ülkemizden Çıkış Yapan Ziyaretçiler (2011-2013*)</t>
  </si>
  <si>
    <t xml:space="preserve">Geçici verilere göre; 2013 yılı Ağustos ayında Ülkemize giriş yapan vatandaş ziyaretçi sayısında geçen yılın aynı ayına göre %16,94'lük (1 373 799) bir artış, çıkış yapan vatandaş ziyaretçi sayısında ise %17,58'lik (1 428 792) bir artış kaydedilmiştir.</t>
  </si>
  <si>
    <t xml:space="preserve">Ocak-Ağustos Ayında Ulaşım Yoluna Göre Ülkemize Giriş Yapan Ziyaretçiler (2011-2013*)</t>
  </si>
  <si>
    <t xml:space="preserve">Ocak-Ağustos Ayında Ulaşım Yoluna Göre Ülkemizden Çıkış Yapan Ziyaretçiler (2011-2013*)</t>
  </si>
  <si>
    <t xml:space="preserve">Geçici verilere göre; 2013 yılı Ocak-Ağustos döneminde Ülkemize giriş yapan vatandaş ziyaretçi sayısında geçen yılın aynı dönemine göre %7,12'lik (8 618 892) bir artış olmuştur.  Çıkış yapan vatandaş ziyaretçi sayısında ise %7,10'luk (8 237 995) bir art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11-2013(*)YILLARINDA ÜLKEMİZE GELEN YABANCILARIN MİLLİYETLERİNE GÖRE KARŞILAŞTIRILMASI (AĞUSTOS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TACİKİSTAN</t>
  </si>
  <si>
    <t xml:space="preserve">TÜRKMENİSTAN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11-2013(*)YILLARINDA ÜLKEMİZE GELEN YABANCILARIN MİLLİYETLERİNE GÖRE KARŞILAŞTIRILMASI (OCAK-AĞUSTOS)</t>
  </si>
  <si>
    <t xml:space="preserve">TÜRKİYE'YE GELEN YABANCILARIN SINIR KAPILARININ BAĞLI OLDUĞU İLLERE VE</t>
  </si>
  <si>
    <t xml:space="preserve">TAŞIT ARAÇLARINA GÖRE DAĞILIMI-2013(*)</t>
  </si>
  <si>
    <t xml:space="preserve">TAŞIT ARACI</t>
  </si>
  <si>
    <t xml:space="preserve">İLLER</t>
  </si>
  <si>
    <t xml:space="preserve">HAVA</t>
  </si>
  <si>
    <t xml:space="preserve">KARA</t>
  </si>
  <si>
    <t xml:space="preserve">TREN</t>
  </si>
  <si>
    <t xml:space="preserve">DENİZ</t>
  </si>
  <si>
    <t xml:space="preserve">%ORANI</t>
  </si>
  <si>
    <t xml:space="preserve">ADANA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KÜTAHYA</t>
  </si>
  <si>
    <t xml:space="preserve">MALATYA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t xml:space="preserve">(*) : VERİLER GEÇİCİDİR.</t>
  </si>
  <si>
    <t xml:space="preserve">OCAK-AĞUSTOS</t>
  </si>
  <si>
    <t xml:space="preserve"> -</t>
  </si>
  <si>
    <t xml:space="preserve">TÜRKİYE'YE DÖNEN VATANDAŞLARIN  GİRİŞ KAPILARINA VE AYLARA GÖRE DAĞILIMI (2013*)</t>
  </si>
  <si>
    <t xml:space="preserve">TÜRKİYE'YE DÖNEN VATANDAŞLARIN  GİRİŞ KAPILARINA VE AYLARA GÖRE DAĞILIM (2013*)</t>
  </si>
  <si>
    <t xml:space="preserve">TABLO DEVAMI</t>
  </si>
  <si>
    <t xml:space="preserve">SINIR KAPILARI VE VASITA CİNSİ</t>
  </si>
  <si>
    <t xml:space="preserve">Botaş (D)                                         </t>
  </si>
  <si>
    <t xml:space="preserve">DENiZ                                             </t>
  </si>
  <si>
    <t xml:space="preserve">Şakirpaşa (H)                                     </t>
  </si>
  <si>
    <t xml:space="preserve">HAVA                                              </t>
  </si>
  <si>
    <t xml:space="preserve">İncirlik (H)                                      </t>
  </si>
  <si>
    <t xml:space="preserve">Gürbülak (K)                                      </t>
  </si>
  <si>
    <t xml:space="preserve">KARA                                              </t>
  </si>
  <si>
    <t xml:space="preserve">Merzifon (H)</t>
  </si>
  <si>
    <t xml:space="preserve">Esenboğa (H)                                      </t>
  </si>
  <si>
    <t xml:space="preserve">Etimesgut (H)                                     </t>
  </si>
  <si>
    <t xml:space="preserve">Kaş (D)  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Alanya (D)                                        </t>
  </si>
  <si>
    <t xml:space="preserve">Finike (D)                                        </t>
  </si>
  <si>
    <t xml:space="preserve">Kemer (D)                                         </t>
  </si>
  <si>
    <t xml:space="preserve">Gazipaşa (H)</t>
  </si>
  <si>
    <t xml:space="preserve">Hopa (H)                                          </t>
  </si>
  <si>
    <t xml:space="preserve">Hopa (D)                                          </t>
  </si>
  <si>
    <t xml:space="preserve">Sarp (K)                                          </t>
  </si>
  <si>
    <t xml:space="preserve">Didim Yat Limanı (D)                              </t>
  </si>
  <si>
    <t xml:space="preserve">Kuşadası (D)                                      </t>
  </si>
  <si>
    <t xml:space="preserve">Didim (D)   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Bandırma (H)                                      </t>
  </si>
  <si>
    <t xml:space="preserve">Akçay (D)                                         </t>
  </si>
  <si>
    <t xml:space="preserve">Edremit Körfez (H)</t>
  </si>
  <si>
    <t xml:space="preserve">Gemlik (D)                                        </t>
  </si>
  <si>
    <t xml:space="preserve">Yenişehir (H)                                     </t>
  </si>
  <si>
    <t xml:space="preserve">Mudanya (D)                                       </t>
  </si>
  <si>
    <t xml:space="preserve">Kepez (D)                                         </t>
  </si>
  <si>
    <t xml:space="preserve">İçdaş (D)</t>
  </si>
  <si>
    <t xml:space="preserve">Çardak (H)                                        </t>
  </si>
  <si>
    <t xml:space="preserve">Hamzabeyli (K)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TREN                                              </t>
  </si>
  <si>
    <t xml:space="preserve">Pazarkule (K)                                     </t>
  </si>
  <si>
    <t xml:space="preserve">Uzunköprü (T)                                     </t>
  </si>
  <si>
    <t xml:space="preserve">Islahiye (T)                                      </t>
  </si>
  <si>
    <t xml:space="preserve">Karkamış (K)      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S. Demirel (H)                                    </t>
  </si>
  <si>
    <t xml:space="preserve">Taşucu Deniz (D)                                  </t>
  </si>
  <si>
    <t xml:space="preserve">Taşucu Seka (D)                                   </t>
  </si>
  <si>
    <t xml:space="preserve">Anamur (D)                                        </t>
  </si>
  <si>
    <t xml:space="preserve">Taşucu (D)                                        </t>
  </si>
  <si>
    <t xml:space="preserve">A.H.L. (H)                                        </t>
  </si>
  <si>
    <t xml:space="preserve">EM-5 (D)                                          </t>
  </si>
  <si>
    <t xml:space="preserve">Pendik (D)                                        </t>
  </si>
  <si>
    <t xml:space="preserve">S. Gökçen (H)                                     </t>
  </si>
  <si>
    <t xml:space="preserve">Karaköy (D)                                       </t>
  </si>
  <si>
    <t xml:space="preserve">Zeytinburnu (D)                                   </t>
  </si>
  <si>
    <t xml:space="preserve">Haydarpaşa (D)                                    </t>
  </si>
  <si>
    <t xml:space="preserve">A. Menderes (H)                                   </t>
  </si>
  <si>
    <t xml:space="preserve">Aliağa (D)                                        </t>
  </si>
  <si>
    <t xml:space="preserve">Çeşme (D)                                         </t>
  </si>
  <si>
    <t xml:space="preserve">Dikili (D)                                        </t>
  </si>
  <si>
    <t xml:space="preserve">Foça (D)                                          </t>
  </si>
  <si>
    <t xml:space="preserve">Akyaka (T)     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Derince (D)                                       </t>
  </si>
  <si>
    <t xml:space="preserve">Zafer Bölgesel (H)</t>
  </si>
  <si>
    <t xml:space="preserve">Erhaç (H)                                         </t>
  </si>
  <si>
    <t xml:space="preserve">Nusaybin (K)                                      </t>
  </si>
  <si>
    <t xml:space="preserve">Nusaybin (T)                                      </t>
  </si>
  <si>
    <t xml:space="preserve">Bodrum (D)                                        </t>
  </si>
  <si>
    <t xml:space="preserve">Dalaman (H)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ntar Burnu (D)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Datça (D)                                         </t>
  </si>
  <si>
    <t xml:space="preserve">Yalıkavak (D)                                     </t>
  </si>
  <si>
    <t xml:space="preserve">Bozburun (D)                                      </t>
  </si>
  <si>
    <t xml:space="preserve">Muş (H)                                           </t>
  </si>
  <si>
    <t xml:space="preserve">Kapadokya (H)                                     </t>
  </si>
  <si>
    <t xml:space="preserve">Ordu Deniz(D)                                     </t>
  </si>
  <si>
    <t xml:space="preserve">Ünye (D)     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Mürşitpınar (K)                                   </t>
  </si>
  <si>
    <t xml:space="preserve">GAP (H)</t>
  </si>
  <si>
    <t xml:space="preserve">Kapıköy (K)                                       </t>
  </si>
  <si>
    <t xml:space="preserve">Kapıköy (T)                                       </t>
  </si>
  <si>
    <t xml:space="preserve">K. Ereğli (D)                                     </t>
  </si>
  <si>
    <t xml:space="preserve">Çaycuma (H)                                       </t>
  </si>
  <si>
    <t xml:space="preserve">Habur (K)                                         </t>
  </si>
  <si>
    <t xml:space="preserve">Çıldır-Aktaş (K)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Çobanbey (T)                                      </t>
  </si>
  <si>
    <t xml:space="preserve">TÜRKİYE'DEN ÇIKAN VATANDAŞLARIN  GİRİŞ KAPILARINA VE AYLARA GÖRE DAĞILIMI (2013*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###\ ###\ ###"/>
    <numFmt numFmtId="167" formatCode="0.00"/>
    <numFmt numFmtId="168" formatCode="[$-409]#,##0.00;\-#,##0.00"/>
    <numFmt numFmtId="169" formatCode="@"/>
    <numFmt numFmtId="170" formatCode="###\ ###\ ##0"/>
    <numFmt numFmtId="171" formatCode="###\ ###\ ###;;\-"/>
    <numFmt numFmtId="172" formatCode="#,##0.0"/>
    <numFmt numFmtId="173" formatCode="###\ ###\ ###\ ###;;\-"/>
  </numFmts>
  <fonts count="4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"/>
      <family val="0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9"/>
      <name val="Arial Tur"/>
      <family val="0"/>
      <charset val="162"/>
    </font>
    <font>
      <i val="true"/>
      <sz val="9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9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8"/>
      <name val="Arial"/>
      <family val="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4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7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2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7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2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7" xfId="28"/>
    <cellStyle name="Normal_7 2" xfId="29"/>
    <cellStyle name="Normal_Gelen Yabancılar" xfId="30"/>
    <cellStyle name="Normal_Sayfa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49</xdr:row>
      <xdr:rowOff>75960</xdr:rowOff>
    </xdr:from>
    <xdr:to>
      <xdr:col>5</xdr:col>
      <xdr:colOff>10440</xdr:colOff>
      <xdr:row>49</xdr:row>
      <xdr:rowOff>142920</xdr:rowOff>
    </xdr:to>
    <xdr:sp>
      <xdr:nvSpPr>
        <xdr:cNvPr id="3" name="Rectangle 5"/>
        <xdr:cNvSpPr/>
      </xdr:nvSpPr>
      <xdr:spPr>
        <a:xfrm>
          <a:off x="189360" y="8448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49</xdr:row>
      <xdr:rowOff>75960</xdr:rowOff>
    </xdr:from>
    <xdr:to>
      <xdr:col>9</xdr:col>
      <xdr:colOff>449280</xdr:colOff>
      <xdr:row>49</xdr:row>
      <xdr:rowOff>142920</xdr:rowOff>
    </xdr:to>
    <xdr:sp>
      <xdr:nvSpPr>
        <xdr:cNvPr id="4" name="Rectangle 6"/>
        <xdr:cNvSpPr/>
      </xdr:nvSpPr>
      <xdr:spPr>
        <a:xfrm rot="10800000">
          <a:off x="3170520" y="8448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2</xdr:row>
      <xdr:rowOff>75600</xdr:rowOff>
    </xdr:from>
    <xdr:to>
      <xdr:col>5</xdr:col>
      <xdr:colOff>360</xdr:colOff>
      <xdr:row>54</xdr:row>
      <xdr:rowOff>28440</xdr:rowOff>
    </xdr:to>
    <xdr:sp>
      <xdr:nvSpPr>
        <xdr:cNvPr id="5" name="Text Box 8"/>
        <xdr:cNvSpPr/>
      </xdr:nvSpPr>
      <xdr:spPr>
        <a:xfrm>
          <a:off x="39960" y="8962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2</xdr:row>
      <xdr:rowOff>75600</xdr:rowOff>
    </xdr:from>
    <xdr:to>
      <xdr:col>9</xdr:col>
      <xdr:colOff>609120</xdr:colOff>
      <xdr:row>54</xdr:row>
      <xdr:rowOff>28440</xdr:rowOff>
    </xdr:to>
    <xdr:sp>
      <xdr:nvSpPr>
        <xdr:cNvPr id="6" name="Text Box 9"/>
        <xdr:cNvSpPr/>
      </xdr:nvSpPr>
      <xdr:spPr>
        <a:xfrm>
          <a:off x="3200760" y="8962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8</xdr:col>
      <xdr:colOff>61884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142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" hidden="false" customHeight="true" outlineLevel="0" collapsed="false">
      <c r="A35" s="1"/>
    </row>
    <row r="36" customFormat="false" ht="13.5" hidden="false" customHeight="true" outlineLevel="0" collapsed="false">
      <c r="A36" s="2"/>
    </row>
    <row r="37" customFormat="false" ht="15.75" hidden="false" customHeight="false" outlineLevel="0" collapsed="false">
      <c r="A37" s="2"/>
    </row>
    <row r="41" customFormat="false" ht="23.2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23.2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0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33.75" hidden="false" customHeight="tru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.75" hidden="false" customHeight="false" outlineLevel="0" collapsed="false">
      <c r="A45" s="6" t="s">
        <v>3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6" t="s">
        <v>4</v>
      </c>
      <c r="B46" s="6"/>
      <c r="C46" s="6"/>
      <c r="D46" s="6"/>
      <c r="E46" s="6"/>
      <c r="F46" s="6"/>
      <c r="G46" s="6"/>
      <c r="H46" s="6"/>
      <c r="I46" s="6"/>
      <c r="J46" s="6"/>
    </row>
    <row r="51" customFormat="false" ht="12.75" hidden="false" customHeight="false" outlineLevel="0" collapsed="false">
      <c r="A51" s="7" t="s">
        <v>5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  <c r="I52" s="8"/>
      <c r="J52" s="8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8">
    <mergeCell ref="A41:J41"/>
    <mergeCell ref="A42:J42"/>
    <mergeCell ref="A43:J43"/>
    <mergeCell ref="A44:J44"/>
    <mergeCell ref="A45:J45"/>
    <mergeCell ref="A46:J46"/>
    <mergeCell ref="A51:J51"/>
    <mergeCell ref="A52:J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5" width="17.14"/>
    <col collapsed="false" customWidth="true" hidden="false" outlineLevel="0" max="2" min="2" style="245" width="14.41"/>
    <col collapsed="false" customWidth="true" hidden="false" outlineLevel="0" max="3" min="3" style="245" width="15.85"/>
    <col collapsed="false" customWidth="true" hidden="false" outlineLevel="0" max="4" min="4" style="245" width="14.56"/>
    <col collapsed="false" customWidth="true" hidden="false" outlineLevel="0" max="5" min="5" style="245" width="13.56"/>
    <col collapsed="false" customWidth="true" hidden="false" outlineLevel="0" max="6" min="6" style="245" width="12.42"/>
    <col collapsed="false" customWidth="true" hidden="false" outlineLevel="0" max="7" min="7" style="245" width="9.41"/>
    <col collapsed="false" customWidth="false" hidden="false" outlineLevel="0" max="257" min="8" style="245" width="9.14"/>
  </cols>
  <sheetData>
    <row r="1" customFormat="false" ht="13.5" hidden="false" customHeight="true" outlineLevel="0" collapsed="false">
      <c r="A1" s="221" t="s">
        <v>200</v>
      </c>
      <c r="B1" s="221"/>
      <c r="C1" s="221"/>
      <c r="D1" s="221"/>
      <c r="E1" s="221"/>
      <c r="F1" s="221"/>
      <c r="G1" s="221"/>
    </row>
    <row r="2" customFormat="false" ht="11.25" hidden="false" customHeight="false" outlineLevel="0" collapsed="false">
      <c r="A2" s="221" t="s">
        <v>201</v>
      </c>
      <c r="B2" s="221"/>
      <c r="C2" s="221"/>
      <c r="D2" s="221"/>
      <c r="E2" s="221"/>
      <c r="F2" s="221"/>
      <c r="G2" s="221"/>
    </row>
    <row r="3" customFormat="false" ht="12.75" hidden="false" customHeight="true" outlineLevel="0" collapsed="false">
      <c r="A3" s="222" t="s">
        <v>262</v>
      </c>
      <c r="B3" s="222"/>
      <c r="C3" s="222"/>
      <c r="D3" s="222"/>
      <c r="E3" s="222"/>
      <c r="F3" s="222"/>
      <c r="G3" s="222"/>
    </row>
    <row r="4" s="246" customFormat="true" ht="12.75" hidden="false" customHeight="true" outlineLevel="0" collapsed="false">
      <c r="A4" s="223"/>
      <c r="B4" s="224" t="s">
        <v>202</v>
      </c>
      <c r="C4" s="224"/>
      <c r="D4" s="224"/>
      <c r="E4" s="224"/>
      <c r="F4" s="225"/>
      <c r="G4" s="225"/>
    </row>
    <row r="5" s="247" customFormat="true" ht="12" hidden="false" customHeight="false" outlineLevel="0" collapsed="false">
      <c r="A5" s="226" t="s">
        <v>203</v>
      </c>
      <c r="B5" s="227" t="s">
        <v>204</v>
      </c>
      <c r="C5" s="227" t="s">
        <v>205</v>
      </c>
      <c r="D5" s="227" t="s">
        <v>206</v>
      </c>
      <c r="E5" s="227" t="s">
        <v>207</v>
      </c>
      <c r="F5" s="227" t="s">
        <v>26</v>
      </c>
      <c r="G5" s="227" t="s">
        <v>208</v>
      </c>
    </row>
    <row r="6" s="247" customFormat="true" ht="11.25" hidden="false" customHeight="false" outlineLevel="0" collapsed="false">
      <c r="A6" s="228" t="s">
        <v>209</v>
      </c>
      <c r="B6" s="229" t="n">
        <v>53823</v>
      </c>
      <c r="C6" s="229" t="n">
        <v>0</v>
      </c>
      <c r="D6" s="229" t="n">
        <v>0</v>
      </c>
      <c r="E6" s="229" t="n">
        <v>741</v>
      </c>
      <c r="F6" s="230" t="n">
        <v>54564</v>
      </c>
      <c r="G6" s="231" t="n">
        <v>0.226509733828646</v>
      </c>
    </row>
    <row r="7" s="247" customFormat="true" ht="12.95" hidden="false" customHeight="true" outlineLevel="0" collapsed="false">
      <c r="A7" s="228" t="s">
        <v>210</v>
      </c>
      <c r="B7" s="229" t="n">
        <v>0</v>
      </c>
      <c r="C7" s="229" t="n">
        <v>261228</v>
      </c>
      <c r="D7" s="229" t="n">
        <v>0</v>
      </c>
      <c r="E7" s="229" t="n">
        <v>0</v>
      </c>
      <c r="F7" s="230" t="n">
        <v>261228</v>
      </c>
      <c r="G7" s="231" t="n">
        <v>1.08442718181566</v>
      </c>
    </row>
    <row r="8" s="247" customFormat="true" ht="12.95" hidden="false" customHeight="true" outlineLevel="0" collapsed="false">
      <c r="A8" s="228" t="s">
        <v>211</v>
      </c>
      <c r="B8" s="229" t="n">
        <v>1</v>
      </c>
      <c r="C8" s="229" t="n">
        <v>0</v>
      </c>
      <c r="D8" s="229" t="n">
        <v>0</v>
      </c>
      <c r="E8" s="229" t="n">
        <v>0</v>
      </c>
      <c r="F8" s="230" t="n">
        <v>1</v>
      </c>
      <c r="G8" s="231" t="n">
        <v>4.15126702273744E-006</v>
      </c>
    </row>
    <row r="9" s="247" customFormat="true" ht="12.95" hidden="false" customHeight="true" outlineLevel="0" collapsed="false">
      <c r="A9" s="228" t="s">
        <v>212</v>
      </c>
      <c r="B9" s="229" t="n">
        <v>236842</v>
      </c>
      <c r="C9" s="229" t="n">
        <v>0</v>
      </c>
      <c r="D9" s="229" t="n">
        <v>0</v>
      </c>
      <c r="E9" s="229" t="n">
        <v>0</v>
      </c>
      <c r="F9" s="230" t="n">
        <v>236842</v>
      </c>
      <c r="G9" s="231" t="n">
        <v>0.983194384199182</v>
      </c>
    </row>
    <row r="10" s="247" customFormat="true" ht="12.95" hidden="false" customHeight="true" outlineLevel="0" collapsed="false">
      <c r="A10" s="228" t="s">
        <v>213</v>
      </c>
      <c r="B10" s="229" t="n">
        <v>7754024</v>
      </c>
      <c r="C10" s="229" t="n">
        <v>0</v>
      </c>
      <c r="D10" s="229" t="n">
        <v>0</v>
      </c>
      <c r="E10" s="229" t="n">
        <v>140609</v>
      </c>
      <c r="F10" s="230" t="n">
        <v>7894633</v>
      </c>
      <c r="G10" s="231" t="n">
        <v>32.7727296295148</v>
      </c>
    </row>
    <row r="11" s="247" customFormat="true" ht="12.95" hidden="false" customHeight="true" outlineLevel="0" collapsed="false">
      <c r="A11" s="228" t="s">
        <v>214</v>
      </c>
      <c r="B11" s="229" t="n">
        <v>1154</v>
      </c>
      <c r="C11" s="229" t="n">
        <v>1278556</v>
      </c>
      <c r="D11" s="229" t="n">
        <v>0</v>
      </c>
      <c r="E11" s="229" t="n">
        <v>40</v>
      </c>
      <c r="F11" s="230" t="n">
        <v>1279750</v>
      </c>
      <c r="G11" s="231" t="n">
        <v>5.31258397234824</v>
      </c>
    </row>
    <row r="12" s="247" customFormat="true" ht="12.95" hidden="false" customHeight="true" outlineLevel="0" collapsed="false">
      <c r="A12" s="228" t="s">
        <v>215</v>
      </c>
      <c r="B12" s="229" t="n">
        <v>0</v>
      </c>
      <c r="C12" s="229" t="n">
        <v>0</v>
      </c>
      <c r="D12" s="229" t="n">
        <v>0</v>
      </c>
      <c r="E12" s="229" t="n">
        <v>366376</v>
      </c>
      <c r="F12" s="230" t="n">
        <v>366376</v>
      </c>
      <c r="G12" s="231" t="n">
        <v>1.52092460672245</v>
      </c>
    </row>
    <row r="13" s="247" customFormat="true" ht="12.95" hidden="false" customHeight="true" outlineLevel="0" collapsed="false">
      <c r="A13" s="228" t="s">
        <v>216</v>
      </c>
      <c r="B13" s="229" t="n">
        <v>36</v>
      </c>
      <c r="C13" s="229" t="n">
        <v>0</v>
      </c>
      <c r="D13" s="229" t="n">
        <v>0</v>
      </c>
      <c r="E13" s="229" t="n">
        <v>11514</v>
      </c>
      <c r="F13" s="230" t="n">
        <v>11550</v>
      </c>
      <c r="G13" s="231" t="n">
        <v>0.0479471341126175</v>
      </c>
    </row>
    <row r="14" s="247" customFormat="true" ht="12.95" hidden="false" customHeight="true" outlineLevel="0" collapsed="false">
      <c r="A14" s="228" t="s">
        <v>217</v>
      </c>
      <c r="B14" s="229" t="n">
        <v>2482</v>
      </c>
      <c r="C14" s="229" t="n">
        <v>0</v>
      </c>
      <c r="D14" s="229" t="n">
        <v>0</v>
      </c>
      <c r="E14" s="229" t="n">
        <v>428</v>
      </c>
      <c r="F14" s="230" t="n">
        <v>2910</v>
      </c>
      <c r="G14" s="231" t="n">
        <v>0.012080187036166</v>
      </c>
    </row>
    <row r="15" s="247" customFormat="true" ht="12.95" hidden="false" customHeight="true" outlineLevel="0" collapsed="false">
      <c r="A15" s="228" t="s">
        <v>218</v>
      </c>
      <c r="B15" s="229" t="n">
        <v>0</v>
      </c>
      <c r="C15" s="229" t="n">
        <v>0</v>
      </c>
      <c r="D15" s="229" t="n">
        <v>0</v>
      </c>
      <c r="E15" s="229" t="n">
        <v>5238</v>
      </c>
      <c r="F15" s="230" t="n">
        <v>5238</v>
      </c>
      <c r="G15" s="231" t="n">
        <v>0.0217443366650987</v>
      </c>
    </row>
    <row r="16" s="247" customFormat="true" ht="12.95" hidden="false" customHeight="true" outlineLevel="0" collapsed="false">
      <c r="A16" s="228" t="s">
        <v>219</v>
      </c>
      <c r="B16" s="229" t="n">
        <v>38</v>
      </c>
      <c r="C16" s="229" t="n">
        <v>0</v>
      </c>
      <c r="D16" s="229" t="n">
        <v>0</v>
      </c>
      <c r="E16" s="229" t="n">
        <v>0</v>
      </c>
      <c r="F16" s="230" t="n">
        <v>38</v>
      </c>
      <c r="G16" s="231" t="n">
        <v>0.000157748146864023</v>
      </c>
    </row>
    <row r="17" s="247" customFormat="true" ht="12.95" hidden="false" customHeight="true" outlineLevel="0" collapsed="false">
      <c r="A17" s="228" t="s">
        <v>220</v>
      </c>
      <c r="B17" s="229" t="n">
        <v>154</v>
      </c>
      <c r="C17" s="229" t="n">
        <v>0</v>
      </c>
      <c r="D17" s="229" t="n">
        <v>0</v>
      </c>
      <c r="E17" s="229" t="n">
        <v>0</v>
      </c>
      <c r="F17" s="230" t="n">
        <v>154</v>
      </c>
      <c r="G17" s="231" t="n">
        <v>0.000639295121501566</v>
      </c>
    </row>
    <row r="18" s="247" customFormat="true" ht="12.95" hidden="false" customHeight="true" outlineLevel="0" collapsed="false">
      <c r="A18" s="228" t="s">
        <v>221</v>
      </c>
      <c r="B18" s="229" t="n">
        <v>0</v>
      </c>
      <c r="C18" s="229" t="n">
        <v>1977843</v>
      </c>
      <c r="D18" s="229" t="n">
        <v>8253</v>
      </c>
      <c r="E18" s="229" t="n">
        <v>0</v>
      </c>
      <c r="F18" s="230" t="n">
        <v>1986096</v>
      </c>
      <c r="G18" s="231" t="n">
        <v>8.24481482879075</v>
      </c>
    </row>
    <row r="19" s="247" customFormat="true" ht="12.95" hidden="false" customHeight="true" outlineLevel="0" collapsed="false">
      <c r="A19" s="228" t="s">
        <v>222</v>
      </c>
      <c r="B19" s="229" t="n">
        <v>5345</v>
      </c>
      <c r="C19" s="229" t="n">
        <v>0</v>
      </c>
      <c r="D19" s="229" t="n">
        <v>0</v>
      </c>
      <c r="E19" s="229" t="n">
        <v>0</v>
      </c>
      <c r="F19" s="230" t="n">
        <v>5345</v>
      </c>
      <c r="G19" s="231" t="n">
        <v>0.0221885222365316</v>
      </c>
    </row>
    <row r="20" s="247" customFormat="true" ht="12.95" hidden="false" customHeight="true" outlineLevel="0" collapsed="false">
      <c r="A20" s="228" t="s">
        <v>223</v>
      </c>
      <c r="B20" s="229" t="n">
        <v>6043</v>
      </c>
      <c r="C20" s="229" t="n">
        <v>0</v>
      </c>
      <c r="D20" s="229" t="n">
        <v>0</v>
      </c>
      <c r="E20" s="229" t="n">
        <v>0</v>
      </c>
      <c r="F20" s="230" t="n">
        <v>6043</v>
      </c>
      <c r="G20" s="231" t="n">
        <v>0.0250861066184024</v>
      </c>
    </row>
    <row r="21" s="247" customFormat="true" ht="12.95" hidden="false" customHeight="true" outlineLevel="0" collapsed="false">
      <c r="A21" s="228" t="s">
        <v>224</v>
      </c>
      <c r="B21" s="229" t="n">
        <v>8809</v>
      </c>
      <c r="C21" s="229" t="n">
        <v>0</v>
      </c>
      <c r="D21" s="229" t="n">
        <v>0</v>
      </c>
      <c r="E21" s="229" t="n">
        <v>0</v>
      </c>
      <c r="F21" s="230" t="n">
        <v>8809</v>
      </c>
      <c r="G21" s="231" t="n">
        <v>0.0365685112032941</v>
      </c>
    </row>
    <row r="22" s="247" customFormat="true" ht="12.95" hidden="false" customHeight="true" outlineLevel="0" collapsed="false">
      <c r="A22" s="228" t="s">
        <v>225</v>
      </c>
      <c r="B22" s="229" t="n">
        <v>15468</v>
      </c>
      <c r="C22" s="229" t="n">
        <v>77395</v>
      </c>
      <c r="D22" s="229" t="n">
        <v>0</v>
      </c>
      <c r="E22" s="229" t="n">
        <v>0</v>
      </c>
      <c r="F22" s="230" t="n">
        <v>92863</v>
      </c>
      <c r="G22" s="231" t="n">
        <v>0.385499109532467</v>
      </c>
    </row>
    <row r="23" s="247" customFormat="true" ht="12.95" hidden="false" customHeight="true" outlineLevel="0" collapsed="false">
      <c r="A23" s="228" t="s">
        <v>226</v>
      </c>
      <c r="B23" s="229" t="n">
        <v>0</v>
      </c>
      <c r="C23" s="229" t="n">
        <v>0</v>
      </c>
      <c r="D23" s="229" t="n">
        <v>0</v>
      </c>
      <c r="E23" s="229" t="n">
        <v>571</v>
      </c>
      <c r="F23" s="230" t="n">
        <v>571</v>
      </c>
      <c r="G23" s="231" t="n">
        <v>0.00237037346998308</v>
      </c>
    </row>
    <row r="24" s="247" customFormat="true" ht="12.95" hidden="false" customHeight="true" outlineLevel="0" collapsed="false">
      <c r="A24" s="228" t="s">
        <v>227</v>
      </c>
      <c r="B24" s="229" t="n">
        <v>0</v>
      </c>
      <c r="C24" s="229" t="n">
        <v>74935</v>
      </c>
      <c r="D24" s="229" t="n">
        <v>0</v>
      </c>
      <c r="E24" s="229" t="n">
        <v>0</v>
      </c>
      <c r="F24" s="230" t="n">
        <v>74935</v>
      </c>
      <c r="G24" s="231" t="n">
        <v>0.31107519434883</v>
      </c>
    </row>
    <row r="25" s="247" customFormat="true" ht="12.95" hidden="false" customHeight="true" outlineLevel="0" collapsed="false">
      <c r="A25" s="228" t="s">
        <v>228</v>
      </c>
      <c r="B25" s="229" t="n">
        <v>20683</v>
      </c>
      <c r="C25" s="229" t="n">
        <v>253991</v>
      </c>
      <c r="D25" s="229" t="n">
        <v>0</v>
      </c>
      <c r="E25" s="229" t="n">
        <v>2553</v>
      </c>
      <c r="F25" s="230" t="n">
        <v>277227</v>
      </c>
      <c r="G25" s="231" t="n">
        <v>1.15084330291243</v>
      </c>
    </row>
    <row r="26" s="247" customFormat="true" ht="12.95" hidden="false" customHeight="true" outlineLevel="0" collapsed="false">
      <c r="A26" s="228" t="s">
        <v>229</v>
      </c>
      <c r="B26" s="229" t="n">
        <v>53280</v>
      </c>
      <c r="C26" s="229" t="n">
        <v>0</v>
      </c>
      <c r="D26" s="229" t="n">
        <v>0</v>
      </c>
      <c r="E26" s="229" t="n">
        <v>0</v>
      </c>
      <c r="F26" s="230" t="n">
        <v>53280</v>
      </c>
      <c r="G26" s="231" t="n">
        <v>0.221179506971451</v>
      </c>
    </row>
    <row r="27" s="247" customFormat="true" ht="12.95" hidden="false" customHeight="true" outlineLevel="0" collapsed="false">
      <c r="A27" s="228" t="s">
        <v>230</v>
      </c>
      <c r="B27" s="229" t="n">
        <v>0</v>
      </c>
      <c r="C27" s="229" t="n">
        <v>0</v>
      </c>
      <c r="D27" s="229" t="n">
        <v>0</v>
      </c>
      <c r="E27" s="229" t="n">
        <v>21747</v>
      </c>
      <c r="F27" s="230" t="n">
        <v>21747</v>
      </c>
      <c r="G27" s="231" t="n">
        <v>0.0902776039434712</v>
      </c>
    </row>
    <row r="28" s="247" customFormat="true" ht="12.95" hidden="false" customHeight="true" outlineLevel="0" collapsed="false">
      <c r="A28" s="228" t="s">
        <v>231</v>
      </c>
      <c r="B28" s="229" t="n">
        <v>6584989</v>
      </c>
      <c r="C28" s="229" t="n">
        <v>0</v>
      </c>
      <c r="D28" s="229" t="n">
        <v>0</v>
      </c>
      <c r="E28" s="229" t="n">
        <v>377881</v>
      </c>
      <c r="F28" s="230" t="n">
        <v>6962870</v>
      </c>
      <c r="G28" s="231" t="n">
        <v>28.9047326146079</v>
      </c>
    </row>
    <row r="29" s="247" customFormat="true" ht="12.95" hidden="false" customHeight="true" outlineLevel="0" collapsed="false">
      <c r="A29" s="228" t="s">
        <v>232</v>
      </c>
      <c r="B29" s="229" t="n">
        <v>628963</v>
      </c>
      <c r="C29" s="229" t="n">
        <v>0</v>
      </c>
      <c r="D29" s="229" t="n">
        <v>0</v>
      </c>
      <c r="E29" s="229" t="n">
        <v>339669</v>
      </c>
      <c r="F29" s="230" t="n">
        <v>968632</v>
      </c>
      <c r="G29" s="231" t="n">
        <v>4.02105007876822</v>
      </c>
    </row>
    <row r="30" s="247" customFormat="true" ht="12.95" hidden="false" customHeight="true" outlineLevel="0" collapsed="false">
      <c r="A30" s="228" t="s">
        <v>233</v>
      </c>
      <c r="B30" s="229" t="n">
        <v>12</v>
      </c>
      <c r="C30" s="229" t="n">
        <v>0</v>
      </c>
      <c r="D30" s="229" t="n">
        <v>0</v>
      </c>
      <c r="E30" s="229" t="n">
        <v>0</v>
      </c>
      <c r="F30" s="230" t="n">
        <v>12</v>
      </c>
      <c r="G30" s="248" t="s">
        <v>263</v>
      </c>
    </row>
    <row r="31" s="247" customFormat="true" ht="12.95" hidden="false" customHeight="true" outlineLevel="0" collapsed="false">
      <c r="A31" s="228" t="s">
        <v>234</v>
      </c>
      <c r="B31" s="229" t="n">
        <v>0</v>
      </c>
      <c r="C31" s="229" t="n">
        <v>0</v>
      </c>
      <c r="D31" s="229" t="n">
        <v>0</v>
      </c>
      <c r="E31" s="229" t="n">
        <v>0</v>
      </c>
      <c r="F31" s="230" t="n">
        <v>0</v>
      </c>
      <c r="G31" s="231" t="n">
        <v>0</v>
      </c>
    </row>
    <row r="32" s="247" customFormat="true" ht="12.95" hidden="false" customHeight="true" outlineLevel="0" collapsed="false">
      <c r="A32" s="228" t="s">
        <v>235</v>
      </c>
      <c r="B32" s="229" t="n">
        <v>39850</v>
      </c>
      <c r="C32" s="229" t="n">
        <v>0</v>
      </c>
      <c r="D32" s="229" t="n">
        <v>0</v>
      </c>
      <c r="E32" s="229" t="n">
        <v>0</v>
      </c>
      <c r="F32" s="230" t="n">
        <v>39850</v>
      </c>
      <c r="G32" s="231" t="n">
        <v>0.165427990856087</v>
      </c>
    </row>
    <row r="33" s="247" customFormat="true" ht="12.95" hidden="false" customHeight="true" outlineLevel="0" collapsed="false">
      <c r="A33" s="228" t="s">
        <v>236</v>
      </c>
      <c r="B33" s="229" t="n">
        <v>0</v>
      </c>
      <c r="C33" s="229" t="n">
        <v>213270</v>
      </c>
      <c r="D33" s="229" t="n">
        <v>0</v>
      </c>
      <c r="E33" s="229" t="n">
        <v>0</v>
      </c>
      <c r="F33" s="230" t="n">
        <v>213270</v>
      </c>
      <c r="G33" s="231" t="n">
        <v>0.885340717939215</v>
      </c>
    </row>
    <row r="34" s="247" customFormat="true" ht="12.95" hidden="false" customHeight="true" outlineLevel="0" collapsed="false">
      <c r="A34" s="228" t="s">
        <v>237</v>
      </c>
      <c r="B34" s="229" t="n">
        <v>13</v>
      </c>
      <c r="C34" s="229" t="n">
        <v>0</v>
      </c>
      <c r="D34" s="229" t="n">
        <v>0</v>
      </c>
      <c r="E34" s="229" t="n">
        <v>3680</v>
      </c>
      <c r="F34" s="230" t="n">
        <v>3693</v>
      </c>
      <c r="G34" s="231" t="n">
        <v>0.0153306291149694</v>
      </c>
    </row>
    <row r="35" s="247" customFormat="true" ht="12.95" hidden="false" customHeight="true" outlineLevel="0" collapsed="false">
      <c r="A35" s="228" t="s">
        <v>238</v>
      </c>
      <c r="B35" s="229" t="n">
        <v>9945</v>
      </c>
      <c r="C35" s="229" t="n">
        <v>0</v>
      </c>
      <c r="D35" s="229" t="n">
        <v>0</v>
      </c>
      <c r="E35" s="229" t="n">
        <v>0</v>
      </c>
      <c r="F35" s="230" t="n">
        <v>9945</v>
      </c>
      <c r="G35" s="231" t="n">
        <v>0.0412843505411239</v>
      </c>
    </row>
    <row r="36" s="247" customFormat="true" ht="12.95" hidden="false" customHeight="true" outlineLevel="0" collapsed="false">
      <c r="A36" s="228" t="s">
        <v>239</v>
      </c>
      <c r="B36" s="229" t="n">
        <v>3265</v>
      </c>
      <c r="C36" s="229" t="n">
        <v>0</v>
      </c>
      <c r="D36" s="229" t="n">
        <v>0</v>
      </c>
      <c r="E36" s="229" t="n">
        <v>0</v>
      </c>
      <c r="F36" s="230" t="n">
        <v>3265</v>
      </c>
      <c r="G36" s="231" t="n">
        <v>0.0135538868292378</v>
      </c>
    </row>
    <row r="37" s="247" customFormat="true" ht="12.95" hidden="false" customHeight="true" outlineLevel="0" collapsed="false">
      <c r="A37" s="228" t="s">
        <v>240</v>
      </c>
      <c r="B37" s="229" t="n">
        <v>1787</v>
      </c>
      <c r="C37" s="229" t="n">
        <v>0</v>
      </c>
      <c r="D37" s="229" t="n">
        <v>0</v>
      </c>
      <c r="E37" s="229" t="n">
        <v>0</v>
      </c>
      <c r="F37" s="230" t="n">
        <v>1787</v>
      </c>
      <c r="G37" s="231" t="n">
        <v>0.00741831416963181</v>
      </c>
    </row>
    <row r="38" s="247" customFormat="true" ht="12.95" hidden="false" customHeight="true" outlineLevel="0" collapsed="false">
      <c r="A38" s="228" t="s">
        <v>241</v>
      </c>
      <c r="B38" s="229" t="n">
        <v>0</v>
      </c>
      <c r="C38" s="229" t="n">
        <v>2</v>
      </c>
      <c r="D38" s="229" t="n">
        <v>0</v>
      </c>
      <c r="E38" s="229" t="n">
        <v>0</v>
      </c>
      <c r="F38" s="230" t="n">
        <v>2</v>
      </c>
      <c r="G38" s="231" t="n">
        <v>8.30253404547489E-006</v>
      </c>
    </row>
    <row r="39" s="247" customFormat="true" ht="12.95" hidden="false" customHeight="true" outlineLevel="0" collapsed="false">
      <c r="A39" s="228" t="s">
        <v>242</v>
      </c>
      <c r="B39" s="229" t="n">
        <v>1899962</v>
      </c>
      <c r="C39" s="229" t="n">
        <v>0</v>
      </c>
      <c r="D39" s="229" t="n">
        <v>0</v>
      </c>
      <c r="E39" s="229" t="n">
        <v>319793</v>
      </c>
      <c r="F39" s="230" t="n">
        <v>2219755</v>
      </c>
      <c r="G39" s="231" t="n">
        <v>9.21479573005656</v>
      </c>
    </row>
    <row r="40" s="247" customFormat="true" ht="12.95" hidden="false" customHeight="true" outlineLevel="0" collapsed="false">
      <c r="A40" s="228" t="s">
        <v>243</v>
      </c>
      <c r="B40" s="229" t="n">
        <v>0</v>
      </c>
      <c r="C40" s="229" t="n">
        <v>0</v>
      </c>
      <c r="D40" s="229" t="n">
        <v>0</v>
      </c>
      <c r="E40" s="229" t="n">
        <v>0</v>
      </c>
      <c r="F40" s="230" t="n">
        <v>0</v>
      </c>
      <c r="G40" s="231" t="n">
        <v>0</v>
      </c>
    </row>
    <row r="41" s="247" customFormat="true" ht="12.95" hidden="false" customHeight="true" outlineLevel="0" collapsed="false">
      <c r="A41" s="228" t="s">
        <v>244</v>
      </c>
      <c r="B41" s="229" t="n">
        <v>1369</v>
      </c>
      <c r="C41" s="229" t="n">
        <v>0</v>
      </c>
      <c r="D41" s="229" t="n">
        <v>0</v>
      </c>
      <c r="E41" s="229" t="n">
        <v>0</v>
      </c>
      <c r="F41" s="230" t="n">
        <v>1369</v>
      </c>
      <c r="G41" s="231" t="n">
        <v>0.00568308455412756</v>
      </c>
    </row>
    <row r="42" s="247" customFormat="true" ht="12.95" hidden="false" customHeight="true" outlineLevel="0" collapsed="false">
      <c r="A42" s="228" t="s">
        <v>245</v>
      </c>
      <c r="B42" s="229" t="n">
        <v>0</v>
      </c>
      <c r="C42" s="229" t="n">
        <v>0</v>
      </c>
      <c r="D42" s="229" t="n">
        <v>0</v>
      </c>
      <c r="E42" s="229" t="n">
        <v>63</v>
      </c>
      <c r="F42" s="230" t="n">
        <v>63</v>
      </c>
      <c r="G42" s="231" t="n">
        <v>0.000261529822432459</v>
      </c>
    </row>
    <row r="43" s="247" customFormat="true" ht="12.95" hidden="false" customHeight="true" outlineLevel="0" collapsed="false">
      <c r="A43" s="228" t="s">
        <v>246</v>
      </c>
      <c r="B43" s="229" t="n">
        <v>0</v>
      </c>
      <c r="C43" s="229" t="n">
        <v>0</v>
      </c>
      <c r="D43" s="229" t="n">
        <v>0</v>
      </c>
      <c r="E43" s="229" t="n">
        <v>4</v>
      </c>
      <c r="F43" s="230" t="n">
        <v>4</v>
      </c>
      <c r="G43" s="231" t="n">
        <v>1.66050680909498E-005</v>
      </c>
    </row>
    <row r="44" s="247" customFormat="true" ht="12.95" hidden="false" customHeight="true" outlineLevel="0" collapsed="false">
      <c r="A44" s="228" t="s">
        <v>247</v>
      </c>
      <c r="B44" s="229" t="n">
        <v>9255</v>
      </c>
      <c r="C44" s="229" t="n">
        <v>0</v>
      </c>
      <c r="D44" s="229" t="n">
        <v>0</v>
      </c>
      <c r="E44" s="229" t="n">
        <v>10662</v>
      </c>
      <c r="F44" s="230" t="n">
        <v>19917</v>
      </c>
      <c r="G44" s="231" t="n">
        <v>0.0826807852918617</v>
      </c>
    </row>
    <row r="45" s="247" customFormat="true" ht="12.95" hidden="false" customHeight="true" outlineLevel="0" collapsed="false">
      <c r="A45" s="228" t="s">
        <v>248</v>
      </c>
      <c r="B45" s="229" t="n">
        <v>0</v>
      </c>
      <c r="C45" s="229" t="n">
        <v>0</v>
      </c>
      <c r="D45" s="229" t="n">
        <v>0</v>
      </c>
      <c r="E45" s="229" t="n">
        <v>4711</v>
      </c>
      <c r="F45" s="230" t="n">
        <v>4711</v>
      </c>
      <c r="G45" s="231" t="n">
        <v>0.0195566189441161</v>
      </c>
    </row>
    <row r="46" s="247" customFormat="true" ht="12.95" hidden="false" customHeight="true" outlineLevel="0" collapsed="false">
      <c r="A46" s="228" t="s">
        <v>249</v>
      </c>
      <c r="B46" s="229" t="n">
        <v>535</v>
      </c>
      <c r="C46" s="229" t="n">
        <v>0</v>
      </c>
      <c r="D46" s="229" t="n">
        <v>0</v>
      </c>
      <c r="E46" s="229" t="n">
        <v>0</v>
      </c>
      <c r="F46" s="230" t="n">
        <v>535</v>
      </c>
      <c r="G46" s="231" t="n">
        <v>0.00222092785716453</v>
      </c>
    </row>
    <row r="47" s="247" customFormat="true" ht="12.95" hidden="false" customHeight="true" outlineLevel="0" collapsed="false">
      <c r="A47" s="228" t="s">
        <v>250</v>
      </c>
      <c r="B47" s="229" t="n">
        <v>3677</v>
      </c>
      <c r="C47" s="229" t="n">
        <v>0</v>
      </c>
      <c r="D47" s="229" t="n">
        <v>0</v>
      </c>
      <c r="E47" s="229" t="n">
        <v>10335</v>
      </c>
      <c r="F47" s="230" t="n">
        <v>14012</v>
      </c>
      <c r="G47" s="231" t="n">
        <v>0.0581675535225971</v>
      </c>
    </row>
    <row r="48" s="247" customFormat="true" ht="12.95" hidden="false" customHeight="true" outlineLevel="0" collapsed="false">
      <c r="A48" s="228" t="s">
        <v>251</v>
      </c>
      <c r="B48" s="229" t="n">
        <v>11880</v>
      </c>
      <c r="C48" s="229" t="n">
        <v>0</v>
      </c>
      <c r="D48" s="229" t="n">
        <v>0</v>
      </c>
      <c r="E48" s="229" t="n">
        <v>1655</v>
      </c>
      <c r="F48" s="230" t="n">
        <v>13535</v>
      </c>
      <c r="G48" s="231" t="n">
        <v>0.0561873991527513</v>
      </c>
    </row>
    <row r="49" s="247" customFormat="true" ht="12.95" hidden="false" customHeight="true" outlineLevel="0" collapsed="false">
      <c r="A49" s="228" t="s">
        <v>252</v>
      </c>
      <c r="B49" s="229" t="n">
        <v>16</v>
      </c>
      <c r="C49" s="229" t="n">
        <v>88644</v>
      </c>
      <c r="D49" s="229" t="n">
        <v>0</v>
      </c>
      <c r="E49" s="229" t="n">
        <v>0</v>
      </c>
      <c r="F49" s="230" t="n">
        <v>88660</v>
      </c>
      <c r="G49" s="231" t="n">
        <v>0.368051334235902</v>
      </c>
    </row>
    <row r="50" s="247" customFormat="true" ht="12.95" hidden="false" customHeight="true" outlineLevel="0" collapsed="false">
      <c r="A50" s="228" t="s">
        <v>253</v>
      </c>
      <c r="B50" s="229" t="n">
        <v>14</v>
      </c>
      <c r="C50" s="229" t="n">
        <v>0</v>
      </c>
      <c r="D50" s="229" t="n">
        <v>0</v>
      </c>
      <c r="E50" s="229" t="n">
        <v>0</v>
      </c>
      <c r="F50" s="230" t="n">
        <v>14</v>
      </c>
      <c r="G50" s="231" t="n">
        <v>5.81177383183242E-005</v>
      </c>
    </row>
    <row r="51" s="247" customFormat="true" ht="12.95" hidden="false" customHeight="true" outlineLevel="0" collapsed="false">
      <c r="A51" s="228" t="s">
        <v>254</v>
      </c>
      <c r="B51" s="229" t="n">
        <v>172</v>
      </c>
      <c r="C51" s="229" t="n">
        <v>42530</v>
      </c>
      <c r="D51" s="229" t="n">
        <v>11543</v>
      </c>
      <c r="E51" s="229" t="n">
        <v>0</v>
      </c>
      <c r="F51" s="230" t="n">
        <v>54245</v>
      </c>
      <c r="G51" s="248" t="s">
        <v>263</v>
      </c>
    </row>
    <row r="52" s="247" customFormat="true" ht="12.95" hidden="false" customHeight="true" outlineLevel="0" collapsed="false">
      <c r="A52" s="228" t="s">
        <v>255</v>
      </c>
      <c r="B52" s="229" t="n">
        <v>3024</v>
      </c>
      <c r="C52" s="229" t="n">
        <v>0</v>
      </c>
      <c r="D52" s="229" t="n">
        <v>0</v>
      </c>
      <c r="E52" s="229" t="n">
        <v>4670</v>
      </c>
      <c r="F52" s="230" t="n">
        <v>7694</v>
      </c>
      <c r="G52" s="231" t="n">
        <v>0.0319398484729419</v>
      </c>
    </row>
    <row r="53" s="247" customFormat="true" ht="12.95" hidden="false" customHeight="true" outlineLevel="0" collapsed="false">
      <c r="A53" s="228" t="s">
        <v>256</v>
      </c>
      <c r="B53" s="229" t="n">
        <v>0</v>
      </c>
      <c r="C53" s="229" t="n">
        <v>308460</v>
      </c>
      <c r="D53" s="229" t="n">
        <v>0</v>
      </c>
      <c r="E53" s="229" t="n">
        <v>0</v>
      </c>
      <c r="F53" s="230" t="n">
        <v>308460</v>
      </c>
      <c r="G53" s="231" t="n">
        <v>1.28049982583359</v>
      </c>
    </row>
    <row r="54" s="247" customFormat="true" ht="12.95" hidden="false" customHeight="true" outlineLevel="0" collapsed="false">
      <c r="A54" s="228" t="s">
        <v>257</v>
      </c>
      <c r="B54" s="229" t="n">
        <v>0</v>
      </c>
      <c r="C54" s="229" t="n">
        <v>0</v>
      </c>
      <c r="D54" s="229" t="n">
        <v>0</v>
      </c>
      <c r="E54" s="229" t="n">
        <v>44</v>
      </c>
      <c r="F54" s="230" t="n">
        <v>44</v>
      </c>
      <c r="G54" s="231" t="n">
        <v>0.000182655749000448</v>
      </c>
    </row>
    <row r="55" s="247" customFormat="true" ht="12.95" hidden="false" customHeight="true" outlineLevel="0" collapsed="false">
      <c r="A55" s="228" t="s">
        <v>258</v>
      </c>
      <c r="B55" s="229" t="n">
        <v>0</v>
      </c>
      <c r="C55" s="229" t="n">
        <v>35257</v>
      </c>
      <c r="D55" s="229" t="n">
        <v>0</v>
      </c>
      <c r="E55" s="229" t="n">
        <v>0</v>
      </c>
      <c r="F55" s="230" t="n">
        <v>35257</v>
      </c>
      <c r="G55" s="231" t="n">
        <v>0.146361221420654</v>
      </c>
    </row>
    <row r="56" s="247" customFormat="true" ht="12.95" hidden="false" customHeight="true" outlineLevel="0" collapsed="false">
      <c r="A56" s="228" t="s">
        <v>259</v>
      </c>
      <c r="B56" s="229" t="n">
        <v>0</v>
      </c>
      <c r="C56" s="229" t="n">
        <v>152107</v>
      </c>
      <c r="D56" s="229" t="n">
        <v>0</v>
      </c>
      <c r="E56" s="229" t="n">
        <v>0</v>
      </c>
      <c r="F56" s="230" t="n">
        <v>152107</v>
      </c>
      <c r="G56" s="231" t="n">
        <v>0.631436773027524</v>
      </c>
    </row>
    <row r="57" s="247" customFormat="true" ht="12.95" hidden="false" customHeight="true" outlineLevel="0" collapsed="false">
      <c r="A57" s="228" t="s">
        <v>260</v>
      </c>
      <c r="B57" s="229" t="n">
        <v>0</v>
      </c>
      <c r="C57" s="229" t="n">
        <v>325123</v>
      </c>
      <c r="D57" s="229" t="n">
        <v>0</v>
      </c>
      <c r="E57" s="229" t="n">
        <v>0</v>
      </c>
      <c r="F57" s="230" t="n">
        <v>325123</v>
      </c>
      <c r="G57" s="231" t="n">
        <v>1.34967238823347</v>
      </c>
    </row>
    <row r="58" s="247" customFormat="true" ht="12.95" hidden="false" customHeight="true" outlineLevel="0" collapsed="false">
      <c r="A58" s="232" t="s">
        <v>26</v>
      </c>
      <c r="B58" s="233" t="n">
        <v>17356910</v>
      </c>
      <c r="C58" s="233" t="n">
        <v>5089341</v>
      </c>
      <c r="D58" s="233" t="n">
        <v>19796</v>
      </c>
      <c r="E58" s="233" t="n">
        <v>1622984</v>
      </c>
      <c r="F58" s="233" t="n">
        <v>24089031</v>
      </c>
      <c r="G58" s="234" t="n">
        <v>100</v>
      </c>
    </row>
    <row r="59" s="247" customFormat="true" ht="13.5" hidden="false" customHeight="true" outlineLevel="0" collapsed="false">
      <c r="A59" s="235" t="s">
        <v>208</v>
      </c>
      <c r="B59" s="234" t="n">
        <v>72.0531680996218</v>
      </c>
      <c r="C59" s="234" t="n">
        <v>21.1272134607656</v>
      </c>
      <c r="D59" s="234" t="n">
        <v>0.0821784819821105</v>
      </c>
      <c r="E59" s="234" t="n">
        <v>6.73743995763051</v>
      </c>
      <c r="F59" s="234" t="n">
        <v>100</v>
      </c>
      <c r="G59" s="234"/>
    </row>
    <row r="60" customFormat="false" ht="11.25" hidden="false" customHeight="false" outlineLevel="0" collapsed="false">
      <c r="B60" s="246"/>
      <c r="C60" s="249"/>
      <c r="D60" s="249"/>
      <c r="E60" s="249"/>
      <c r="F60" s="250"/>
      <c r="G60" s="250"/>
    </row>
    <row r="61" customFormat="false" ht="11.25" hidden="false" customHeight="false" outlineLevel="0" collapsed="false">
      <c r="A61" s="246" t="s">
        <v>261</v>
      </c>
      <c r="C61" s="251"/>
      <c r="D61" s="251"/>
      <c r="E61" s="251"/>
      <c r="F61" s="252"/>
      <c r="G61" s="252"/>
    </row>
    <row r="62" customFormat="false" ht="11.25" hidden="false" customHeight="false" outlineLevel="0" collapsed="false">
      <c r="C62" s="251"/>
      <c r="D62" s="251"/>
      <c r="E62" s="251"/>
      <c r="F62" s="252"/>
      <c r="G62" s="252"/>
    </row>
    <row r="63" customFormat="false" ht="11.25" hidden="false" customHeight="false" outlineLevel="0" collapsed="false">
      <c r="C63" s="251"/>
      <c r="D63" s="251"/>
      <c r="E63" s="251"/>
      <c r="F63" s="252"/>
      <c r="G63" s="252"/>
    </row>
    <row r="64" customFormat="false" ht="11.25" hidden="false" customHeight="false" outlineLevel="0" collapsed="false">
      <c r="C64" s="251"/>
      <c r="D64" s="251"/>
      <c r="E64" s="251"/>
      <c r="F64" s="252"/>
      <c r="G64" s="252"/>
    </row>
    <row r="65" customFormat="false" ht="11.25" hidden="false" customHeight="false" outlineLevel="0" collapsed="false">
      <c r="C65" s="251"/>
      <c r="D65" s="251"/>
      <c r="E65" s="251"/>
      <c r="F65" s="252"/>
      <c r="G65" s="252"/>
    </row>
    <row r="66" customFormat="false" ht="11.25" hidden="false" customHeight="false" outlineLevel="0" collapsed="false">
      <c r="C66" s="251"/>
      <c r="D66" s="251"/>
      <c r="E66" s="251"/>
      <c r="F66" s="252"/>
      <c r="G66" s="252"/>
    </row>
    <row r="67" customFormat="false" ht="11.25" hidden="false" customHeight="false" outlineLevel="0" collapsed="false">
      <c r="A67" s="253"/>
      <c r="B67" s="253"/>
      <c r="C67" s="254"/>
      <c r="D67" s="254"/>
      <c r="E67" s="254"/>
      <c r="F67" s="255"/>
      <c r="G67" s="255"/>
    </row>
    <row r="68" customFormat="false" ht="11.25" hidden="false" customHeight="false" outlineLevel="0" collapsed="false">
      <c r="A68" s="256"/>
      <c r="B68" s="256"/>
      <c r="C68" s="254"/>
      <c r="D68" s="254"/>
      <c r="E68" s="254"/>
      <c r="F68" s="255"/>
      <c r="G68" s="255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7" width="11.13"/>
    <col collapsed="false" customWidth="true" hidden="false" outlineLevel="0" max="2" min="2" style="257" width="14.41"/>
    <col collapsed="false" customWidth="true" hidden="false" outlineLevel="0" max="3" min="3" style="257" width="6.28"/>
    <col collapsed="false" customWidth="true" hidden="false" outlineLevel="0" max="7" min="4" style="257" width="8.7"/>
    <col collapsed="false" customWidth="true" hidden="false" outlineLevel="0" max="9" min="8" style="257" width="9.7"/>
    <col collapsed="false" customWidth="true" hidden="false" outlineLevel="0" max="10" min="10" style="257" width="11.85"/>
    <col collapsed="false" customWidth="true" hidden="false" outlineLevel="0" max="11" min="11" style="257" width="14.28"/>
    <col collapsed="false" customWidth="true" hidden="false" outlineLevel="0" max="12" min="12" style="258" width="5.13"/>
    <col collapsed="false" customWidth="true" hidden="false" outlineLevel="0" max="13" min="13" style="257" width="9.7"/>
    <col collapsed="false" customWidth="true" hidden="false" outlineLevel="0" max="14" min="14" style="257" width="10.13"/>
    <col collapsed="false" customWidth="true" hidden="false" outlineLevel="0" max="18" min="15" style="257" width="8.7"/>
    <col collapsed="false" customWidth="true" hidden="false" outlineLevel="0" max="19" min="19" style="257" width="9.7"/>
    <col collapsed="false" customWidth="false" hidden="false" outlineLevel="0" max="257" min="20" style="259" width="9.14"/>
  </cols>
  <sheetData>
    <row r="1" s="260" customFormat="true" ht="11.25" hidden="false" customHeight="false" outlineLevel="0" collapsed="false">
      <c r="A1" s="221" t="s">
        <v>264</v>
      </c>
      <c r="B1" s="221"/>
      <c r="C1" s="221"/>
      <c r="D1" s="221"/>
      <c r="E1" s="221"/>
      <c r="F1" s="221"/>
      <c r="G1" s="221"/>
      <c r="H1" s="221"/>
      <c r="I1" s="221"/>
      <c r="J1" s="221" t="s">
        <v>265</v>
      </c>
      <c r="K1" s="221"/>
      <c r="L1" s="221"/>
      <c r="M1" s="221"/>
      <c r="N1" s="221"/>
      <c r="O1" s="221"/>
      <c r="P1" s="221"/>
      <c r="Q1" s="221"/>
      <c r="R1" s="221"/>
      <c r="S1" s="221"/>
    </row>
    <row r="2" customFormat="false" ht="11.25" hidden="false" customHeight="false" outlineLevel="0" collapsed="false">
      <c r="A2" s="261"/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</row>
    <row r="3" customFormat="false" ht="12" hidden="false" customHeight="false" outlineLevel="0" collapsed="false">
      <c r="A3" s="262"/>
      <c r="B3" s="262"/>
      <c r="C3" s="262"/>
      <c r="D3" s="262"/>
      <c r="E3" s="262"/>
      <c r="F3" s="262"/>
      <c r="G3" s="262"/>
      <c r="H3" s="262"/>
      <c r="I3" s="262"/>
      <c r="J3" s="263" t="s">
        <v>266</v>
      </c>
      <c r="K3" s="263"/>
      <c r="L3" s="263"/>
      <c r="M3" s="262"/>
      <c r="N3" s="262"/>
      <c r="O3" s="262"/>
      <c r="P3" s="262"/>
      <c r="Q3" s="262"/>
      <c r="R3" s="262"/>
      <c r="S3" s="264"/>
    </row>
    <row r="4" customFormat="false" ht="12" hidden="false" customHeight="true" outlineLevel="0" collapsed="false">
      <c r="A4" s="265" t="s">
        <v>267</v>
      </c>
      <c r="B4" s="265"/>
      <c r="C4" s="265"/>
      <c r="D4" s="266" t="s">
        <v>10</v>
      </c>
      <c r="E4" s="266"/>
      <c r="F4" s="266"/>
      <c r="G4" s="266"/>
      <c r="H4" s="266"/>
      <c r="I4" s="266"/>
      <c r="J4" s="265" t="s">
        <v>267</v>
      </c>
      <c r="K4" s="265"/>
      <c r="L4" s="265"/>
      <c r="M4" s="266" t="s">
        <v>10</v>
      </c>
      <c r="N4" s="266"/>
      <c r="O4" s="266"/>
      <c r="P4" s="266"/>
      <c r="Q4" s="266"/>
      <c r="R4" s="266"/>
      <c r="S4" s="267"/>
    </row>
    <row r="5" customFormat="false" ht="12" hidden="false" customHeight="false" outlineLevel="0" collapsed="false">
      <c r="A5" s="265"/>
      <c r="B5" s="265"/>
      <c r="C5" s="265"/>
      <c r="D5" s="268" t="s">
        <v>14</v>
      </c>
      <c r="E5" s="268" t="s">
        <v>15</v>
      </c>
      <c r="F5" s="268" t="s">
        <v>16</v>
      </c>
      <c r="G5" s="268" t="s">
        <v>17</v>
      </c>
      <c r="H5" s="268" t="s">
        <v>18</v>
      </c>
      <c r="I5" s="268" t="s">
        <v>19</v>
      </c>
      <c r="J5" s="265"/>
      <c r="K5" s="265"/>
      <c r="L5" s="265"/>
      <c r="M5" s="268" t="s">
        <v>20</v>
      </c>
      <c r="N5" s="268" t="s">
        <v>21</v>
      </c>
      <c r="O5" s="268" t="s">
        <v>22</v>
      </c>
      <c r="P5" s="268" t="s">
        <v>23</v>
      </c>
      <c r="Q5" s="268" t="s">
        <v>24</v>
      </c>
      <c r="R5" s="268" t="s">
        <v>25</v>
      </c>
      <c r="S5" s="269" t="s">
        <v>26</v>
      </c>
    </row>
    <row r="6" customFormat="false" ht="11.25" hidden="false" customHeight="false" outlineLevel="0" collapsed="false">
      <c r="A6" s="270" t="s">
        <v>209</v>
      </c>
      <c r="B6" s="257" t="s">
        <v>268</v>
      </c>
      <c r="C6" s="257" t="s">
        <v>269</v>
      </c>
      <c r="D6" s="271" t="n">
        <v>342</v>
      </c>
      <c r="E6" s="271" t="n">
        <v>182</v>
      </c>
      <c r="F6" s="271" t="n">
        <v>196</v>
      </c>
      <c r="G6" s="271" t="n">
        <v>122</v>
      </c>
      <c r="H6" s="271" t="n">
        <v>64</v>
      </c>
      <c r="I6" s="271" t="n">
        <v>145</v>
      </c>
      <c r="J6" s="270" t="s">
        <v>209</v>
      </c>
      <c r="K6" s="257" t="s">
        <v>268</v>
      </c>
      <c r="L6" s="258" t="s">
        <v>269</v>
      </c>
      <c r="M6" s="271" t="n">
        <v>189</v>
      </c>
      <c r="N6" s="271" t="n">
        <v>130</v>
      </c>
      <c r="O6" s="271" t="n">
        <v>0</v>
      </c>
      <c r="P6" s="271" t="n">
        <v>0</v>
      </c>
      <c r="Q6" s="271" t="n">
        <v>0</v>
      </c>
      <c r="R6" s="271" t="n">
        <v>0</v>
      </c>
      <c r="S6" s="271" t="n">
        <v>1370</v>
      </c>
    </row>
    <row r="7" customFormat="false" ht="11.25" hidden="false" customHeight="false" outlineLevel="0" collapsed="false">
      <c r="A7" s="270"/>
      <c r="B7" s="257" t="s">
        <v>270</v>
      </c>
      <c r="C7" s="257" t="s">
        <v>271</v>
      </c>
      <c r="D7" s="271" t="n">
        <v>15699</v>
      </c>
      <c r="E7" s="271" t="n">
        <v>15594</v>
      </c>
      <c r="F7" s="271" t="n">
        <v>17250</v>
      </c>
      <c r="G7" s="271" t="n">
        <v>18711</v>
      </c>
      <c r="H7" s="271" t="n">
        <v>16879</v>
      </c>
      <c r="I7" s="271" t="n">
        <v>20193</v>
      </c>
      <c r="J7" s="270"/>
      <c r="K7" s="257" t="s">
        <v>270</v>
      </c>
      <c r="L7" s="258" t="s">
        <v>271</v>
      </c>
      <c r="M7" s="271" t="n">
        <v>21793</v>
      </c>
      <c r="N7" s="271" t="n">
        <v>22170</v>
      </c>
      <c r="O7" s="271" t="n">
        <v>0</v>
      </c>
      <c r="P7" s="271" t="n">
        <v>0</v>
      </c>
      <c r="Q7" s="271" t="n">
        <v>0</v>
      </c>
      <c r="R7" s="271" t="n">
        <v>0</v>
      </c>
      <c r="S7" s="271" t="n">
        <v>148289</v>
      </c>
    </row>
    <row r="8" customFormat="false" ht="11.25" hidden="false" customHeight="false" outlineLevel="0" collapsed="false">
      <c r="A8" s="270"/>
      <c r="B8" s="257" t="s">
        <v>272</v>
      </c>
      <c r="C8" s="257" t="s">
        <v>271</v>
      </c>
      <c r="D8" s="271" t="n">
        <v>0</v>
      </c>
      <c r="E8" s="271" t="n">
        <v>0</v>
      </c>
      <c r="F8" s="271" t="n">
        <v>0</v>
      </c>
      <c r="G8" s="271" t="n">
        <v>0</v>
      </c>
      <c r="H8" s="271" t="n">
        <v>0</v>
      </c>
      <c r="I8" s="271" t="n">
        <v>0</v>
      </c>
      <c r="J8" s="270"/>
      <c r="K8" s="257" t="s">
        <v>272</v>
      </c>
      <c r="L8" s="258" t="s">
        <v>271</v>
      </c>
      <c r="M8" s="271" t="n">
        <v>0</v>
      </c>
      <c r="N8" s="271" t="n">
        <v>0</v>
      </c>
      <c r="O8" s="271" t="n">
        <v>0</v>
      </c>
      <c r="P8" s="271" t="n">
        <v>0</v>
      </c>
      <c r="Q8" s="271" t="n">
        <v>0</v>
      </c>
      <c r="R8" s="271" t="n">
        <v>0</v>
      </c>
      <c r="S8" s="271" t="n">
        <v>0</v>
      </c>
    </row>
    <row r="9" s="244" customFormat="true" ht="12" hidden="false" customHeight="false" outlineLevel="0" collapsed="false">
      <c r="A9" s="272"/>
      <c r="B9" s="272" t="s">
        <v>26</v>
      </c>
      <c r="C9" s="272"/>
      <c r="D9" s="273" t="n">
        <v>16041</v>
      </c>
      <c r="E9" s="273" t="n">
        <v>15776</v>
      </c>
      <c r="F9" s="273" t="n">
        <v>17446</v>
      </c>
      <c r="G9" s="273" t="n">
        <v>18833</v>
      </c>
      <c r="H9" s="273" t="n">
        <v>16943</v>
      </c>
      <c r="I9" s="273" t="n">
        <v>20338</v>
      </c>
      <c r="J9" s="272"/>
      <c r="K9" s="272" t="s">
        <v>26</v>
      </c>
      <c r="L9" s="274"/>
      <c r="M9" s="273" t="n">
        <v>21982</v>
      </c>
      <c r="N9" s="273" t="n">
        <v>22300</v>
      </c>
      <c r="O9" s="273" t="n">
        <v>0</v>
      </c>
      <c r="P9" s="273" t="n">
        <v>0</v>
      </c>
      <c r="Q9" s="273" t="n">
        <v>0</v>
      </c>
      <c r="R9" s="273" t="n">
        <v>0</v>
      </c>
      <c r="S9" s="273" t="n">
        <v>149659</v>
      </c>
    </row>
    <row r="10" customFormat="false" ht="12" hidden="false" customHeight="false" outlineLevel="0" collapsed="false">
      <c r="A10" s="275" t="s">
        <v>210</v>
      </c>
      <c r="B10" s="276" t="s">
        <v>273</v>
      </c>
      <c r="C10" s="276" t="s">
        <v>274</v>
      </c>
      <c r="D10" s="277" t="n">
        <v>11143</v>
      </c>
      <c r="E10" s="277" t="n">
        <v>11221</v>
      </c>
      <c r="F10" s="277" t="n">
        <v>12440</v>
      </c>
      <c r="G10" s="277" t="n">
        <v>12306</v>
      </c>
      <c r="H10" s="277" t="n">
        <v>12416</v>
      </c>
      <c r="I10" s="277" t="n">
        <v>11054</v>
      </c>
      <c r="J10" s="275" t="s">
        <v>210</v>
      </c>
      <c r="K10" s="276" t="s">
        <v>273</v>
      </c>
      <c r="L10" s="278" t="s">
        <v>274</v>
      </c>
      <c r="M10" s="277" t="n">
        <v>10938</v>
      </c>
      <c r="N10" s="277" t="n">
        <v>10194</v>
      </c>
      <c r="O10" s="277" t="n">
        <v>0</v>
      </c>
      <c r="P10" s="277" t="n">
        <v>0</v>
      </c>
      <c r="Q10" s="277" t="n">
        <v>0</v>
      </c>
      <c r="R10" s="277" t="n">
        <v>0</v>
      </c>
      <c r="S10" s="277" t="n">
        <v>91712</v>
      </c>
    </row>
    <row r="11" customFormat="false" ht="12" hidden="false" customHeight="false" outlineLevel="0" collapsed="false">
      <c r="A11" s="279" t="s">
        <v>211</v>
      </c>
      <c r="B11" s="259" t="s">
        <v>275</v>
      </c>
      <c r="C11" s="259" t="s">
        <v>271</v>
      </c>
      <c r="D11" s="280" t="n">
        <v>0</v>
      </c>
      <c r="E11" s="280" t="n">
        <v>0</v>
      </c>
      <c r="F11" s="280" t="n">
        <v>289</v>
      </c>
      <c r="G11" s="280" t="n">
        <v>0</v>
      </c>
      <c r="H11" s="280" t="n">
        <v>0</v>
      </c>
      <c r="I11" s="280" t="n">
        <v>0</v>
      </c>
      <c r="J11" s="279" t="s">
        <v>211</v>
      </c>
      <c r="K11" s="259" t="s">
        <v>275</v>
      </c>
      <c r="L11" s="259" t="s">
        <v>271</v>
      </c>
      <c r="M11" s="280" t="n">
        <v>0</v>
      </c>
      <c r="N11" s="280" t="n">
        <v>0</v>
      </c>
      <c r="O11" s="280" t="n">
        <v>0</v>
      </c>
      <c r="P11" s="280" t="n">
        <v>0</v>
      </c>
      <c r="Q11" s="280" t="n">
        <v>0</v>
      </c>
      <c r="R11" s="280" t="n">
        <v>0</v>
      </c>
      <c r="S11" s="280" t="n">
        <v>289</v>
      </c>
    </row>
    <row r="12" customFormat="false" ht="11.25" hidden="false" customHeight="false" outlineLevel="0" collapsed="false">
      <c r="A12" s="281" t="s">
        <v>212</v>
      </c>
      <c r="B12" s="282" t="s">
        <v>276</v>
      </c>
      <c r="C12" s="282" t="s">
        <v>271</v>
      </c>
      <c r="D12" s="283" t="n">
        <v>29631</v>
      </c>
      <c r="E12" s="283" t="n">
        <v>40966</v>
      </c>
      <c r="F12" s="283" t="n">
        <v>43105</v>
      </c>
      <c r="G12" s="283" t="n">
        <v>46132</v>
      </c>
      <c r="H12" s="283" t="n">
        <v>43969</v>
      </c>
      <c r="I12" s="283" t="n">
        <v>50575</v>
      </c>
      <c r="J12" s="281" t="s">
        <v>212</v>
      </c>
      <c r="K12" s="282" t="s">
        <v>276</v>
      </c>
      <c r="L12" s="284" t="s">
        <v>271</v>
      </c>
      <c r="M12" s="283" t="n">
        <v>49848</v>
      </c>
      <c r="N12" s="283" t="n">
        <v>51130</v>
      </c>
      <c r="O12" s="283" t="n">
        <v>0</v>
      </c>
      <c r="P12" s="283" t="n">
        <v>0</v>
      </c>
      <c r="Q12" s="283" t="n">
        <v>0</v>
      </c>
      <c r="R12" s="283" t="n">
        <v>0</v>
      </c>
      <c r="S12" s="283" t="n">
        <v>355356</v>
      </c>
    </row>
    <row r="13" customFormat="false" ht="11.25" hidden="false" customHeight="false" outlineLevel="0" collapsed="false">
      <c r="A13" s="279"/>
      <c r="B13" s="259" t="s">
        <v>277</v>
      </c>
      <c r="C13" s="259" t="s">
        <v>271</v>
      </c>
      <c r="D13" s="285" t="n">
        <v>0</v>
      </c>
      <c r="E13" s="285" t="n">
        <v>0</v>
      </c>
      <c r="F13" s="285" t="n">
        <v>0</v>
      </c>
      <c r="G13" s="285" t="n">
        <v>0</v>
      </c>
      <c r="H13" s="285" t="n">
        <v>0</v>
      </c>
      <c r="I13" s="285" t="n">
        <v>0</v>
      </c>
      <c r="J13" s="279"/>
      <c r="K13" s="259" t="s">
        <v>277</v>
      </c>
      <c r="L13" s="286" t="s">
        <v>271</v>
      </c>
      <c r="M13" s="285" t="n">
        <v>0</v>
      </c>
      <c r="N13" s="285" t="n">
        <v>0</v>
      </c>
      <c r="O13" s="285" t="n">
        <v>0</v>
      </c>
      <c r="P13" s="285" t="n">
        <v>0</v>
      </c>
      <c r="Q13" s="285" t="n">
        <v>0</v>
      </c>
      <c r="R13" s="285" t="n">
        <v>0</v>
      </c>
      <c r="S13" s="285" t="n">
        <v>0</v>
      </c>
    </row>
    <row r="14" customFormat="false" ht="12" hidden="false" customHeight="false" outlineLevel="0" collapsed="false">
      <c r="A14" s="275"/>
      <c r="B14" s="272" t="s">
        <v>26</v>
      </c>
      <c r="C14" s="276"/>
      <c r="D14" s="277" t="n">
        <v>29631</v>
      </c>
      <c r="E14" s="277" t="n">
        <v>40966</v>
      </c>
      <c r="F14" s="277" t="n">
        <v>43105</v>
      </c>
      <c r="G14" s="277" t="n">
        <v>46132</v>
      </c>
      <c r="H14" s="277" t="n">
        <v>43969</v>
      </c>
      <c r="I14" s="277" t="n">
        <v>50575</v>
      </c>
      <c r="J14" s="275"/>
      <c r="K14" s="275" t="s">
        <v>26</v>
      </c>
      <c r="L14" s="278"/>
      <c r="M14" s="277" t="n">
        <v>49848</v>
      </c>
      <c r="N14" s="277" t="n">
        <v>51130</v>
      </c>
      <c r="O14" s="277" t="n">
        <v>0</v>
      </c>
      <c r="P14" s="277" t="n">
        <v>0</v>
      </c>
      <c r="Q14" s="277" t="n">
        <v>0</v>
      </c>
      <c r="R14" s="277" t="n">
        <v>0</v>
      </c>
      <c r="S14" s="277" t="n">
        <v>355356</v>
      </c>
    </row>
    <row r="15" customFormat="false" ht="11.25" hidden="false" customHeight="false" outlineLevel="0" collapsed="false">
      <c r="A15" s="270" t="s">
        <v>213</v>
      </c>
      <c r="B15" s="257" t="s">
        <v>278</v>
      </c>
      <c r="C15" s="257" t="s">
        <v>269</v>
      </c>
      <c r="D15" s="271" t="n">
        <v>65</v>
      </c>
      <c r="E15" s="271" t="n">
        <v>90</v>
      </c>
      <c r="F15" s="271" t="n">
        <v>194</v>
      </c>
      <c r="G15" s="271" t="n">
        <v>313</v>
      </c>
      <c r="H15" s="271" t="n">
        <v>727</v>
      </c>
      <c r="I15" s="271" t="n">
        <v>1110</v>
      </c>
      <c r="J15" s="270" t="s">
        <v>213</v>
      </c>
      <c r="K15" s="257" t="s">
        <v>278</v>
      </c>
      <c r="L15" s="258" t="s">
        <v>269</v>
      </c>
      <c r="M15" s="271" t="n">
        <v>1855</v>
      </c>
      <c r="N15" s="271" t="n">
        <v>2702</v>
      </c>
      <c r="O15" s="271" t="n">
        <v>0</v>
      </c>
      <c r="P15" s="271" t="n">
        <v>0</v>
      </c>
      <c r="Q15" s="271" t="n">
        <v>0</v>
      </c>
      <c r="R15" s="271" t="n">
        <v>0</v>
      </c>
      <c r="S15" s="271" t="n">
        <v>7056</v>
      </c>
    </row>
    <row r="16" customFormat="false" ht="11.25" hidden="false" customHeight="false" outlineLevel="0" collapsed="false">
      <c r="A16" s="270"/>
      <c r="B16" s="257" t="s">
        <v>279</v>
      </c>
      <c r="C16" s="257" t="s">
        <v>269</v>
      </c>
      <c r="D16" s="271" t="n">
        <v>83</v>
      </c>
      <c r="E16" s="271" t="n">
        <v>237</v>
      </c>
      <c r="F16" s="271" t="n">
        <v>115</v>
      </c>
      <c r="G16" s="271" t="n">
        <v>386</v>
      </c>
      <c r="H16" s="271" t="n">
        <v>364</v>
      </c>
      <c r="I16" s="271" t="n">
        <v>70</v>
      </c>
      <c r="J16" s="270"/>
      <c r="K16" s="257" t="s">
        <v>279</v>
      </c>
      <c r="L16" s="258" t="s">
        <v>269</v>
      </c>
      <c r="M16" s="271" t="n">
        <v>105</v>
      </c>
      <c r="N16" s="271" t="n">
        <v>138</v>
      </c>
      <c r="O16" s="271" t="n">
        <v>0</v>
      </c>
      <c r="P16" s="271" t="n">
        <v>0</v>
      </c>
      <c r="Q16" s="271" t="n">
        <v>0</v>
      </c>
      <c r="R16" s="271" t="n">
        <v>0</v>
      </c>
      <c r="S16" s="271" t="n">
        <v>1498</v>
      </c>
    </row>
    <row r="17" customFormat="false" ht="11.25" hidden="false" customHeight="false" outlineLevel="0" collapsed="false">
      <c r="A17" s="270"/>
      <c r="B17" s="257" t="s">
        <v>280</v>
      </c>
      <c r="C17" s="257" t="s">
        <v>271</v>
      </c>
      <c r="D17" s="271" t="n">
        <v>17196</v>
      </c>
      <c r="E17" s="271" t="n">
        <v>17387</v>
      </c>
      <c r="F17" s="271" t="n">
        <v>27331</v>
      </c>
      <c r="G17" s="271" t="n">
        <v>28009</v>
      </c>
      <c r="H17" s="271" t="n">
        <v>37953</v>
      </c>
      <c r="I17" s="271" t="n">
        <v>49831</v>
      </c>
      <c r="J17" s="270"/>
      <c r="K17" s="257" t="s">
        <v>280</v>
      </c>
      <c r="L17" s="258" t="s">
        <v>271</v>
      </c>
      <c r="M17" s="271" t="n">
        <v>51355</v>
      </c>
      <c r="N17" s="271" t="n">
        <v>59469</v>
      </c>
      <c r="O17" s="271" t="n">
        <v>0</v>
      </c>
      <c r="P17" s="271" t="n">
        <v>0</v>
      </c>
      <c r="Q17" s="271" t="n">
        <v>0</v>
      </c>
      <c r="R17" s="271" t="n">
        <v>0</v>
      </c>
      <c r="S17" s="271" t="n">
        <v>288531</v>
      </c>
    </row>
    <row r="18" customFormat="false" ht="11.25" hidden="false" customHeight="false" outlineLevel="0" collapsed="false">
      <c r="A18" s="270"/>
      <c r="B18" s="257" t="s">
        <v>281</v>
      </c>
      <c r="C18" s="257" t="s">
        <v>269</v>
      </c>
      <c r="D18" s="271" t="n">
        <v>1</v>
      </c>
      <c r="E18" s="271" t="n">
        <v>2</v>
      </c>
      <c r="F18" s="271" t="n">
        <v>1</v>
      </c>
      <c r="G18" s="271" t="n">
        <v>2</v>
      </c>
      <c r="H18" s="271" t="n">
        <v>10</v>
      </c>
      <c r="I18" s="271" t="n">
        <v>302</v>
      </c>
      <c r="J18" s="270"/>
      <c r="K18" s="257" t="s">
        <v>281</v>
      </c>
      <c r="L18" s="258" t="s">
        <v>269</v>
      </c>
      <c r="M18" s="271" t="n">
        <v>277</v>
      </c>
      <c r="N18" s="271" t="n">
        <v>538</v>
      </c>
      <c r="O18" s="271" t="n">
        <v>0</v>
      </c>
      <c r="P18" s="271" t="n">
        <v>0</v>
      </c>
      <c r="Q18" s="271" t="n">
        <v>0</v>
      </c>
      <c r="R18" s="271" t="n">
        <v>0</v>
      </c>
      <c r="S18" s="271" t="n">
        <v>1133</v>
      </c>
    </row>
    <row r="19" customFormat="false" ht="11.25" hidden="false" customHeight="false" outlineLevel="0" collapsed="false">
      <c r="A19" s="270"/>
      <c r="B19" s="257" t="s">
        <v>282</v>
      </c>
      <c r="C19" s="257" t="s">
        <v>269</v>
      </c>
      <c r="D19" s="271" t="n">
        <v>4</v>
      </c>
      <c r="E19" s="271" t="n">
        <v>0</v>
      </c>
      <c r="F19" s="271" t="n">
        <v>0</v>
      </c>
      <c r="G19" s="271" t="n">
        <v>0</v>
      </c>
      <c r="H19" s="271" t="n">
        <v>0</v>
      </c>
      <c r="I19" s="271" t="n">
        <v>2</v>
      </c>
      <c r="J19" s="270"/>
      <c r="K19" s="257" t="s">
        <v>282</v>
      </c>
      <c r="L19" s="258" t="s">
        <v>269</v>
      </c>
      <c r="M19" s="271" t="n">
        <v>14</v>
      </c>
      <c r="N19" s="271" t="n">
        <v>6</v>
      </c>
      <c r="O19" s="271" t="n">
        <v>0</v>
      </c>
      <c r="P19" s="271" t="n">
        <v>0</v>
      </c>
      <c r="Q19" s="271" t="n">
        <v>0</v>
      </c>
      <c r="R19" s="271" t="n">
        <v>0</v>
      </c>
      <c r="S19" s="271" t="n">
        <v>26</v>
      </c>
    </row>
    <row r="20" customFormat="false" ht="11.25" hidden="false" customHeight="false" outlineLevel="0" collapsed="false">
      <c r="A20" s="270"/>
      <c r="B20" s="257" t="s">
        <v>283</v>
      </c>
      <c r="C20" s="257" t="s">
        <v>269</v>
      </c>
      <c r="D20" s="271" t="n">
        <v>0</v>
      </c>
      <c r="E20" s="271" t="n">
        <v>0</v>
      </c>
      <c r="F20" s="271" t="n">
        <v>0</v>
      </c>
      <c r="G20" s="271" t="n">
        <v>0</v>
      </c>
      <c r="H20" s="271" t="n">
        <v>2</v>
      </c>
      <c r="I20" s="271" t="n">
        <v>4</v>
      </c>
      <c r="J20" s="270"/>
      <c r="K20" s="257" t="s">
        <v>283</v>
      </c>
      <c r="L20" s="258" t="s">
        <v>269</v>
      </c>
      <c r="M20" s="271" t="n">
        <v>8</v>
      </c>
      <c r="N20" s="271" t="n">
        <v>3</v>
      </c>
      <c r="O20" s="271" t="n">
        <v>0</v>
      </c>
      <c r="P20" s="271" t="n">
        <v>0</v>
      </c>
      <c r="Q20" s="271" t="n">
        <v>0</v>
      </c>
      <c r="R20" s="271" t="n">
        <v>0</v>
      </c>
      <c r="S20" s="271" t="n">
        <v>17</v>
      </c>
    </row>
    <row r="21" customFormat="false" ht="11.25" hidden="false" customHeight="false" outlineLevel="0" collapsed="false">
      <c r="A21" s="270"/>
      <c r="B21" s="257" t="s">
        <v>284</v>
      </c>
      <c r="C21" s="257" t="s">
        <v>271</v>
      </c>
      <c r="D21" s="271" t="n">
        <v>0</v>
      </c>
      <c r="E21" s="271" t="n">
        <v>0</v>
      </c>
      <c r="F21" s="271" t="n">
        <v>2</v>
      </c>
      <c r="G21" s="271" t="n">
        <v>135</v>
      </c>
      <c r="H21" s="271" t="n">
        <v>199</v>
      </c>
      <c r="I21" s="271" t="n">
        <v>303</v>
      </c>
      <c r="J21" s="270"/>
      <c r="K21" s="257" t="s">
        <v>284</v>
      </c>
      <c r="L21" s="257" t="s">
        <v>271</v>
      </c>
      <c r="M21" s="271" t="n">
        <v>361</v>
      </c>
      <c r="N21" s="271" t="n">
        <v>460</v>
      </c>
      <c r="O21" s="271" t="n">
        <v>0</v>
      </c>
      <c r="P21" s="271" t="n">
        <v>0</v>
      </c>
      <c r="Q21" s="271" t="n">
        <v>0</v>
      </c>
      <c r="R21" s="271" t="n">
        <v>0</v>
      </c>
      <c r="S21" s="271" t="n">
        <v>1460</v>
      </c>
    </row>
    <row r="22" s="244" customFormat="true" ht="12" hidden="false" customHeight="false" outlineLevel="0" collapsed="false">
      <c r="A22" s="272"/>
      <c r="B22" s="272" t="s">
        <v>26</v>
      </c>
      <c r="C22" s="272"/>
      <c r="D22" s="273" t="n">
        <v>17349</v>
      </c>
      <c r="E22" s="273" t="n">
        <v>17716</v>
      </c>
      <c r="F22" s="273" t="n">
        <v>27643</v>
      </c>
      <c r="G22" s="273" t="n">
        <v>28845</v>
      </c>
      <c r="H22" s="273" t="n">
        <v>39255</v>
      </c>
      <c r="I22" s="273" t="n">
        <v>51622</v>
      </c>
      <c r="J22" s="272"/>
      <c r="K22" s="272" t="s">
        <v>26</v>
      </c>
      <c r="L22" s="274"/>
      <c r="M22" s="273" t="n">
        <v>53975</v>
      </c>
      <c r="N22" s="273" t="n">
        <v>63316</v>
      </c>
      <c r="O22" s="273" t="n">
        <v>0</v>
      </c>
      <c r="P22" s="273" t="n">
        <v>0</v>
      </c>
      <c r="Q22" s="273" t="n">
        <v>0</v>
      </c>
      <c r="R22" s="273" t="n">
        <v>0</v>
      </c>
      <c r="S22" s="273" t="n">
        <v>299721</v>
      </c>
    </row>
    <row r="23" customFormat="false" ht="11.25" hidden="false" customHeight="false" outlineLevel="0" collapsed="false">
      <c r="A23" s="270" t="s">
        <v>214</v>
      </c>
      <c r="B23" s="257" t="s">
        <v>285</v>
      </c>
      <c r="C23" s="257" t="s">
        <v>271</v>
      </c>
      <c r="D23" s="271" t="n">
        <v>1363</v>
      </c>
      <c r="E23" s="271" t="n">
        <v>1853</v>
      </c>
      <c r="F23" s="271" t="n">
        <v>1853</v>
      </c>
      <c r="G23" s="271" t="n">
        <v>2299</v>
      </c>
      <c r="H23" s="271" t="n">
        <v>2542</v>
      </c>
      <c r="I23" s="271" t="n">
        <v>3623</v>
      </c>
      <c r="J23" s="270" t="s">
        <v>214</v>
      </c>
      <c r="K23" s="257" t="s">
        <v>285</v>
      </c>
      <c r="L23" s="258" t="s">
        <v>271</v>
      </c>
      <c r="M23" s="271" t="n">
        <v>3666</v>
      </c>
      <c r="N23" s="271" t="n">
        <v>4288</v>
      </c>
      <c r="O23" s="271" t="n">
        <v>0</v>
      </c>
      <c r="P23" s="271" t="n">
        <v>0</v>
      </c>
      <c r="Q23" s="271" t="n">
        <v>0</v>
      </c>
      <c r="R23" s="271" t="n">
        <v>0</v>
      </c>
      <c r="S23" s="271" t="n">
        <v>21487</v>
      </c>
    </row>
    <row r="24" customFormat="false" ht="11.25" hidden="false" customHeight="false" outlineLevel="0" collapsed="false">
      <c r="A24" s="270"/>
      <c r="B24" s="257" t="s">
        <v>286</v>
      </c>
      <c r="C24" s="257" t="s">
        <v>269</v>
      </c>
      <c r="D24" s="271" t="n">
        <v>45</v>
      </c>
      <c r="E24" s="271" t="n">
        <v>111</v>
      </c>
      <c r="F24" s="271" t="n">
        <v>226</v>
      </c>
      <c r="G24" s="271" t="n">
        <v>149</v>
      </c>
      <c r="H24" s="271" t="n">
        <v>33</v>
      </c>
      <c r="I24" s="271" t="n">
        <v>28</v>
      </c>
      <c r="J24" s="270"/>
      <c r="K24" s="257" t="s">
        <v>286</v>
      </c>
      <c r="L24" s="258" t="s">
        <v>269</v>
      </c>
      <c r="M24" s="271" t="n">
        <v>74</v>
      </c>
      <c r="N24" s="271" t="n">
        <v>50</v>
      </c>
      <c r="O24" s="271" t="n">
        <v>0</v>
      </c>
      <c r="P24" s="271" t="n">
        <v>0</v>
      </c>
      <c r="Q24" s="271" t="n">
        <v>0</v>
      </c>
      <c r="R24" s="271" t="n">
        <v>0</v>
      </c>
      <c r="S24" s="271" t="n">
        <v>716</v>
      </c>
    </row>
    <row r="25" customFormat="false" ht="11.25" hidden="false" customHeight="false" outlineLevel="0" collapsed="false">
      <c r="A25" s="270"/>
      <c r="B25" s="257" t="s">
        <v>287</v>
      </c>
      <c r="C25" s="257" t="s">
        <v>274</v>
      </c>
      <c r="D25" s="271" t="n">
        <v>100469</v>
      </c>
      <c r="E25" s="271" t="n">
        <v>106712</v>
      </c>
      <c r="F25" s="271" t="n">
        <v>119285</v>
      </c>
      <c r="G25" s="271" t="n">
        <v>105849</v>
      </c>
      <c r="H25" s="271" t="n">
        <v>106520</v>
      </c>
      <c r="I25" s="271" t="n">
        <v>134351</v>
      </c>
      <c r="J25" s="270"/>
      <c r="K25" s="257" t="s">
        <v>287</v>
      </c>
      <c r="L25" s="258" t="s">
        <v>274</v>
      </c>
      <c r="M25" s="271" t="n">
        <v>119529</v>
      </c>
      <c r="N25" s="271" t="n">
        <v>176922</v>
      </c>
      <c r="O25" s="271" t="n">
        <v>0</v>
      </c>
      <c r="P25" s="271" t="n">
        <v>0</v>
      </c>
      <c r="Q25" s="271" t="n">
        <v>0</v>
      </c>
      <c r="R25" s="271" t="n">
        <v>0</v>
      </c>
      <c r="S25" s="271" t="n">
        <v>969637</v>
      </c>
    </row>
    <row r="26" s="244" customFormat="true" ht="12" hidden="false" customHeight="false" outlineLevel="0" collapsed="false">
      <c r="A26" s="272"/>
      <c r="B26" s="272" t="s">
        <v>26</v>
      </c>
      <c r="C26" s="272"/>
      <c r="D26" s="273" t="n">
        <v>101877</v>
      </c>
      <c r="E26" s="273" t="n">
        <v>108676</v>
      </c>
      <c r="F26" s="273" t="n">
        <v>121364</v>
      </c>
      <c r="G26" s="273" t="n">
        <v>108297</v>
      </c>
      <c r="H26" s="273" t="n">
        <v>109095</v>
      </c>
      <c r="I26" s="273" t="n">
        <v>138002</v>
      </c>
      <c r="J26" s="272"/>
      <c r="K26" s="272" t="s">
        <v>26</v>
      </c>
      <c r="L26" s="274"/>
      <c r="M26" s="273" t="n">
        <v>123269</v>
      </c>
      <c r="N26" s="273" t="n">
        <v>181260</v>
      </c>
      <c r="O26" s="273" t="n">
        <v>0</v>
      </c>
      <c r="P26" s="273" t="n">
        <v>0</v>
      </c>
      <c r="Q26" s="273" t="n">
        <v>0</v>
      </c>
      <c r="R26" s="273" t="n">
        <v>0</v>
      </c>
      <c r="S26" s="273" t="n">
        <v>991840</v>
      </c>
    </row>
    <row r="27" customFormat="false" ht="11.25" hidden="false" customHeight="false" outlineLevel="0" collapsed="false">
      <c r="A27" s="270" t="s">
        <v>215</v>
      </c>
      <c r="B27" s="257" t="s">
        <v>288</v>
      </c>
      <c r="C27" s="257" t="s">
        <v>269</v>
      </c>
      <c r="D27" s="271" t="n">
        <v>5</v>
      </c>
      <c r="E27" s="271" t="n">
        <v>0</v>
      </c>
      <c r="F27" s="271" t="n">
        <v>1</v>
      </c>
      <c r="G27" s="271" t="n">
        <v>8</v>
      </c>
      <c r="H27" s="271" t="n">
        <v>17</v>
      </c>
      <c r="I27" s="271" t="n">
        <v>42</v>
      </c>
      <c r="J27" s="270" t="s">
        <v>215</v>
      </c>
      <c r="K27" s="257" t="s">
        <v>288</v>
      </c>
      <c r="L27" s="258" t="s">
        <v>269</v>
      </c>
      <c r="M27" s="271" t="n">
        <v>56</v>
      </c>
      <c r="N27" s="271" t="n">
        <v>97</v>
      </c>
      <c r="O27" s="271" t="n">
        <v>0</v>
      </c>
      <c r="P27" s="271" t="n">
        <v>0</v>
      </c>
      <c r="Q27" s="271" t="n">
        <v>0</v>
      </c>
      <c r="R27" s="271" t="n">
        <v>0</v>
      </c>
      <c r="S27" s="271" t="n">
        <v>226</v>
      </c>
    </row>
    <row r="28" customFormat="false" ht="11.25" hidden="false" customHeight="false" outlineLevel="0" collapsed="false">
      <c r="A28" s="270"/>
      <c r="B28" s="257" t="s">
        <v>289</v>
      </c>
      <c r="C28" s="257" t="s">
        <v>269</v>
      </c>
      <c r="D28" s="271" t="n">
        <v>123</v>
      </c>
      <c r="E28" s="271" t="n">
        <v>9</v>
      </c>
      <c r="F28" s="271" t="n">
        <v>152</v>
      </c>
      <c r="G28" s="271" t="n">
        <v>1043</v>
      </c>
      <c r="H28" s="271" t="n">
        <v>1410</v>
      </c>
      <c r="I28" s="271" t="n">
        <v>2928</v>
      </c>
      <c r="J28" s="270"/>
      <c r="K28" s="257" t="s">
        <v>289</v>
      </c>
      <c r="L28" s="258" t="s">
        <v>269</v>
      </c>
      <c r="M28" s="271" t="n">
        <v>3754</v>
      </c>
      <c r="N28" s="271" t="n">
        <v>7216</v>
      </c>
      <c r="O28" s="271" t="n">
        <v>0</v>
      </c>
      <c r="P28" s="271" t="n">
        <v>0</v>
      </c>
      <c r="Q28" s="271" t="n">
        <v>0</v>
      </c>
      <c r="R28" s="271" t="n">
        <v>0</v>
      </c>
      <c r="S28" s="271" t="n">
        <v>16635</v>
      </c>
    </row>
    <row r="29" customFormat="false" ht="11.25" hidden="false" customHeight="false" outlineLevel="0" collapsed="false">
      <c r="A29" s="270"/>
      <c r="B29" s="257" t="s">
        <v>290</v>
      </c>
      <c r="C29" s="257" t="s">
        <v>269</v>
      </c>
      <c r="D29" s="271" t="n">
        <v>0</v>
      </c>
      <c r="E29" s="271" t="n">
        <v>0</v>
      </c>
      <c r="F29" s="271" t="n">
        <v>0</v>
      </c>
      <c r="G29" s="271" t="n">
        <v>0</v>
      </c>
      <c r="H29" s="271" t="n">
        <v>0</v>
      </c>
      <c r="I29" s="271" t="n">
        <v>0</v>
      </c>
      <c r="J29" s="270"/>
      <c r="K29" s="257" t="s">
        <v>290</v>
      </c>
      <c r="L29" s="258" t="s">
        <v>269</v>
      </c>
      <c r="M29" s="271" t="n">
        <v>0</v>
      </c>
      <c r="N29" s="271" t="n">
        <v>0</v>
      </c>
      <c r="O29" s="271" t="n">
        <v>0</v>
      </c>
      <c r="P29" s="271" t="n">
        <v>0</v>
      </c>
      <c r="Q29" s="271" t="n">
        <v>0</v>
      </c>
      <c r="R29" s="271" t="n">
        <v>0</v>
      </c>
      <c r="S29" s="271" t="n">
        <v>0</v>
      </c>
    </row>
    <row r="30" s="244" customFormat="true" ht="12" hidden="false" customHeight="false" outlineLevel="0" collapsed="false">
      <c r="A30" s="272"/>
      <c r="B30" s="272" t="s">
        <v>26</v>
      </c>
      <c r="C30" s="272"/>
      <c r="D30" s="273" t="n">
        <v>128</v>
      </c>
      <c r="E30" s="273" t="n">
        <v>9</v>
      </c>
      <c r="F30" s="273" t="n">
        <v>153</v>
      </c>
      <c r="G30" s="273" t="n">
        <v>1051</v>
      </c>
      <c r="H30" s="273" t="n">
        <v>1427</v>
      </c>
      <c r="I30" s="273" t="n">
        <v>2970</v>
      </c>
      <c r="J30" s="272"/>
      <c r="K30" s="272" t="s">
        <v>26</v>
      </c>
      <c r="L30" s="274"/>
      <c r="M30" s="273" t="n">
        <v>3810</v>
      </c>
      <c r="N30" s="273" t="n">
        <v>7313</v>
      </c>
      <c r="O30" s="273" t="n">
        <v>0</v>
      </c>
      <c r="P30" s="273" t="n">
        <v>0</v>
      </c>
      <c r="Q30" s="273" t="n">
        <v>0</v>
      </c>
      <c r="R30" s="273" t="n">
        <v>0</v>
      </c>
      <c r="S30" s="273" t="n">
        <v>16861</v>
      </c>
    </row>
    <row r="31" customFormat="false" ht="11.25" hidden="false" customHeight="false" outlineLevel="0" collapsed="false">
      <c r="A31" s="270" t="s">
        <v>216</v>
      </c>
      <c r="B31" s="257" t="s">
        <v>291</v>
      </c>
      <c r="C31" s="257" t="s">
        <v>269</v>
      </c>
      <c r="D31" s="271" t="n">
        <v>535</v>
      </c>
      <c r="E31" s="271" t="n">
        <v>277</v>
      </c>
      <c r="F31" s="271" t="n">
        <v>403</v>
      </c>
      <c r="G31" s="271" t="n">
        <v>819</v>
      </c>
      <c r="H31" s="271" t="n">
        <v>1725</v>
      </c>
      <c r="I31" s="271" t="n">
        <v>3198</v>
      </c>
      <c r="J31" s="270" t="s">
        <v>216</v>
      </c>
      <c r="K31" s="257" t="s">
        <v>291</v>
      </c>
      <c r="L31" s="258" t="s">
        <v>269</v>
      </c>
      <c r="M31" s="271" t="n">
        <v>6177</v>
      </c>
      <c r="N31" s="271" t="n">
        <v>12845</v>
      </c>
      <c r="O31" s="271" t="n">
        <v>0</v>
      </c>
      <c r="P31" s="271" t="n">
        <v>0</v>
      </c>
      <c r="Q31" s="271" t="n">
        <v>0</v>
      </c>
      <c r="R31" s="271" t="n">
        <v>0</v>
      </c>
      <c r="S31" s="271" t="n">
        <v>25979</v>
      </c>
    </row>
    <row r="32" customFormat="false" ht="11.25" hidden="false" customHeight="false" outlineLevel="0" collapsed="false">
      <c r="A32" s="270"/>
      <c r="B32" s="257" t="s">
        <v>292</v>
      </c>
      <c r="C32" s="257" t="s">
        <v>269</v>
      </c>
      <c r="D32" s="271" t="n">
        <v>297</v>
      </c>
      <c r="E32" s="271" t="n">
        <v>308</v>
      </c>
      <c r="F32" s="271" t="n">
        <v>273</v>
      </c>
      <c r="G32" s="271" t="n">
        <v>243</v>
      </c>
      <c r="H32" s="271" t="n">
        <v>252</v>
      </c>
      <c r="I32" s="271" t="n">
        <v>222</v>
      </c>
      <c r="J32" s="270"/>
      <c r="K32" s="257" t="s">
        <v>292</v>
      </c>
      <c r="L32" s="258" t="s">
        <v>269</v>
      </c>
      <c r="M32" s="271" t="n">
        <v>260</v>
      </c>
      <c r="N32" s="271" t="n">
        <v>238</v>
      </c>
      <c r="O32" s="271" t="n">
        <v>0</v>
      </c>
      <c r="P32" s="271" t="n">
        <v>0</v>
      </c>
      <c r="Q32" s="271" t="n">
        <v>0</v>
      </c>
      <c r="R32" s="271" t="n">
        <v>0</v>
      </c>
      <c r="S32" s="271" t="n">
        <v>2093</v>
      </c>
    </row>
    <row r="33" customFormat="false" ht="11.25" hidden="false" customHeight="false" outlineLevel="0" collapsed="false">
      <c r="A33" s="270"/>
      <c r="B33" s="257" t="s">
        <v>293</v>
      </c>
      <c r="C33" s="257" t="s">
        <v>271</v>
      </c>
      <c r="D33" s="271" t="n">
        <v>0</v>
      </c>
      <c r="E33" s="271" t="n">
        <v>0</v>
      </c>
      <c r="F33" s="271" t="n">
        <v>0</v>
      </c>
      <c r="G33" s="271" t="n">
        <v>0</v>
      </c>
      <c r="H33" s="271" t="n">
        <v>0</v>
      </c>
      <c r="I33" s="271" t="n">
        <v>0</v>
      </c>
      <c r="J33" s="270"/>
      <c r="K33" s="257" t="s">
        <v>293</v>
      </c>
      <c r="L33" s="258" t="s">
        <v>271</v>
      </c>
      <c r="M33" s="271" t="n">
        <v>0</v>
      </c>
      <c r="N33" s="271" t="n">
        <v>0</v>
      </c>
      <c r="O33" s="271" t="n">
        <v>0</v>
      </c>
      <c r="P33" s="271" t="n">
        <v>0</v>
      </c>
      <c r="Q33" s="271" t="n">
        <v>0</v>
      </c>
      <c r="R33" s="271" t="n">
        <v>0</v>
      </c>
      <c r="S33" s="271" t="n">
        <v>0</v>
      </c>
    </row>
    <row r="34" customFormat="false" ht="11.25" hidden="false" customHeight="false" outlineLevel="0" collapsed="false">
      <c r="A34" s="270"/>
      <c r="B34" s="257" t="s">
        <v>294</v>
      </c>
      <c r="C34" s="257" t="s">
        <v>269</v>
      </c>
      <c r="D34" s="271" t="n">
        <v>0</v>
      </c>
      <c r="E34" s="271" t="n">
        <v>0</v>
      </c>
      <c r="F34" s="271" t="n">
        <v>0</v>
      </c>
      <c r="G34" s="271" t="n">
        <v>0</v>
      </c>
      <c r="H34" s="271" t="n">
        <v>0</v>
      </c>
      <c r="I34" s="271" t="n">
        <v>0</v>
      </c>
      <c r="J34" s="270"/>
      <c r="K34" s="257" t="s">
        <v>294</v>
      </c>
      <c r="L34" s="258" t="s">
        <v>269</v>
      </c>
      <c r="M34" s="271" t="n">
        <v>0</v>
      </c>
      <c r="N34" s="271" t="n">
        <v>0</v>
      </c>
      <c r="O34" s="271" t="n">
        <v>0</v>
      </c>
      <c r="P34" s="271" t="n">
        <v>0</v>
      </c>
      <c r="Q34" s="271" t="n">
        <v>0</v>
      </c>
      <c r="R34" s="271" t="n">
        <v>0</v>
      </c>
      <c r="S34" s="271" t="n">
        <v>0</v>
      </c>
    </row>
    <row r="35" customFormat="false" ht="11.25" hidden="false" customHeight="false" outlineLevel="0" collapsed="false">
      <c r="A35" s="270"/>
      <c r="B35" s="257" t="s">
        <v>295</v>
      </c>
      <c r="C35" s="257" t="s">
        <v>271</v>
      </c>
      <c r="D35" s="271" t="n">
        <v>15</v>
      </c>
      <c r="E35" s="271" t="n">
        <v>400</v>
      </c>
      <c r="F35" s="271" t="n">
        <v>0</v>
      </c>
      <c r="G35" s="271" t="n">
        <v>0</v>
      </c>
      <c r="H35" s="271" t="n">
        <v>0</v>
      </c>
      <c r="I35" s="271" t="n">
        <v>2</v>
      </c>
      <c r="J35" s="270"/>
      <c r="K35" s="257" t="s">
        <v>295</v>
      </c>
      <c r="L35" s="257" t="s">
        <v>271</v>
      </c>
      <c r="M35" s="271" t="n">
        <v>4</v>
      </c>
      <c r="N35" s="271" t="n">
        <v>4</v>
      </c>
      <c r="O35" s="271" t="n">
        <v>0</v>
      </c>
      <c r="P35" s="271" t="n">
        <v>0</v>
      </c>
      <c r="Q35" s="271" t="n">
        <v>0</v>
      </c>
      <c r="R35" s="271" t="n">
        <v>0</v>
      </c>
      <c r="S35" s="271" t="n">
        <v>425</v>
      </c>
    </row>
    <row r="36" s="244" customFormat="true" ht="12" hidden="false" customHeight="false" outlineLevel="0" collapsed="false">
      <c r="A36" s="272"/>
      <c r="B36" s="272" t="s">
        <v>26</v>
      </c>
      <c r="C36" s="272"/>
      <c r="D36" s="273" t="n">
        <v>847</v>
      </c>
      <c r="E36" s="273" t="n">
        <v>985</v>
      </c>
      <c r="F36" s="273" t="n">
        <v>676</v>
      </c>
      <c r="G36" s="273" t="n">
        <v>1062</v>
      </c>
      <c r="H36" s="273" t="n">
        <v>1977</v>
      </c>
      <c r="I36" s="273" t="n">
        <v>3422</v>
      </c>
      <c r="J36" s="272"/>
      <c r="K36" s="272" t="s">
        <v>26</v>
      </c>
      <c r="L36" s="274"/>
      <c r="M36" s="273" t="n">
        <v>6441</v>
      </c>
      <c r="N36" s="273" t="n">
        <v>13087</v>
      </c>
      <c r="O36" s="273" t="n">
        <v>0</v>
      </c>
      <c r="P36" s="273" t="n">
        <v>0</v>
      </c>
      <c r="Q36" s="273" t="n">
        <v>0</v>
      </c>
      <c r="R36" s="273" t="n">
        <v>0</v>
      </c>
      <c r="S36" s="273" t="n">
        <v>28497</v>
      </c>
    </row>
    <row r="37" customFormat="false" ht="11.25" hidden="false" customHeight="false" outlineLevel="0" collapsed="false">
      <c r="A37" s="270" t="s">
        <v>217</v>
      </c>
      <c r="B37" s="257" t="s">
        <v>296</v>
      </c>
      <c r="C37" s="257" t="s">
        <v>269</v>
      </c>
      <c r="D37" s="271" t="n">
        <v>356</v>
      </c>
      <c r="E37" s="271" t="n">
        <v>264</v>
      </c>
      <c r="F37" s="271" t="n">
        <v>457</v>
      </c>
      <c r="G37" s="271" t="n">
        <v>352</v>
      </c>
      <c r="H37" s="271" t="n">
        <v>475</v>
      </c>
      <c r="I37" s="271" t="n">
        <v>437</v>
      </c>
      <c r="J37" s="270" t="s">
        <v>217</v>
      </c>
      <c r="K37" s="257" t="s">
        <v>296</v>
      </c>
      <c r="L37" s="258" t="s">
        <v>269</v>
      </c>
      <c r="M37" s="271" t="n">
        <v>414</v>
      </c>
      <c r="N37" s="271" t="n">
        <v>422</v>
      </c>
      <c r="O37" s="271" t="n">
        <v>0</v>
      </c>
      <c r="P37" s="271" t="n">
        <v>0</v>
      </c>
      <c r="Q37" s="271" t="n">
        <v>0</v>
      </c>
      <c r="R37" s="271" t="n">
        <v>0</v>
      </c>
      <c r="S37" s="271" t="n">
        <v>3177</v>
      </c>
    </row>
    <row r="38" customFormat="false" ht="11.25" hidden="false" customHeight="false" outlineLevel="0" collapsed="false">
      <c r="A38" s="270"/>
      <c r="B38" s="257" t="s">
        <v>297</v>
      </c>
      <c r="C38" s="257" t="s">
        <v>271</v>
      </c>
      <c r="D38" s="271" t="n">
        <v>54</v>
      </c>
      <c r="E38" s="271" t="n">
        <v>3027</v>
      </c>
      <c r="F38" s="271" t="n">
        <v>1123</v>
      </c>
      <c r="G38" s="271" t="n">
        <v>781</v>
      </c>
      <c r="H38" s="271" t="n">
        <v>143</v>
      </c>
      <c r="I38" s="271" t="n">
        <v>381</v>
      </c>
      <c r="J38" s="270"/>
      <c r="K38" s="257" t="s">
        <v>297</v>
      </c>
      <c r="L38" s="258" t="s">
        <v>271</v>
      </c>
      <c r="M38" s="271" t="n">
        <v>649</v>
      </c>
      <c r="N38" s="271" t="n">
        <v>496</v>
      </c>
      <c r="O38" s="271" t="n">
        <v>0</v>
      </c>
      <c r="P38" s="271" t="n">
        <v>0</v>
      </c>
      <c r="Q38" s="271" t="n">
        <v>0</v>
      </c>
      <c r="R38" s="271" t="n">
        <v>0</v>
      </c>
      <c r="S38" s="271" t="n">
        <v>6654</v>
      </c>
    </row>
    <row r="39" customFormat="false" ht="11.25" hidden="false" customHeight="false" outlineLevel="0" collapsed="false">
      <c r="A39" s="270"/>
      <c r="B39" s="257" t="s">
        <v>298</v>
      </c>
      <c r="C39" s="257" t="s">
        <v>269</v>
      </c>
      <c r="D39" s="271" t="n">
        <v>0</v>
      </c>
      <c r="E39" s="271" t="n">
        <v>0</v>
      </c>
      <c r="F39" s="271" t="n">
        <v>0</v>
      </c>
      <c r="G39" s="271" t="n">
        <v>0</v>
      </c>
      <c r="H39" s="271" t="n">
        <v>2</v>
      </c>
      <c r="I39" s="271" t="n">
        <v>0</v>
      </c>
      <c r="J39" s="270"/>
      <c r="K39" s="257" t="s">
        <v>298</v>
      </c>
      <c r="L39" s="258" t="s">
        <v>269</v>
      </c>
      <c r="M39" s="271" t="n">
        <v>14</v>
      </c>
      <c r="N39" s="271" t="n">
        <v>0</v>
      </c>
      <c r="O39" s="271" t="n">
        <v>0</v>
      </c>
      <c r="P39" s="271" t="n">
        <v>0</v>
      </c>
      <c r="Q39" s="271" t="n">
        <v>0</v>
      </c>
      <c r="R39" s="271" t="n">
        <v>0</v>
      </c>
      <c r="S39" s="271" t="n">
        <v>16</v>
      </c>
    </row>
    <row r="40" customFormat="false" ht="11.25" hidden="false" customHeight="false" outlineLevel="0" collapsed="false">
      <c r="A40" s="270"/>
      <c r="B40" s="257" t="s">
        <v>280</v>
      </c>
      <c r="C40" s="257" t="s">
        <v>271</v>
      </c>
      <c r="D40" s="271" t="n">
        <v>0</v>
      </c>
      <c r="E40" s="271" t="n">
        <v>0</v>
      </c>
      <c r="F40" s="271" t="n">
        <v>0</v>
      </c>
      <c r="G40" s="271" t="n">
        <v>0</v>
      </c>
      <c r="H40" s="271" t="n">
        <v>0</v>
      </c>
      <c r="I40" s="271" t="n">
        <v>0</v>
      </c>
      <c r="J40" s="270"/>
      <c r="K40" s="257" t="s">
        <v>280</v>
      </c>
      <c r="L40" s="258" t="s">
        <v>271</v>
      </c>
      <c r="M40" s="271" t="n">
        <v>0</v>
      </c>
      <c r="N40" s="271" t="n">
        <v>0</v>
      </c>
      <c r="O40" s="271" t="n">
        <v>0</v>
      </c>
      <c r="P40" s="271" t="n">
        <v>0</v>
      </c>
      <c r="Q40" s="271" t="n">
        <v>0</v>
      </c>
      <c r="R40" s="271" t="n">
        <v>0</v>
      </c>
      <c r="S40" s="271" t="n">
        <v>0</v>
      </c>
    </row>
    <row r="41" s="244" customFormat="true" ht="12" hidden="false" customHeight="false" outlineLevel="0" collapsed="false">
      <c r="A41" s="272"/>
      <c r="B41" s="272" t="s">
        <v>26</v>
      </c>
      <c r="C41" s="272"/>
      <c r="D41" s="273" t="n">
        <v>410</v>
      </c>
      <c r="E41" s="273" t="n">
        <v>3291</v>
      </c>
      <c r="F41" s="273" t="n">
        <v>1580</v>
      </c>
      <c r="G41" s="273" t="n">
        <v>1133</v>
      </c>
      <c r="H41" s="273" t="n">
        <v>620</v>
      </c>
      <c r="I41" s="273" t="n">
        <v>818</v>
      </c>
      <c r="J41" s="272"/>
      <c r="K41" s="272" t="s">
        <v>26</v>
      </c>
      <c r="L41" s="274"/>
      <c r="M41" s="273" t="n">
        <v>1077</v>
      </c>
      <c r="N41" s="273" t="n">
        <v>918</v>
      </c>
      <c r="O41" s="273" t="n">
        <v>0</v>
      </c>
      <c r="P41" s="273" t="n">
        <v>0</v>
      </c>
      <c r="Q41" s="273" t="n">
        <v>0</v>
      </c>
      <c r="R41" s="273" t="n">
        <v>0</v>
      </c>
      <c r="S41" s="273" t="n">
        <v>9847</v>
      </c>
    </row>
    <row r="42" customFormat="false" ht="11.25" hidden="false" customHeight="false" outlineLevel="0" collapsed="false">
      <c r="A42" s="281" t="s">
        <v>218</v>
      </c>
      <c r="B42" s="282" t="s">
        <v>299</v>
      </c>
      <c r="C42" s="282" t="s">
        <v>269</v>
      </c>
      <c r="D42" s="283" t="n">
        <v>55</v>
      </c>
      <c r="E42" s="283" t="n">
        <v>127</v>
      </c>
      <c r="F42" s="283" t="n">
        <v>9</v>
      </c>
      <c r="G42" s="283" t="n">
        <v>53</v>
      </c>
      <c r="H42" s="283" t="n">
        <v>511</v>
      </c>
      <c r="I42" s="283" t="n">
        <v>30</v>
      </c>
      <c r="J42" s="281" t="s">
        <v>218</v>
      </c>
      <c r="K42" s="282" t="s">
        <v>299</v>
      </c>
      <c r="L42" s="284" t="s">
        <v>269</v>
      </c>
      <c r="M42" s="283" t="n">
        <v>5</v>
      </c>
      <c r="N42" s="283" t="n">
        <v>67</v>
      </c>
      <c r="O42" s="283" t="n">
        <v>0</v>
      </c>
      <c r="P42" s="283" t="n">
        <v>0</v>
      </c>
      <c r="Q42" s="283" t="n">
        <v>0</v>
      </c>
      <c r="R42" s="283" t="n">
        <v>0</v>
      </c>
      <c r="S42" s="283" t="n">
        <v>857</v>
      </c>
    </row>
    <row r="43" customFormat="false" ht="11.25" hidden="false" customHeight="false" outlineLevel="0" collapsed="false">
      <c r="A43" s="279"/>
      <c r="B43" s="259" t="s">
        <v>279</v>
      </c>
      <c r="C43" s="259" t="s">
        <v>269</v>
      </c>
      <c r="D43" s="285" t="n">
        <v>21</v>
      </c>
      <c r="E43" s="285" t="n">
        <v>4</v>
      </c>
      <c r="F43" s="285" t="n">
        <v>5</v>
      </c>
      <c r="G43" s="285" t="n">
        <v>10</v>
      </c>
      <c r="H43" s="285" t="n">
        <v>382</v>
      </c>
      <c r="I43" s="285" t="n">
        <v>0</v>
      </c>
      <c r="J43" s="279"/>
      <c r="K43" s="259" t="s">
        <v>279</v>
      </c>
      <c r="L43" s="286" t="s">
        <v>269</v>
      </c>
      <c r="M43" s="285" t="n">
        <v>5</v>
      </c>
      <c r="N43" s="285" t="n">
        <v>0</v>
      </c>
      <c r="O43" s="285" t="n">
        <v>0</v>
      </c>
      <c r="P43" s="285" t="n">
        <v>0</v>
      </c>
      <c r="Q43" s="285" t="n">
        <v>0</v>
      </c>
      <c r="R43" s="285" t="n">
        <v>0</v>
      </c>
      <c r="S43" s="285" t="n">
        <v>427</v>
      </c>
    </row>
    <row r="44" customFormat="false" ht="11.25" hidden="false" customHeight="false" outlineLevel="0" collapsed="false">
      <c r="A44" s="279"/>
      <c r="B44" s="259" t="s">
        <v>280</v>
      </c>
      <c r="C44" s="259" t="s">
        <v>271</v>
      </c>
      <c r="D44" s="285" t="n">
        <v>0</v>
      </c>
      <c r="E44" s="285" t="n">
        <v>0</v>
      </c>
      <c r="F44" s="285" t="n">
        <v>0</v>
      </c>
      <c r="G44" s="285" t="n">
        <v>0</v>
      </c>
      <c r="H44" s="285" t="n">
        <v>0</v>
      </c>
      <c r="I44" s="285" t="n">
        <v>0</v>
      </c>
      <c r="J44" s="279"/>
      <c r="K44" s="259" t="s">
        <v>280</v>
      </c>
      <c r="L44" s="286" t="s">
        <v>271</v>
      </c>
      <c r="M44" s="285" t="n">
        <v>0</v>
      </c>
      <c r="N44" s="285" t="n">
        <v>0</v>
      </c>
      <c r="O44" s="285" t="n">
        <v>0</v>
      </c>
      <c r="P44" s="285" t="n">
        <v>0</v>
      </c>
      <c r="Q44" s="285" t="n">
        <v>0</v>
      </c>
      <c r="R44" s="285" t="n">
        <v>0</v>
      </c>
      <c r="S44" s="285" t="n">
        <v>0</v>
      </c>
    </row>
    <row r="45" customFormat="false" ht="11.25" hidden="false" customHeight="false" outlineLevel="0" collapsed="false">
      <c r="A45" s="279"/>
      <c r="B45" s="259" t="s">
        <v>300</v>
      </c>
      <c r="C45" s="259" t="s">
        <v>271</v>
      </c>
      <c r="D45" s="285" t="n">
        <v>71</v>
      </c>
      <c r="E45" s="285" t="n">
        <v>40</v>
      </c>
      <c r="F45" s="285" t="n">
        <v>90</v>
      </c>
      <c r="G45" s="285" t="n">
        <v>107</v>
      </c>
      <c r="H45" s="285" t="n">
        <v>122</v>
      </c>
      <c r="I45" s="285" t="n">
        <v>75</v>
      </c>
      <c r="J45" s="279"/>
      <c r="K45" s="259" t="s">
        <v>300</v>
      </c>
      <c r="L45" s="259" t="s">
        <v>271</v>
      </c>
      <c r="M45" s="285" t="n">
        <v>67</v>
      </c>
      <c r="N45" s="285" t="n">
        <v>90</v>
      </c>
      <c r="O45" s="285" t="n">
        <v>0</v>
      </c>
      <c r="P45" s="285" t="n">
        <v>0</v>
      </c>
      <c r="Q45" s="285" t="n">
        <v>0</v>
      </c>
      <c r="R45" s="285" t="n">
        <v>0</v>
      </c>
      <c r="S45" s="285" t="n">
        <v>662</v>
      </c>
    </row>
    <row r="46" customFormat="false" ht="12.75" hidden="false" customHeight="true" outlineLevel="0" collapsed="false">
      <c r="A46" s="275"/>
      <c r="B46" s="272" t="s">
        <v>26</v>
      </c>
      <c r="C46" s="276"/>
      <c r="D46" s="277" t="n">
        <v>147</v>
      </c>
      <c r="E46" s="277" t="n">
        <v>171</v>
      </c>
      <c r="F46" s="277" t="n">
        <v>104</v>
      </c>
      <c r="G46" s="277" t="n">
        <v>170</v>
      </c>
      <c r="H46" s="277" t="n">
        <v>1015</v>
      </c>
      <c r="I46" s="277" t="n">
        <v>105</v>
      </c>
      <c r="J46" s="275"/>
      <c r="K46" s="275" t="s">
        <v>26</v>
      </c>
      <c r="L46" s="278"/>
      <c r="M46" s="277" t="n">
        <v>77</v>
      </c>
      <c r="N46" s="277" t="n">
        <v>157</v>
      </c>
      <c r="O46" s="277" t="n">
        <v>0</v>
      </c>
      <c r="P46" s="277" t="n">
        <v>0</v>
      </c>
      <c r="Q46" s="277" t="n">
        <v>0</v>
      </c>
      <c r="R46" s="277" t="n">
        <v>0</v>
      </c>
      <c r="S46" s="277" t="n">
        <v>1946</v>
      </c>
    </row>
    <row r="47" customFormat="false" ht="12.75" hidden="false" customHeight="true" outlineLevel="0" collapsed="false">
      <c r="A47" s="287" t="s">
        <v>219</v>
      </c>
      <c r="B47" s="288" t="s">
        <v>301</v>
      </c>
      <c r="C47" s="267" t="s">
        <v>271</v>
      </c>
      <c r="D47" s="289" t="n">
        <v>19</v>
      </c>
      <c r="E47" s="289" t="n">
        <v>602</v>
      </c>
      <c r="F47" s="289" t="n">
        <v>569</v>
      </c>
      <c r="G47" s="289" t="n">
        <v>494</v>
      </c>
      <c r="H47" s="289" t="n">
        <v>215</v>
      </c>
      <c r="I47" s="289" t="n">
        <v>192</v>
      </c>
      <c r="J47" s="287" t="s">
        <v>219</v>
      </c>
      <c r="K47" s="267" t="s">
        <v>301</v>
      </c>
      <c r="L47" s="290" t="s">
        <v>271</v>
      </c>
      <c r="M47" s="289" t="n">
        <v>0</v>
      </c>
      <c r="N47" s="289" t="n">
        <v>0</v>
      </c>
      <c r="O47" s="289" t="n">
        <v>0</v>
      </c>
      <c r="P47" s="289" t="n">
        <v>0</v>
      </c>
      <c r="Q47" s="289" t="n">
        <v>0</v>
      </c>
      <c r="R47" s="289" t="n">
        <v>0</v>
      </c>
      <c r="S47" s="289" t="n">
        <v>2091</v>
      </c>
    </row>
    <row r="48" customFormat="false" ht="11.25" hidden="false" customHeight="false" outlineLevel="0" collapsed="false">
      <c r="A48" s="270" t="s">
        <v>221</v>
      </c>
      <c r="B48" s="257" t="s">
        <v>302</v>
      </c>
      <c r="C48" s="257" t="s">
        <v>274</v>
      </c>
      <c r="D48" s="271" t="n">
        <v>5370</v>
      </c>
      <c r="E48" s="271" t="n">
        <v>6079</v>
      </c>
      <c r="F48" s="271" t="n">
        <v>6955</v>
      </c>
      <c r="G48" s="271" t="n">
        <v>7426</v>
      </c>
      <c r="H48" s="271" t="n">
        <v>7552</v>
      </c>
      <c r="I48" s="271" t="n">
        <v>8200</v>
      </c>
      <c r="J48" s="270" t="s">
        <v>221</v>
      </c>
      <c r="K48" s="257" t="s">
        <v>302</v>
      </c>
      <c r="L48" s="258" t="s">
        <v>274</v>
      </c>
      <c r="M48" s="271" t="n">
        <v>9370</v>
      </c>
      <c r="N48" s="271" t="n">
        <v>10053</v>
      </c>
      <c r="O48" s="271" t="n">
        <v>0</v>
      </c>
      <c r="P48" s="271" t="n">
        <v>0</v>
      </c>
      <c r="Q48" s="271" t="n">
        <v>0</v>
      </c>
      <c r="R48" s="271" t="n">
        <v>0</v>
      </c>
      <c r="S48" s="271" t="n">
        <v>61005</v>
      </c>
    </row>
    <row r="49" customFormat="false" ht="11.25" hidden="false" customHeight="false" outlineLevel="0" collapsed="false">
      <c r="A49" s="270"/>
      <c r="B49" s="257" t="s">
        <v>303</v>
      </c>
      <c r="C49" s="257" t="s">
        <v>274</v>
      </c>
      <c r="D49" s="271" t="n">
        <v>9924</v>
      </c>
      <c r="E49" s="271" t="n">
        <v>9891</v>
      </c>
      <c r="F49" s="271" t="n">
        <v>12936</v>
      </c>
      <c r="G49" s="271" t="n">
        <v>16709</v>
      </c>
      <c r="H49" s="271" t="n">
        <v>20274</v>
      </c>
      <c r="I49" s="271" t="n">
        <v>25820</v>
      </c>
      <c r="J49" s="270"/>
      <c r="K49" s="257" t="s">
        <v>303</v>
      </c>
      <c r="L49" s="258" t="s">
        <v>274</v>
      </c>
      <c r="M49" s="271" t="n">
        <v>51959</v>
      </c>
      <c r="N49" s="271" t="n">
        <v>53687</v>
      </c>
      <c r="O49" s="271" t="n">
        <v>0</v>
      </c>
      <c r="P49" s="271" t="n">
        <v>0</v>
      </c>
      <c r="Q49" s="271" t="n">
        <v>0</v>
      </c>
      <c r="R49" s="271" t="n">
        <v>0</v>
      </c>
      <c r="S49" s="271" t="n">
        <v>201200</v>
      </c>
    </row>
    <row r="50" customFormat="false" ht="11.25" hidden="false" customHeight="false" outlineLevel="0" collapsed="false">
      <c r="A50" s="270"/>
      <c r="B50" s="257" t="s">
        <v>304</v>
      </c>
      <c r="C50" s="257" t="s">
        <v>274</v>
      </c>
      <c r="D50" s="271" t="n">
        <v>26293</v>
      </c>
      <c r="E50" s="271" t="n">
        <v>30947</v>
      </c>
      <c r="F50" s="271" t="n">
        <v>31247</v>
      </c>
      <c r="G50" s="271" t="n">
        <v>32642</v>
      </c>
      <c r="H50" s="271" t="n">
        <v>37427</v>
      </c>
      <c r="I50" s="271" t="n">
        <v>56584</v>
      </c>
      <c r="J50" s="270"/>
      <c r="K50" s="257" t="s">
        <v>304</v>
      </c>
      <c r="L50" s="258" t="s">
        <v>274</v>
      </c>
      <c r="M50" s="271" t="n">
        <v>127175</v>
      </c>
      <c r="N50" s="271" t="n">
        <v>112115</v>
      </c>
      <c r="O50" s="271" t="n">
        <v>0</v>
      </c>
      <c r="P50" s="271" t="n">
        <v>0</v>
      </c>
      <c r="Q50" s="271" t="n">
        <v>0</v>
      </c>
      <c r="R50" s="271" t="n">
        <v>0</v>
      </c>
      <c r="S50" s="271" t="n">
        <v>454430</v>
      </c>
    </row>
    <row r="51" customFormat="false" ht="11.25" hidden="false" customHeight="false" outlineLevel="0" collapsed="false">
      <c r="A51" s="270"/>
      <c r="B51" s="257" t="s">
        <v>305</v>
      </c>
      <c r="C51" s="257" t="s">
        <v>306</v>
      </c>
      <c r="D51" s="271" t="n">
        <v>80</v>
      </c>
      <c r="E51" s="271" t="n">
        <v>127</v>
      </c>
      <c r="F51" s="271" t="n">
        <v>90</v>
      </c>
      <c r="G51" s="271" t="n">
        <v>289</v>
      </c>
      <c r="H51" s="271" t="n">
        <v>826</v>
      </c>
      <c r="I51" s="271" t="n">
        <v>497</v>
      </c>
      <c r="J51" s="270"/>
      <c r="K51" s="257" t="s">
        <v>305</v>
      </c>
      <c r="L51" s="258" t="s">
        <v>306</v>
      </c>
      <c r="M51" s="271" t="n">
        <v>540</v>
      </c>
      <c r="N51" s="271" t="n">
        <v>664</v>
      </c>
      <c r="O51" s="271" t="n">
        <v>0</v>
      </c>
      <c r="P51" s="271" t="n">
        <v>0</v>
      </c>
      <c r="Q51" s="271" t="n">
        <v>0</v>
      </c>
      <c r="R51" s="271" t="n">
        <v>0</v>
      </c>
      <c r="S51" s="271" t="n">
        <v>3113</v>
      </c>
    </row>
    <row r="52" customFormat="false" ht="11.25" hidden="false" customHeight="false" outlineLevel="0" collapsed="false">
      <c r="A52" s="270"/>
      <c r="B52" s="257" t="s">
        <v>307</v>
      </c>
      <c r="C52" s="257" t="s">
        <v>274</v>
      </c>
      <c r="D52" s="271" t="n">
        <v>2381</v>
      </c>
      <c r="E52" s="271" t="n">
        <v>2618</v>
      </c>
      <c r="F52" s="271" t="n">
        <v>3375</v>
      </c>
      <c r="G52" s="271" t="n">
        <v>3524</v>
      </c>
      <c r="H52" s="271" t="n">
        <v>4289</v>
      </c>
      <c r="I52" s="271" t="n">
        <v>4441</v>
      </c>
      <c r="J52" s="270"/>
      <c r="K52" s="257" t="s">
        <v>307</v>
      </c>
      <c r="L52" s="258" t="s">
        <v>274</v>
      </c>
      <c r="M52" s="271" t="n">
        <v>6007</v>
      </c>
      <c r="N52" s="271" t="n">
        <v>6349</v>
      </c>
      <c r="O52" s="271" t="n">
        <v>0</v>
      </c>
      <c r="P52" s="271" t="n">
        <v>0</v>
      </c>
      <c r="Q52" s="271" t="n">
        <v>0</v>
      </c>
      <c r="R52" s="271" t="n">
        <v>0</v>
      </c>
      <c r="S52" s="271" t="n">
        <v>32984</v>
      </c>
    </row>
    <row r="53" customFormat="false" ht="11.25" hidden="false" customHeight="false" outlineLevel="0" collapsed="false">
      <c r="A53" s="270"/>
      <c r="B53" s="257" t="s">
        <v>308</v>
      </c>
      <c r="C53" s="257" t="s">
        <v>306</v>
      </c>
      <c r="D53" s="271" t="n">
        <v>0</v>
      </c>
      <c r="E53" s="271" t="n">
        <v>0</v>
      </c>
      <c r="F53" s="271" t="n">
        <v>0</v>
      </c>
      <c r="G53" s="271" t="n">
        <v>0</v>
      </c>
      <c r="H53" s="271" t="n">
        <v>0</v>
      </c>
      <c r="I53" s="271" t="n">
        <v>142</v>
      </c>
      <c r="J53" s="270"/>
      <c r="K53" s="257" t="s">
        <v>308</v>
      </c>
      <c r="L53" s="258" t="s">
        <v>306</v>
      </c>
      <c r="M53" s="271" t="n">
        <v>144</v>
      </c>
      <c r="N53" s="271" t="n">
        <v>0</v>
      </c>
      <c r="O53" s="271" t="n">
        <v>0</v>
      </c>
      <c r="P53" s="271" t="n">
        <v>0</v>
      </c>
      <c r="Q53" s="271" t="n">
        <v>0</v>
      </c>
      <c r="R53" s="271" t="n">
        <v>0</v>
      </c>
      <c r="S53" s="271" t="n">
        <v>286</v>
      </c>
    </row>
    <row r="54" s="244" customFormat="true" ht="12" hidden="false" customHeight="false" outlineLevel="0" collapsed="false">
      <c r="A54" s="272"/>
      <c r="B54" s="272" t="s">
        <v>26</v>
      </c>
      <c r="C54" s="272"/>
      <c r="D54" s="273" t="n">
        <v>44048</v>
      </c>
      <c r="E54" s="273" t="n">
        <v>49662</v>
      </c>
      <c r="F54" s="273" t="n">
        <v>54603</v>
      </c>
      <c r="G54" s="273" t="n">
        <v>60590</v>
      </c>
      <c r="H54" s="273" t="n">
        <v>70368</v>
      </c>
      <c r="I54" s="273" t="n">
        <v>95684</v>
      </c>
      <c r="J54" s="272"/>
      <c r="K54" s="272" t="s">
        <v>26</v>
      </c>
      <c r="L54" s="274"/>
      <c r="M54" s="273" t="n">
        <v>195195</v>
      </c>
      <c r="N54" s="273" t="n">
        <v>182868</v>
      </c>
      <c r="O54" s="273" t="n">
        <v>0</v>
      </c>
      <c r="P54" s="273" t="n">
        <v>0</v>
      </c>
      <c r="Q54" s="273" t="n">
        <v>0</v>
      </c>
      <c r="R54" s="273" t="n">
        <v>0</v>
      </c>
      <c r="S54" s="273" t="n">
        <v>753018</v>
      </c>
    </row>
    <row r="55" customFormat="false" ht="12" hidden="false" customHeight="false" outlineLevel="0" collapsed="false">
      <c r="A55" s="275" t="s">
        <v>222</v>
      </c>
      <c r="B55" s="276" t="s">
        <v>280</v>
      </c>
      <c r="C55" s="276" t="s">
        <v>271</v>
      </c>
      <c r="D55" s="277" t="n">
        <v>32</v>
      </c>
      <c r="E55" s="277" t="n">
        <v>1277</v>
      </c>
      <c r="F55" s="277" t="n">
        <v>346</v>
      </c>
      <c r="G55" s="277" t="n">
        <v>271</v>
      </c>
      <c r="H55" s="277" t="n">
        <v>1378</v>
      </c>
      <c r="I55" s="277" t="n">
        <v>1339</v>
      </c>
      <c r="J55" s="275" t="s">
        <v>222</v>
      </c>
      <c r="K55" s="276" t="s">
        <v>280</v>
      </c>
      <c r="L55" s="278" t="s">
        <v>271</v>
      </c>
      <c r="M55" s="277" t="n">
        <v>1839</v>
      </c>
      <c r="N55" s="277" t="n">
        <v>1305</v>
      </c>
      <c r="O55" s="277" t="n">
        <v>0</v>
      </c>
      <c r="P55" s="277" t="n">
        <v>0</v>
      </c>
      <c r="Q55" s="277" t="n">
        <v>0</v>
      </c>
      <c r="R55" s="277" t="n">
        <v>0</v>
      </c>
      <c r="S55" s="277" t="n">
        <v>7787</v>
      </c>
    </row>
    <row r="56" customFormat="false" ht="12" hidden="false" customHeight="false" outlineLevel="0" collapsed="false">
      <c r="A56" s="275" t="s">
        <v>223</v>
      </c>
      <c r="B56" s="276" t="s">
        <v>280</v>
      </c>
      <c r="C56" s="276" t="s">
        <v>271</v>
      </c>
      <c r="D56" s="277" t="n">
        <v>154</v>
      </c>
      <c r="E56" s="277" t="n">
        <v>1971</v>
      </c>
      <c r="F56" s="277" t="n">
        <v>155</v>
      </c>
      <c r="G56" s="277" t="n">
        <v>460</v>
      </c>
      <c r="H56" s="277" t="n">
        <v>170</v>
      </c>
      <c r="I56" s="277" t="n">
        <v>148</v>
      </c>
      <c r="J56" s="275" t="s">
        <v>223</v>
      </c>
      <c r="K56" s="276" t="s">
        <v>280</v>
      </c>
      <c r="L56" s="278" t="s">
        <v>271</v>
      </c>
      <c r="M56" s="277" t="n">
        <v>652</v>
      </c>
      <c r="N56" s="277" t="n">
        <v>244</v>
      </c>
      <c r="O56" s="277" t="n">
        <v>0</v>
      </c>
      <c r="P56" s="277" t="n">
        <v>0</v>
      </c>
      <c r="Q56" s="277" t="n">
        <v>0</v>
      </c>
      <c r="R56" s="277" t="n">
        <v>0</v>
      </c>
      <c r="S56" s="277" t="n">
        <v>3954</v>
      </c>
    </row>
    <row r="57" customFormat="false" ht="12" hidden="false" customHeight="false" outlineLevel="0" collapsed="false">
      <c r="A57" s="275" t="s">
        <v>224</v>
      </c>
      <c r="B57" s="276" t="s">
        <v>280</v>
      </c>
      <c r="C57" s="276" t="s">
        <v>271</v>
      </c>
      <c r="D57" s="277" t="n">
        <v>18</v>
      </c>
      <c r="E57" s="277" t="n">
        <v>421</v>
      </c>
      <c r="F57" s="277" t="n">
        <v>137</v>
      </c>
      <c r="G57" s="277" t="n">
        <v>1130</v>
      </c>
      <c r="H57" s="277" t="n">
        <v>918</v>
      </c>
      <c r="I57" s="277" t="n">
        <v>999</v>
      </c>
      <c r="J57" s="275" t="s">
        <v>224</v>
      </c>
      <c r="K57" s="276" t="s">
        <v>280</v>
      </c>
      <c r="L57" s="278" t="s">
        <v>271</v>
      </c>
      <c r="M57" s="277" t="n">
        <v>1003</v>
      </c>
      <c r="N57" s="277" t="n">
        <v>815</v>
      </c>
      <c r="O57" s="277" t="n">
        <v>0</v>
      </c>
      <c r="P57" s="277" t="n">
        <v>0</v>
      </c>
      <c r="Q57" s="277" t="n">
        <v>0</v>
      </c>
      <c r="R57" s="277" t="n">
        <v>0</v>
      </c>
      <c r="S57" s="277" t="n">
        <v>5441</v>
      </c>
    </row>
    <row r="58" customFormat="false" ht="11.25" hidden="false" customHeight="false" outlineLevel="0" collapsed="false">
      <c r="A58" s="270" t="s">
        <v>225</v>
      </c>
      <c r="B58" s="257" t="s">
        <v>309</v>
      </c>
      <c r="C58" s="257" t="s">
        <v>306</v>
      </c>
      <c r="D58" s="271" t="n">
        <v>0</v>
      </c>
      <c r="E58" s="271" t="n">
        <v>0</v>
      </c>
      <c r="F58" s="271" t="n">
        <v>0</v>
      </c>
      <c r="G58" s="271" t="n">
        <v>0</v>
      </c>
      <c r="H58" s="271" t="n">
        <v>0</v>
      </c>
      <c r="I58" s="271" t="n">
        <v>0</v>
      </c>
      <c r="J58" s="270" t="s">
        <v>225</v>
      </c>
      <c r="K58" s="257" t="s">
        <v>309</v>
      </c>
      <c r="L58" s="258" t="s">
        <v>306</v>
      </c>
      <c r="M58" s="271" t="n">
        <v>0</v>
      </c>
      <c r="N58" s="271" t="n">
        <v>0</v>
      </c>
      <c r="O58" s="271" t="n">
        <v>0</v>
      </c>
      <c r="P58" s="271" t="n">
        <v>0</v>
      </c>
      <c r="Q58" s="271" t="n">
        <v>0</v>
      </c>
      <c r="R58" s="271" t="n">
        <v>0</v>
      </c>
      <c r="S58" s="271" t="n">
        <v>0</v>
      </c>
    </row>
    <row r="59" customFormat="false" ht="11.25" hidden="false" customHeight="false" outlineLevel="0" collapsed="false">
      <c r="A59" s="270"/>
      <c r="B59" s="257" t="s">
        <v>310</v>
      </c>
      <c r="C59" s="257" t="s">
        <v>274</v>
      </c>
      <c r="D59" s="271" t="n">
        <v>199</v>
      </c>
      <c r="E59" s="271" t="n">
        <v>170</v>
      </c>
      <c r="F59" s="271" t="n">
        <v>171</v>
      </c>
      <c r="G59" s="271" t="n">
        <v>136</v>
      </c>
      <c r="H59" s="271" t="n">
        <v>146</v>
      </c>
      <c r="I59" s="271" t="n">
        <v>132</v>
      </c>
      <c r="J59" s="270"/>
      <c r="K59" s="257" t="s">
        <v>310</v>
      </c>
      <c r="L59" s="258" t="s">
        <v>274</v>
      </c>
      <c r="M59" s="271" t="n">
        <v>73</v>
      </c>
      <c r="N59" s="271" t="n">
        <v>83</v>
      </c>
      <c r="O59" s="271" t="n">
        <v>0</v>
      </c>
      <c r="P59" s="271" t="n">
        <v>0</v>
      </c>
      <c r="Q59" s="271" t="n">
        <v>0</v>
      </c>
      <c r="R59" s="271" t="n">
        <v>0</v>
      </c>
      <c r="S59" s="271" t="n">
        <v>1110</v>
      </c>
    </row>
    <row r="60" customFormat="false" ht="11.25" hidden="false" customHeight="false" outlineLevel="0" collapsed="false">
      <c r="A60" s="270"/>
      <c r="B60" s="257" t="s">
        <v>280</v>
      </c>
      <c r="C60" s="257" t="s">
        <v>271</v>
      </c>
      <c r="D60" s="271" t="n">
        <v>3918</v>
      </c>
      <c r="E60" s="271" t="n">
        <v>4384</v>
      </c>
      <c r="F60" s="271" t="n">
        <v>4851</v>
      </c>
      <c r="G60" s="271" t="n">
        <v>6527</v>
      </c>
      <c r="H60" s="271" t="n">
        <v>5643</v>
      </c>
      <c r="I60" s="271" t="n">
        <v>6534</v>
      </c>
      <c r="J60" s="270"/>
      <c r="K60" s="257" t="s">
        <v>280</v>
      </c>
      <c r="L60" s="258" t="s">
        <v>271</v>
      </c>
      <c r="M60" s="271" t="n">
        <v>7283</v>
      </c>
      <c r="N60" s="271" t="n">
        <v>6787</v>
      </c>
      <c r="O60" s="271" t="n">
        <v>0</v>
      </c>
      <c r="P60" s="271" t="n">
        <v>0</v>
      </c>
      <c r="Q60" s="271" t="n">
        <v>0</v>
      </c>
      <c r="R60" s="271" t="n">
        <v>0</v>
      </c>
      <c r="S60" s="271" t="n">
        <v>45927</v>
      </c>
    </row>
    <row r="61" s="244" customFormat="true" ht="12" hidden="false" customHeight="false" outlineLevel="0" collapsed="false">
      <c r="A61" s="272"/>
      <c r="B61" s="272" t="s">
        <v>26</v>
      </c>
      <c r="C61" s="272"/>
      <c r="D61" s="273" t="n">
        <v>4117</v>
      </c>
      <c r="E61" s="273" t="n">
        <v>4554</v>
      </c>
      <c r="F61" s="273" t="n">
        <v>5022</v>
      </c>
      <c r="G61" s="273" t="n">
        <v>6663</v>
      </c>
      <c r="H61" s="273" t="n">
        <v>5789</v>
      </c>
      <c r="I61" s="273" t="n">
        <v>6666</v>
      </c>
      <c r="J61" s="272"/>
      <c r="K61" s="272" t="s">
        <v>26</v>
      </c>
      <c r="L61" s="274"/>
      <c r="M61" s="273" t="n">
        <v>7356</v>
      </c>
      <c r="N61" s="273" t="n">
        <v>6870</v>
      </c>
      <c r="O61" s="273" t="n">
        <v>0</v>
      </c>
      <c r="P61" s="273" t="n">
        <v>0</v>
      </c>
      <c r="Q61" s="273" t="n">
        <v>0</v>
      </c>
      <c r="R61" s="273" t="n">
        <v>0</v>
      </c>
      <c r="S61" s="273" t="n">
        <v>47037</v>
      </c>
    </row>
    <row r="62" customFormat="false" ht="12" hidden="false" customHeight="false" outlineLevel="0" collapsed="false">
      <c r="A62" s="275" t="s">
        <v>226</v>
      </c>
      <c r="B62" s="276" t="s">
        <v>279</v>
      </c>
      <c r="C62" s="276" t="s">
        <v>269</v>
      </c>
      <c r="D62" s="277" t="n">
        <v>68</v>
      </c>
      <c r="E62" s="277" t="n">
        <v>35</v>
      </c>
      <c r="F62" s="277" t="n">
        <v>33</v>
      </c>
      <c r="G62" s="277" t="n">
        <v>39</v>
      </c>
      <c r="H62" s="277" t="n">
        <v>131</v>
      </c>
      <c r="I62" s="277" t="n">
        <v>128</v>
      </c>
      <c r="J62" s="275" t="s">
        <v>226</v>
      </c>
      <c r="K62" s="276" t="s">
        <v>279</v>
      </c>
      <c r="L62" s="278" t="s">
        <v>269</v>
      </c>
      <c r="M62" s="277" t="n">
        <v>102</v>
      </c>
      <c r="N62" s="277" t="n">
        <v>89</v>
      </c>
      <c r="O62" s="277" t="n">
        <v>0</v>
      </c>
      <c r="P62" s="277" t="n">
        <v>0</v>
      </c>
      <c r="Q62" s="277" t="n">
        <v>0</v>
      </c>
      <c r="R62" s="277" t="n">
        <v>0</v>
      </c>
      <c r="S62" s="277" t="n">
        <v>625</v>
      </c>
    </row>
    <row r="63" customFormat="false" ht="12" hidden="false" customHeight="false" outlineLevel="0" collapsed="false">
      <c r="A63" s="275" t="s">
        <v>227</v>
      </c>
      <c r="B63" s="276" t="s">
        <v>311</v>
      </c>
      <c r="C63" s="276" t="s">
        <v>274</v>
      </c>
      <c r="D63" s="277" t="n">
        <v>9049</v>
      </c>
      <c r="E63" s="277" t="n">
        <v>12626</v>
      </c>
      <c r="F63" s="277" t="n">
        <v>11396</v>
      </c>
      <c r="G63" s="277" t="n">
        <v>12542</v>
      </c>
      <c r="H63" s="277" t="n">
        <v>12606</v>
      </c>
      <c r="I63" s="277" t="n">
        <v>9930</v>
      </c>
      <c r="J63" s="275" t="s">
        <v>227</v>
      </c>
      <c r="K63" s="276" t="s">
        <v>311</v>
      </c>
      <c r="L63" s="278" t="s">
        <v>274</v>
      </c>
      <c r="M63" s="277" t="n">
        <v>9339</v>
      </c>
      <c r="N63" s="277" t="n">
        <v>9371</v>
      </c>
      <c r="O63" s="277" t="n">
        <v>0</v>
      </c>
      <c r="P63" s="277" t="n">
        <v>0</v>
      </c>
      <c r="Q63" s="277" t="n">
        <v>0</v>
      </c>
      <c r="R63" s="277" t="n">
        <v>0</v>
      </c>
      <c r="S63" s="277" t="n">
        <v>86859</v>
      </c>
    </row>
    <row r="64" customFormat="false" ht="11.25" hidden="false" customHeight="false" outlineLevel="0" collapsed="false">
      <c r="A64" s="270" t="s">
        <v>228</v>
      </c>
      <c r="B64" s="257" t="s">
        <v>312</v>
      </c>
      <c r="C64" s="257" t="s">
        <v>274</v>
      </c>
      <c r="D64" s="271" t="n">
        <v>17</v>
      </c>
      <c r="E64" s="271" t="n">
        <v>17</v>
      </c>
      <c r="F64" s="271" t="n">
        <v>4</v>
      </c>
      <c r="G64" s="271" t="n">
        <v>15</v>
      </c>
      <c r="H64" s="271" t="n">
        <v>5</v>
      </c>
      <c r="I64" s="271" t="n">
        <v>12</v>
      </c>
      <c r="J64" s="270" t="s">
        <v>228</v>
      </c>
      <c r="K64" s="257" t="s">
        <v>312</v>
      </c>
      <c r="L64" s="258" t="s">
        <v>274</v>
      </c>
      <c r="M64" s="271" t="n">
        <v>8</v>
      </c>
      <c r="N64" s="271" t="n">
        <v>10</v>
      </c>
      <c r="O64" s="271" t="n">
        <v>0</v>
      </c>
      <c r="P64" s="271" t="n">
        <v>0</v>
      </c>
      <c r="Q64" s="271" t="n">
        <v>0</v>
      </c>
      <c r="R64" s="271" t="n">
        <v>0</v>
      </c>
      <c r="S64" s="271" t="n">
        <v>88</v>
      </c>
    </row>
    <row r="65" customFormat="false" ht="11.25" hidden="false" customHeight="false" outlineLevel="0" collapsed="false">
      <c r="A65" s="270"/>
      <c r="B65" s="257" t="s">
        <v>280</v>
      </c>
      <c r="C65" s="257" t="s">
        <v>271</v>
      </c>
      <c r="D65" s="271" t="n">
        <v>5555</v>
      </c>
      <c r="E65" s="271" t="n">
        <v>5206</v>
      </c>
      <c r="F65" s="271" t="n">
        <v>5482</v>
      </c>
      <c r="G65" s="271" t="n">
        <v>5675</v>
      </c>
      <c r="H65" s="271" t="n">
        <v>6434</v>
      </c>
      <c r="I65" s="271" t="n">
        <v>8240</v>
      </c>
      <c r="J65" s="270"/>
      <c r="K65" s="257" t="s">
        <v>280</v>
      </c>
      <c r="L65" s="258" t="s">
        <v>271</v>
      </c>
      <c r="M65" s="271" t="n">
        <v>8461</v>
      </c>
      <c r="N65" s="271" t="n">
        <v>8957</v>
      </c>
      <c r="O65" s="271" t="n">
        <v>0</v>
      </c>
      <c r="P65" s="271" t="n">
        <v>0</v>
      </c>
      <c r="Q65" s="271" t="n">
        <v>0</v>
      </c>
      <c r="R65" s="271" t="n">
        <v>0</v>
      </c>
      <c r="S65" s="271" t="n">
        <v>54010</v>
      </c>
    </row>
    <row r="66" customFormat="false" ht="11.25" hidden="false" customHeight="false" outlineLevel="0" collapsed="false">
      <c r="A66" s="270"/>
      <c r="B66" s="257" t="s">
        <v>313</v>
      </c>
      <c r="C66" s="257" t="s">
        <v>269</v>
      </c>
      <c r="D66" s="271" t="n">
        <v>1434</v>
      </c>
      <c r="E66" s="271" t="n">
        <v>1366</v>
      </c>
      <c r="F66" s="271" t="n">
        <v>1359</v>
      </c>
      <c r="G66" s="271" t="n">
        <v>1481</v>
      </c>
      <c r="H66" s="271" t="n">
        <v>1467</v>
      </c>
      <c r="I66" s="271" t="n">
        <v>1340</v>
      </c>
      <c r="J66" s="270"/>
      <c r="K66" s="257" t="s">
        <v>313</v>
      </c>
      <c r="L66" s="258" t="s">
        <v>269</v>
      </c>
      <c r="M66" s="271" t="n">
        <v>1158</v>
      </c>
      <c r="N66" s="271" t="n">
        <v>809</v>
      </c>
      <c r="O66" s="271" t="n">
        <v>0</v>
      </c>
      <c r="P66" s="271" t="n">
        <v>0</v>
      </c>
      <c r="Q66" s="271" t="n">
        <v>0</v>
      </c>
      <c r="R66" s="271" t="n">
        <v>0</v>
      </c>
      <c r="S66" s="271" t="n">
        <v>10414</v>
      </c>
    </row>
    <row r="67" customFormat="false" ht="11.25" hidden="false" customHeight="false" outlineLevel="0" collapsed="false">
      <c r="A67" s="270"/>
      <c r="B67" s="257" t="s">
        <v>314</v>
      </c>
      <c r="C67" s="257" t="s">
        <v>274</v>
      </c>
      <c r="D67" s="271" t="n">
        <v>1313</v>
      </c>
      <c r="E67" s="271" t="n">
        <v>1466</v>
      </c>
      <c r="F67" s="271" t="n">
        <v>1319</v>
      </c>
      <c r="G67" s="271" t="n">
        <v>1175</v>
      </c>
      <c r="H67" s="271" t="n">
        <v>813</v>
      </c>
      <c r="I67" s="271" t="n">
        <v>33</v>
      </c>
      <c r="J67" s="270"/>
      <c r="K67" s="257" t="s">
        <v>314</v>
      </c>
      <c r="L67" s="258" t="s">
        <v>274</v>
      </c>
      <c r="M67" s="271" t="n">
        <v>39</v>
      </c>
      <c r="N67" s="271" t="n">
        <v>8</v>
      </c>
      <c r="O67" s="271" t="n">
        <v>0</v>
      </c>
      <c r="P67" s="271" t="n">
        <v>0</v>
      </c>
      <c r="Q67" s="271" t="n">
        <v>0</v>
      </c>
      <c r="R67" s="271" t="n">
        <v>0</v>
      </c>
      <c r="S67" s="271" t="n">
        <v>6166</v>
      </c>
    </row>
    <row r="68" s="244" customFormat="true" ht="12" hidden="false" customHeight="false" outlineLevel="0" collapsed="false">
      <c r="A68" s="272"/>
      <c r="B68" s="272" t="s">
        <v>26</v>
      </c>
      <c r="C68" s="272"/>
      <c r="D68" s="273" t="n">
        <v>8319</v>
      </c>
      <c r="E68" s="273" t="n">
        <v>8055</v>
      </c>
      <c r="F68" s="273" t="n">
        <v>8164</v>
      </c>
      <c r="G68" s="273" t="n">
        <v>8346</v>
      </c>
      <c r="H68" s="273" t="n">
        <v>8719</v>
      </c>
      <c r="I68" s="273" t="n">
        <v>9625</v>
      </c>
      <c r="J68" s="272"/>
      <c r="K68" s="272" t="s">
        <v>26</v>
      </c>
      <c r="L68" s="274"/>
      <c r="M68" s="273" t="n">
        <v>9666</v>
      </c>
      <c r="N68" s="273" t="n">
        <v>9784</v>
      </c>
      <c r="O68" s="273" t="n">
        <v>0</v>
      </c>
      <c r="P68" s="273" t="n">
        <v>0</v>
      </c>
      <c r="Q68" s="273" t="n">
        <v>0</v>
      </c>
      <c r="R68" s="273" t="n">
        <v>0</v>
      </c>
      <c r="S68" s="273" t="n">
        <v>70678</v>
      </c>
    </row>
    <row r="69" s="244" customFormat="true" ht="12" hidden="false" customHeight="false" outlineLevel="0" collapsed="false">
      <c r="A69" s="291" t="s">
        <v>229</v>
      </c>
      <c r="B69" s="288" t="s">
        <v>315</v>
      </c>
      <c r="C69" s="288" t="s">
        <v>271</v>
      </c>
      <c r="D69" s="292" t="n">
        <v>0</v>
      </c>
      <c r="E69" s="292" t="n">
        <v>0</v>
      </c>
      <c r="F69" s="292" t="n">
        <v>2</v>
      </c>
      <c r="G69" s="292" t="n">
        <v>0</v>
      </c>
      <c r="H69" s="292" t="n">
        <v>14</v>
      </c>
      <c r="I69" s="292" t="n">
        <v>19</v>
      </c>
      <c r="J69" s="291" t="s">
        <v>229</v>
      </c>
      <c r="K69" s="288" t="s">
        <v>315</v>
      </c>
      <c r="L69" s="293" t="s">
        <v>271</v>
      </c>
      <c r="M69" s="292" t="n">
        <v>24</v>
      </c>
      <c r="N69" s="292" t="n">
        <v>11</v>
      </c>
      <c r="O69" s="292" t="n">
        <v>0</v>
      </c>
      <c r="P69" s="292" t="n">
        <v>0</v>
      </c>
      <c r="Q69" s="292" t="n">
        <v>0</v>
      </c>
      <c r="R69" s="292" t="n">
        <v>0</v>
      </c>
      <c r="S69" s="292" t="n">
        <v>70</v>
      </c>
    </row>
    <row r="70" customFormat="false" ht="11.25" hidden="false" customHeight="false" outlineLevel="0" collapsed="false">
      <c r="A70" s="270" t="s">
        <v>230</v>
      </c>
      <c r="B70" s="257" t="s">
        <v>279</v>
      </c>
      <c r="C70" s="257" t="s">
        <v>269</v>
      </c>
      <c r="D70" s="271" t="n">
        <v>3446</v>
      </c>
      <c r="E70" s="271" t="n">
        <v>3839</v>
      </c>
      <c r="F70" s="271" t="n">
        <v>3367</v>
      </c>
      <c r="G70" s="271" t="n">
        <v>4160</v>
      </c>
      <c r="H70" s="271" t="n">
        <v>3804</v>
      </c>
      <c r="I70" s="271" t="n">
        <v>3835</v>
      </c>
      <c r="J70" s="270" t="s">
        <v>230</v>
      </c>
      <c r="K70" s="257" t="s">
        <v>279</v>
      </c>
      <c r="L70" s="258" t="s">
        <v>269</v>
      </c>
      <c r="M70" s="271" t="n">
        <v>3699</v>
      </c>
      <c r="N70" s="271" t="n">
        <v>3357</v>
      </c>
      <c r="O70" s="271" t="n">
        <v>0</v>
      </c>
      <c r="P70" s="271" t="n">
        <v>0</v>
      </c>
      <c r="Q70" s="271" t="n">
        <v>0</v>
      </c>
      <c r="R70" s="271" t="n">
        <v>0</v>
      </c>
      <c r="S70" s="271" t="n">
        <v>29507</v>
      </c>
    </row>
    <row r="71" customFormat="false" ht="11.25" hidden="false" customHeight="false" outlineLevel="0" collapsed="false">
      <c r="A71" s="270"/>
      <c r="B71" s="257" t="s">
        <v>316</v>
      </c>
      <c r="C71" s="257" t="s">
        <v>269</v>
      </c>
      <c r="D71" s="271" t="n">
        <v>1342</v>
      </c>
      <c r="E71" s="271" t="n">
        <v>1006</v>
      </c>
      <c r="F71" s="271" t="n">
        <v>966</v>
      </c>
      <c r="G71" s="271" t="n">
        <v>1097</v>
      </c>
      <c r="H71" s="271" t="n">
        <v>2156</v>
      </c>
      <c r="I71" s="271" t="n">
        <v>5176</v>
      </c>
      <c r="J71" s="270"/>
      <c r="K71" s="257" t="s">
        <v>316</v>
      </c>
      <c r="L71" s="258" t="s">
        <v>269</v>
      </c>
      <c r="M71" s="271" t="n">
        <v>3101</v>
      </c>
      <c r="N71" s="271" t="n">
        <v>5792</v>
      </c>
      <c r="O71" s="271" t="n">
        <v>0</v>
      </c>
      <c r="P71" s="271" t="n">
        <v>0</v>
      </c>
      <c r="Q71" s="271" t="n">
        <v>0</v>
      </c>
      <c r="R71" s="271" t="n">
        <v>0</v>
      </c>
      <c r="S71" s="271" t="n">
        <v>20636</v>
      </c>
    </row>
    <row r="72" customFormat="false" ht="11.25" hidden="false" customHeight="false" outlineLevel="0" collapsed="false">
      <c r="A72" s="270"/>
      <c r="B72" s="257" t="s">
        <v>317</v>
      </c>
      <c r="C72" s="257" t="s">
        <v>269</v>
      </c>
      <c r="D72" s="271" t="n">
        <v>2364</v>
      </c>
      <c r="E72" s="271" t="n">
        <v>1814</v>
      </c>
      <c r="F72" s="271" t="n">
        <v>1568</v>
      </c>
      <c r="G72" s="271" t="n">
        <v>1707</v>
      </c>
      <c r="H72" s="271" t="n">
        <v>1792</v>
      </c>
      <c r="I72" s="271" t="n">
        <v>2012</v>
      </c>
      <c r="J72" s="270"/>
      <c r="K72" s="257" t="s">
        <v>317</v>
      </c>
      <c r="L72" s="258" t="s">
        <v>269</v>
      </c>
      <c r="M72" s="271" t="n">
        <v>2078</v>
      </c>
      <c r="N72" s="271" t="n">
        <v>2640</v>
      </c>
      <c r="O72" s="271" t="n">
        <v>0</v>
      </c>
      <c r="P72" s="271" t="n">
        <v>0</v>
      </c>
      <c r="Q72" s="271" t="n">
        <v>0</v>
      </c>
      <c r="R72" s="271" t="n">
        <v>0</v>
      </c>
      <c r="S72" s="271" t="n">
        <v>15975</v>
      </c>
    </row>
    <row r="73" customFormat="false" ht="11.25" hidden="false" customHeight="false" outlineLevel="0" collapsed="false">
      <c r="A73" s="270"/>
      <c r="B73" s="257" t="s">
        <v>318</v>
      </c>
      <c r="C73" s="257" t="s">
        <v>269</v>
      </c>
      <c r="D73" s="271" t="n">
        <v>0</v>
      </c>
      <c r="E73" s="271" t="n">
        <v>0</v>
      </c>
      <c r="F73" s="271" t="n">
        <v>1</v>
      </c>
      <c r="G73" s="271" t="n">
        <v>1</v>
      </c>
      <c r="H73" s="271" t="n">
        <v>0</v>
      </c>
      <c r="I73" s="271" t="n">
        <v>2</v>
      </c>
      <c r="J73" s="270"/>
      <c r="K73" s="257" t="s">
        <v>318</v>
      </c>
      <c r="L73" s="258" t="s">
        <v>269</v>
      </c>
      <c r="M73" s="271" t="n">
        <v>1</v>
      </c>
      <c r="N73" s="271" t="n">
        <v>0</v>
      </c>
      <c r="O73" s="271" t="n">
        <v>0</v>
      </c>
      <c r="P73" s="271" t="n">
        <v>0</v>
      </c>
      <c r="Q73" s="271" t="n">
        <v>0</v>
      </c>
      <c r="R73" s="271" t="n">
        <v>0</v>
      </c>
      <c r="S73" s="271" t="n">
        <v>5</v>
      </c>
    </row>
    <row r="74" customFormat="false" ht="11.25" hidden="false" customHeight="false" outlineLevel="0" collapsed="false">
      <c r="A74" s="270"/>
      <c r="B74" s="257" t="s">
        <v>319</v>
      </c>
      <c r="C74" s="257" t="s">
        <v>269</v>
      </c>
      <c r="D74" s="271" t="n">
        <v>0</v>
      </c>
      <c r="E74" s="271" t="n">
        <v>0</v>
      </c>
      <c r="F74" s="271" t="n">
        <v>0</v>
      </c>
      <c r="G74" s="271" t="n">
        <v>0</v>
      </c>
      <c r="H74" s="271" t="n">
        <v>0</v>
      </c>
      <c r="I74" s="271" t="n">
        <v>0</v>
      </c>
      <c r="J74" s="270"/>
      <c r="K74" s="257" t="s">
        <v>319</v>
      </c>
      <c r="L74" s="258" t="s">
        <v>269</v>
      </c>
      <c r="M74" s="271" t="n">
        <v>0</v>
      </c>
      <c r="N74" s="271" t="n">
        <v>0</v>
      </c>
      <c r="O74" s="271" t="n">
        <v>0</v>
      </c>
      <c r="P74" s="271" t="n">
        <v>0</v>
      </c>
      <c r="Q74" s="271" t="n">
        <v>0</v>
      </c>
      <c r="R74" s="271" t="n">
        <v>0</v>
      </c>
      <c r="S74" s="271" t="n">
        <v>0</v>
      </c>
    </row>
    <row r="75" s="244" customFormat="true" ht="12" hidden="false" customHeight="false" outlineLevel="0" collapsed="false">
      <c r="A75" s="272"/>
      <c r="B75" s="272" t="s">
        <v>26</v>
      </c>
      <c r="C75" s="272"/>
      <c r="D75" s="273" t="n">
        <v>7152</v>
      </c>
      <c r="E75" s="273" t="n">
        <v>6659</v>
      </c>
      <c r="F75" s="273" t="n">
        <v>5902</v>
      </c>
      <c r="G75" s="273" t="n">
        <v>6965</v>
      </c>
      <c r="H75" s="273" t="n">
        <v>7752</v>
      </c>
      <c r="I75" s="273" t="n">
        <v>11025</v>
      </c>
      <c r="J75" s="272"/>
      <c r="K75" s="272" t="s">
        <v>26</v>
      </c>
      <c r="L75" s="274"/>
      <c r="M75" s="273" t="n">
        <v>8879</v>
      </c>
      <c r="N75" s="273" t="n">
        <v>11789</v>
      </c>
      <c r="O75" s="273" t="n">
        <v>0</v>
      </c>
      <c r="P75" s="273" t="n">
        <v>0</v>
      </c>
      <c r="Q75" s="273" t="n">
        <v>0</v>
      </c>
      <c r="R75" s="273" t="n">
        <v>0</v>
      </c>
      <c r="S75" s="273" t="n">
        <v>66123</v>
      </c>
    </row>
    <row r="76" customFormat="false" ht="11.25" hidden="false" customHeight="false" outlineLevel="0" collapsed="false">
      <c r="A76" s="270" t="s">
        <v>231</v>
      </c>
      <c r="B76" s="257" t="s">
        <v>320</v>
      </c>
      <c r="C76" s="257" t="s">
        <v>271</v>
      </c>
      <c r="D76" s="271" t="n">
        <v>304993</v>
      </c>
      <c r="E76" s="271" t="n">
        <v>386701</v>
      </c>
      <c r="F76" s="271" t="n">
        <v>397304</v>
      </c>
      <c r="G76" s="271" t="n">
        <v>396111</v>
      </c>
      <c r="H76" s="271" t="n">
        <v>401618</v>
      </c>
      <c r="I76" s="271" t="n">
        <v>432627</v>
      </c>
      <c r="J76" s="270" t="s">
        <v>231</v>
      </c>
      <c r="K76" s="257" t="s">
        <v>320</v>
      </c>
      <c r="L76" s="258" t="s">
        <v>271</v>
      </c>
      <c r="M76" s="271" t="n">
        <v>404148</v>
      </c>
      <c r="N76" s="271" t="n">
        <v>384464</v>
      </c>
      <c r="O76" s="271" t="n">
        <v>0</v>
      </c>
      <c r="P76" s="271" t="n">
        <v>0</v>
      </c>
      <c r="Q76" s="271" t="n">
        <v>0</v>
      </c>
      <c r="R76" s="271" t="n">
        <v>0</v>
      </c>
      <c r="S76" s="271" t="n">
        <v>3107966</v>
      </c>
    </row>
    <row r="77" customFormat="false" ht="11.25" hidden="false" customHeight="false" outlineLevel="0" collapsed="false">
      <c r="A77" s="270"/>
      <c r="B77" s="257" t="s">
        <v>321</v>
      </c>
      <c r="C77" s="257" t="s">
        <v>269</v>
      </c>
      <c r="D77" s="271" t="n">
        <v>2135</v>
      </c>
      <c r="E77" s="271" t="n">
        <v>2087</v>
      </c>
      <c r="F77" s="271" t="n">
        <v>2805</v>
      </c>
      <c r="G77" s="271" t="n">
        <v>3610</v>
      </c>
      <c r="H77" s="271" t="n">
        <v>2877</v>
      </c>
      <c r="I77" s="271" t="n">
        <v>2673</v>
      </c>
      <c r="J77" s="270"/>
      <c r="K77" s="257" t="s">
        <v>321</v>
      </c>
      <c r="L77" s="258" t="s">
        <v>269</v>
      </c>
      <c r="M77" s="271" t="n">
        <v>2546</v>
      </c>
      <c r="N77" s="271" t="n">
        <v>3937</v>
      </c>
      <c r="O77" s="271" t="n">
        <v>0</v>
      </c>
      <c r="P77" s="271" t="n">
        <v>0</v>
      </c>
      <c r="Q77" s="271" t="n">
        <v>0</v>
      </c>
      <c r="R77" s="271" t="n">
        <v>0</v>
      </c>
      <c r="S77" s="271" t="n">
        <v>22670</v>
      </c>
    </row>
    <row r="78" customFormat="false" ht="11.25" hidden="false" customHeight="false" outlineLevel="0" collapsed="false">
      <c r="A78" s="270"/>
      <c r="B78" s="257" t="s">
        <v>322</v>
      </c>
      <c r="C78" s="257" t="s">
        <v>269</v>
      </c>
      <c r="D78" s="271" t="n">
        <v>601</v>
      </c>
      <c r="E78" s="271" t="n">
        <v>574</v>
      </c>
      <c r="F78" s="271" t="n">
        <v>412</v>
      </c>
      <c r="G78" s="271" t="n">
        <v>887</v>
      </c>
      <c r="H78" s="271" t="n">
        <v>842</v>
      </c>
      <c r="I78" s="271" t="n">
        <v>1094</v>
      </c>
      <c r="J78" s="270"/>
      <c r="K78" s="257" t="s">
        <v>322</v>
      </c>
      <c r="L78" s="258" t="s">
        <v>269</v>
      </c>
      <c r="M78" s="271" t="n">
        <v>1374</v>
      </c>
      <c r="N78" s="271" t="n">
        <v>1333</v>
      </c>
      <c r="O78" s="271" t="n">
        <v>0</v>
      </c>
      <c r="P78" s="271" t="n">
        <v>0</v>
      </c>
      <c r="Q78" s="271" t="n">
        <v>0</v>
      </c>
      <c r="R78" s="271" t="n">
        <v>0</v>
      </c>
      <c r="S78" s="271" t="n">
        <v>7117</v>
      </c>
    </row>
    <row r="79" customFormat="false" ht="11.25" hidden="false" customHeight="false" outlineLevel="0" collapsed="false">
      <c r="A79" s="270"/>
      <c r="B79" s="257" t="s">
        <v>323</v>
      </c>
      <c r="C79" s="257" t="s">
        <v>271</v>
      </c>
      <c r="D79" s="271" t="n">
        <v>73399</v>
      </c>
      <c r="E79" s="271" t="n">
        <v>81527</v>
      </c>
      <c r="F79" s="271" t="n">
        <v>88779</v>
      </c>
      <c r="G79" s="271" t="n">
        <v>107297</v>
      </c>
      <c r="H79" s="271" t="n">
        <v>113274</v>
      </c>
      <c r="I79" s="271" t="n">
        <v>131940</v>
      </c>
      <c r="J79" s="270"/>
      <c r="K79" s="257" t="s">
        <v>323</v>
      </c>
      <c r="L79" s="258" t="s">
        <v>271</v>
      </c>
      <c r="M79" s="271" t="n">
        <v>127800</v>
      </c>
      <c r="N79" s="271" t="n">
        <v>122245</v>
      </c>
      <c r="O79" s="271" t="n">
        <v>0</v>
      </c>
      <c r="P79" s="271" t="n">
        <v>0</v>
      </c>
      <c r="Q79" s="271" t="n">
        <v>0</v>
      </c>
      <c r="R79" s="271" t="n">
        <v>0</v>
      </c>
      <c r="S79" s="271" t="n">
        <v>846261</v>
      </c>
    </row>
    <row r="80" customFormat="false" ht="11.25" hidden="false" customHeight="false" outlineLevel="0" collapsed="false">
      <c r="A80" s="270"/>
      <c r="B80" s="257" t="s">
        <v>324</v>
      </c>
      <c r="C80" s="257" t="s">
        <v>269</v>
      </c>
      <c r="D80" s="271" t="n">
        <v>0</v>
      </c>
      <c r="E80" s="271" t="n">
        <v>0</v>
      </c>
      <c r="F80" s="271" t="n">
        <v>0</v>
      </c>
      <c r="G80" s="271" t="n">
        <v>0</v>
      </c>
      <c r="H80" s="271" t="n">
        <v>0</v>
      </c>
      <c r="I80" s="271" t="n">
        <v>0</v>
      </c>
      <c r="J80" s="270"/>
      <c r="K80" s="257" t="s">
        <v>324</v>
      </c>
      <c r="L80" s="258" t="s">
        <v>269</v>
      </c>
      <c r="M80" s="271" t="n">
        <v>0</v>
      </c>
      <c r="N80" s="271" t="n">
        <v>0</v>
      </c>
      <c r="O80" s="271" t="n">
        <v>0</v>
      </c>
      <c r="P80" s="271" t="n">
        <v>0</v>
      </c>
      <c r="Q80" s="271" t="n">
        <v>0</v>
      </c>
      <c r="R80" s="271" t="n">
        <v>0</v>
      </c>
      <c r="S80" s="271" t="n">
        <v>0</v>
      </c>
    </row>
    <row r="81" customFormat="false" ht="11.25" hidden="false" customHeight="false" outlineLevel="0" collapsed="false">
      <c r="A81" s="270"/>
      <c r="B81" s="257" t="s">
        <v>325</v>
      </c>
      <c r="C81" s="257" t="s">
        <v>269</v>
      </c>
      <c r="D81" s="271" t="n">
        <v>0</v>
      </c>
      <c r="E81" s="271" t="n">
        <v>0</v>
      </c>
      <c r="F81" s="271" t="n">
        <v>0</v>
      </c>
      <c r="G81" s="271" t="n">
        <v>0</v>
      </c>
      <c r="H81" s="271" t="n">
        <v>0</v>
      </c>
      <c r="I81" s="271" t="n">
        <v>0</v>
      </c>
      <c r="J81" s="270"/>
      <c r="K81" s="257" t="s">
        <v>325</v>
      </c>
      <c r="L81" s="258" t="s">
        <v>269</v>
      </c>
      <c r="M81" s="271" t="n">
        <v>0</v>
      </c>
      <c r="N81" s="271" t="n">
        <v>0</v>
      </c>
      <c r="O81" s="271" t="n">
        <v>0</v>
      </c>
      <c r="P81" s="271" t="n">
        <v>0</v>
      </c>
      <c r="Q81" s="271" t="n">
        <v>0</v>
      </c>
      <c r="R81" s="271" t="n">
        <v>0</v>
      </c>
      <c r="S81" s="271" t="n">
        <v>0</v>
      </c>
    </row>
    <row r="82" customFormat="false" ht="11.25" hidden="false" customHeight="false" outlineLevel="0" collapsed="false">
      <c r="A82" s="270"/>
      <c r="B82" s="257" t="s">
        <v>326</v>
      </c>
      <c r="C82" s="257" t="s">
        <v>269</v>
      </c>
      <c r="D82" s="271" t="n">
        <v>0</v>
      </c>
      <c r="E82" s="271" t="n">
        <v>0</v>
      </c>
      <c r="F82" s="271" t="n">
        <v>0</v>
      </c>
      <c r="G82" s="271" t="n">
        <v>0</v>
      </c>
      <c r="H82" s="271" t="n">
        <v>0</v>
      </c>
      <c r="I82" s="271" t="n">
        <v>0</v>
      </c>
      <c r="J82" s="270"/>
      <c r="K82" s="257" t="s">
        <v>326</v>
      </c>
      <c r="L82" s="258" t="s">
        <v>269</v>
      </c>
      <c r="M82" s="271" t="n">
        <v>0</v>
      </c>
      <c r="N82" s="271" t="n">
        <v>0</v>
      </c>
      <c r="O82" s="271" t="n">
        <v>0</v>
      </c>
      <c r="P82" s="271" t="n">
        <v>0</v>
      </c>
      <c r="Q82" s="271" t="n">
        <v>0</v>
      </c>
      <c r="R82" s="271" t="n">
        <v>0</v>
      </c>
      <c r="S82" s="271" t="n">
        <v>0</v>
      </c>
    </row>
    <row r="83" s="244" customFormat="true" ht="12" hidden="false" customHeight="false" outlineLevel="0" collapsed="false">
      <c r="A83" s="272"/>
      <c r="B83" s="272" t="s">
        <v>26</v>
      </c>
      <c r="C83" s="272"/>
      <c r="D83" s="273" t="n">
        <v>381128</v>
      </c>
      <c r="E83" s="273" t="n">
        <v>470889</v>
      </c>
      <c r="F83" s="273" t="n">
        <v>489300</v>
      </c>
      <c r="G83" s="273" t="n">
        <v>507905</v>
      </c>
      <c r="H83" s="273" t="n">
        <v>518611</v>
      </c>
      <c r="I83" s="273" t="n">
        <v>568334</v>
      </c>
      <c r="J83" s="272"/>
      <c r="K83" s="272" t="s">
        <v>26</v>
      </c>
      <c r="L83" s="274"/>
      <c r="M83" s="273" t="n">
        <v>535868</v>
      </c>
      <c r="N83" s="273" t="n">
        <v>511979</v>
      </c>
      <c r="O83" s="273" t="n">
        <v>0</v>
      </c>
      <c r="P83" s="273" t="n">
        <v>0</v>
      </c>
      <c r="Q83" s="273" t="n">
        <v>0</v>
      </c>
      <c r="R83" s="273" t="n">
        <v>0</v>
      </c>
      <c r="S83" s="273" t="n">
        <v>3984014</v>
      </c>
    </row>
    <row r="84" customFormat="false" ht="11.25" hidden="false" customHeight="false" outlineLevel="0" collapsed="false">
      <c r="A84" s="270" t="s">
        <v>232</v>
      </c>
      <c r="B84" s="257" t="s">
        <v>327</v>
      </c>
      <c r="C84" s="257" t="s">
        <v>271</v>
      </c>
      <c r="D84" s="271" t="n">
        <v>21548</v>
      </c>
      <c r="E84" s="271" t="n">
        <v>26780</v>
      </c>
      <c r="F84" s="271" t="n">
        <v>31864</v>
      </c>
      <c r="G84" s="271" t="n">
        <v>37043</v>
      </c>
      <c r="H84" s="271" t="n">
        <v>35760</v>
      </c>
      <c r="I84" s="271" t="n">
        <v>43670</v>
      </c>
      <c r="J84" s="270" t="s">
        <v>232</v>
      </c>
      <c r="K84" s="257" t="s">
        <v>327</v>
      </c>
      <c r="L84" s="258" t="s">
        <v>271</v>
      </c>
      <c r="M84" s="271" t="n">
        <v>49229</v>
      </c>
      <c r="N84" s="271" t="n">
        <v>51784</v>
      </c>
      <c r="O84" s="271" t="n">
        <v>0</v>
      </c>
      <c r="P84" s="271" t="n">
        <v>0</v>
      </c>
      <c r="Q84" s="271" t="n">
        <v>0</v>
      </c>
      <c r="R84" s="271" t="n">
        <v>0</v>
      </c>
      <c r="S84" s="271" t="n">
        <v>297678</v>
      </c>
    </row>
    <row r="85" customFormat="false" ht="11.25" hidden="false" customHeight="false" outlineLevel="0" collapsed="false">
      <c r="A85" s="270"/>
      <c r="B85" s="257" t="s">
        <v>328</v>
      </c>
      <c r="C85" s="257" t="s">
        <v>269</v>
      </c>
      <c r="D85" s="271" t="n">
        <v>696</v>
      </c>
      <c r="E85" s="271" t="n">
        <v>958</v>
      </c>
      <c r="F85" s="271" t="n">
        <v>897</v>
      </c>
      <c r="G85" s="271" t="n">
        <v>765</v>
      </c>
      <c r="H85" s="271" t="n">
        <v>936</v>
      </c>
      <c r="I85" s="271" t="n">
        <v>919</v>
      </c>
      <c r="J85" s="270"/>
      <c r="K85" s="257" t="s">
        <v>328</v>
      </c>
      <c r="L85" s="258" t="s">
        <v>269</v>
      </c>
      <c r="M85" s="271" t="n">
        <v>1086</v>
      </c>
      <c r="N85" s="271" t="n">
        <v>937</v>
      </c>
      <c r="O85" s="271" t="n">
        <v>0</v>
      </c>
      <c r="P85" s="271" t="n">
        <v>0</v>
      </c>
      <c r="Q85" s="271" t="n">
        <v>0</v>
      </c>
      <c r="R85" s="271" t="n">
        <v>0</v>
      </c>
      <c r="S85" s="271" t="n">
        <v>7194</v>
      </c>
    </row>
    <row r="86" customFormat="false" ht="11.25" hidden="false" customHeight="false" outlineLevel="0" collapsed="false">
      <c r="A86" s="270"/>
      <c r="B86" s="257" t="s">
        <v>329</v>
      </c>
      <c r="C86" s="257" t="s">
        <v>269</v>
      </c>
      <c r="D86" s="271" t="n">
        <v>1459</v>
      </c>
      <c r="E86" s="271" t="n">
        <v>1167</v>
      </c>
      <c r="F86" s="271" t="n">
        <v>2268</v>
      </c>
      <c r="G86" s="271" t="n">
        <v>2660</v>
      </c>
      <c r="H86" s="271" t="n">
        <v>4475</v>
      </c>
      <c r="I86" s="271" t="n">
        <v>10296</v>
      </c>
      <c r="J86" s="270"/>
      <c r="K86" s="257" t="s">
        <v>329</v>
      </c>
      <c r="L86" s="258" t="s">
        <v>269</v>
      </c>
      <c r="M86" s="271" t="n">
        <v>15348</v>
      </c>
      <c r="N86" s="271" t="n">
        <v>21734</v>
      </c>
      <c r="O86" s="271" t="n">
        <v>0</v>
      </c>
      <c r="P86" s="271" t="n">
        <v>0</v>
      </c>
      <c r="Q86" s="271" t="n">
        <v>0</v>
      </c>
      <c r="R86" s="271" t="n">
        <v>0</v>
      </c>
      <c r="S86" s="271" t="n">
        <v>59407</v>
      </c>
    </row>
    <row r="87" customFormat="false" ht="11.25" hidden="false" customHeight="false" outlineLevel="0" collapsed="false">
      <c r="A87" s="270"/>
      <c r="B87" s="257" t="s">
        <v>330</v>
      </c>
      <c r="C87" s="257" t="s">
        <v>269</v>
      </c>
      <c r="D87" s="271" t="n">
        <v>6</v>
      </c>
      <c r="E87" s="271" t="n">
        <v>22</v>
      </c>
      <c r="F87" s="271" t="n">
        <v>25</v>
      </c>
      <c r="G87" s="271" t="n">
        <v>32</v>
      </c>
      <c r="H87" s="271" t="n">
        <v>4</v>
      </c>
      <c r="I87" s="271" t="n">
        <v>37</v>
      </c>
      <c r="J87" s="270"/>
      <c r="K87" s="257" t="s">
        <v>330</v>
      </c>
      <c r="L87" s="258" t="s">
        <v>269</v>
      </c>
      <c r="M87" s="271" t="n">
        <v>58</v>
      </c>
      <c r="N87" s="271" t="n">
        <v>95</v>
      </c>
      <c r="O87" s="271" t="n">
        <v>0</v>
      </c>
      <c r="P87" s="271" t="n">
        <v>0</v>
      </c>
      <c r="Q87" s="271" t="n">
        <v>0</v>
      </c>
      <c r="R87" s="271" t="n">
        <v>0</v>
      </c>
      <c r="S87" s="271" t="n">
        <v>279</v>
      </c>
    </row>
    <row r="88" customFormat="false" ht="11.25" hidden="false" customHeight="false" outlineLevel="0" collapsed="false">
      <c r="A88" s="270"/>
      <c r="B88" s="257" t="s">
        <v>279</v>
      </c>
      <c r="C88" s="257" t="s">
        <v>269</v>
      </c>
      <c r="D88" s="271" t="n">
        <v>440</v>
      </c>
      <c r="E88" s="271" t="n">
        <v>387</v>
      </c>
      <c r="F88" s="271" t="n">
        <v>585</v>
      </c>
      <c r="G88" s="271" t="n">
        <v>1600</v>
      </c>
      <c r="H88" s="271" t="n">
        <v>2407</v>
      </c>
      <c r="I88" s="271" t="n">
        <v>1639</v>
      </c>
      <c r="J88" s="270"/>
      <c r="K88" s="257" t="s">
        <v>279</v>
      </c>
      <c r="L88" s="258" t="s">
        <v>269</v>
      </c>
      <c r="M88" s="271" t="n">
        <v>2363</v>
      </c>
      <c r="N88" s="271" t="n">
        <v>1833</v>
      </c>
      <c r="O88" s="271" t="n">
        <v>0</v>
      </c>
      <c r="P88" s="271" t="n">
        <v>0</v>
      </c>
      <c r="Q88" s="271" t="n">
        <v>0</v>
      </c>
      <c r="R88" s="271" t="n">
        <v>0</v>
      </c>
      <c r="S88" s="271" t="n">
        <v>11254</v>
      </c>
    </row>
    <row r="89" customFormat="false" ht="11.25" hidden="false" customHeight="false" outlineLevel="0" collapsed="false">
      <c r="A89" s="270"/>
      <c r="B89" s="257" t="s">
        <v>331</v>
      </c>
      <c r="C89" s="257" t="s">
        <v>269</v>
      </c>
      <c r="D89" s="271" t="n">
        <v>0</v>
      </c>
      <c r="E89" s="271" t="n">
        <v>85</v>
      </c>
      <c r="F89" s="271" t="n">
        <v>80</v>
      </c>
      <c r="G89" s="271" t="n">
        <v>88</v>
      </c>
      <c r="H89" s="271" t="n">
        <v>8</v>
      </c>
      <c r="I89" s="271" t="n">
        <v>161</v>
      </c>
      <c r="J89" s="270"/>
      <c r="K89" s="257" t="s">
        <v>331</v>
      </c>
      <c r="L89" s="258" t="s">
        <v>269</v>
      </c>
      <c r="M89" s="271" t="n">
        <v>91</v>
      </c>
      <c r="N89" s="271" t="n">
        <v>79</v>
      </c>
      <c r="O89" s="271" t="n">
        <v>0</v>
      </c>
      <c r="P89" s="271" t="n">
        <v>0</v>
      </c>
      <c r="Q89" s="271" t="n">
        <v>0</v>
      </c>
      <c r="R89" s="271" t="n">
        <v>0</v>
      </c>
      <c r="S89" s="271" t="n">
        <v>592</v>
      </c>
    </row>
    <row r="90" s="244" customFormat="true" ht="12" hidden="false" customHeight="false" outlineLevel="0" collapsed="false">
      <c r="A90" s="272"/>
      <c r="B90" s="272" t="s">
        <v>26</v>
      </c>
      <c r="C90" s="272"/>
      <c r="D90" s="273" t="n">
        <v>24149</v>
      </c>
      <c r="E90" s="273" t="n">
        <v>29399</v>
      </c>
      <c r="F90" s="273" t="n">
        <v>35719</v>
      </c>
      <c r="G90" s="273" t="n">
        <v>42188</v>
      </c>
      <c r="H90" s="273" t="n">
        <v>43590</v>
      </c>
      <c r="I90" s="273" t="n">
        <v>56722</v>
      </c>
      <c r="J90" s="272"/>
      <c r="K90" s="272" t="s">
        <v>26</v>
      </c>
      <c r="L90" s="274"/>
      <c r="M90" s="273" t="n">
        <v>68175</v>
      </c>
      <c r="N90" s="273" t="n">
        <v>76462</v>
      </c>
      <c r="O90" s="273" t="n">
        <v>0</v>
      </c>
      <c r="P90" s="273" t="n">
        <v>0</v>
      </c>
      <c r="Q90" s="273" t="n">
        <v>0</v>
      </c>
      <c r="R90" s="273" t="n">
        <v>0</v>
      </c>
      <c r="S90" s="273" t="n">
        <v>376404</v>
      </c>
    </row>
    <row r="91" s="244" customFormat="true" ht="11.25" hidden="false" customHeight="false" outlineLevel="0" collapsed="false">
      <c r="A91" s="294" t="s">
        <v>233</v>
      </c>
      <c r="B91" s="295" t="s">
        <v>332</v>
      </c>
      <c r="C91" s="295" t="s">
        <v>306</v>
      </c>
      <c r="D91" s="296" t="n">
        <v>0</v>
      </c>
      <c r="E91" s="296" t="n">
        <v>0</v>
      </c>
      <c r="F91" s="296" t="n">
        <v>0</v>
      </c>
      <c r="G91" s="296" t="n">
        <v>0</v>
      </c>
      <c r="H91" s="296" t="n">
        <v>0</v>
      </c>
      <c r="I91" s="296" t="n">
        <v>0</v>
      </c>
      <c r="J91" s="294" t="s">
        <v>233</v>
      </c>
      <c r="K91" s="295" t="s">
        <v>332</v>
      </c>
      <c r="L91" s="297" t="s">
        <v>306</v>
      </c>
      <c r="M91" s="296" t="n">
        <v>0</v>
      </c>
      <c r="N91" s="296" t="n">
        <v>0</v>
      </c>
      <c r="O91" s="296" t="n">
        <v>0</v>
      </c>
      <c r="P91" s="296" t="n">
        <v>0</v>
      </c>
      <c r="Q91" s="296" t="n">
        <v>0</v>
      </c>
      <c r="R91" s="296" t="n">
        <v>0</v>
      </c>
      <c r="S91" s="296" t="n">
        <v>0</v>
      </c>
    </row>
    <row r="92" s="244" customFormat="true" ht="11.25" hidden="false" customHeight="false" outlineLevel="0" collapsed="false">
      <c r="B92" s="241" t="s">
        <v>280</v>
      </c>
      <c r="C92" s="241" t="s">
        <v>271</v>
      </c>
      <c r="D92" s="298" t="n">
        <v>0</v>
      </c>
      <c r="E92" s="298" t="n">
        <v>0</v>
      </c>
      <c r="F92" s="298" t="n">
        <v>0</v>
      </c>
      <c r="G92" s="298" t="n">
        <v>0</v>
      </c>
      <c r="H92" s="298" t="n">
        <v>0</v>
      </c>
      <c r="I92" s="298" t="n">
        <v>0</v>
      </c>
      <c r="K92" s="241" t="s">
        <v>280</v>
      </c>
      <c r="L92" s="299" t="s">
        <v>271</v>
      </c>
      <c r="M92" s="298" t="n">
        <v>0</v>
      </c>
      <c r="N92" s="298" t="n">
        <v>0</v>
      </c>
      <c r="O92" s="298" t="n">
        <v>0</v>
      </c>
      <c r="P92" s="298" t="n">
        <v>0</v>
      </c>
      <c r="Q92" s="298" t="n">
        <v>0</v>
      </c>
      <c r="R92" s="298" t="n">
        <v>0</v>
      </c>
      <c r="S92" s="298" t="n">
        <v>0</v>
      </c>
    </row>
    <row r="93" s="244" customFormat="true" ht="12" hidden="false" customHeight="false" outlineLevel="0" collapsed="false">
      <c r="A93" s="272"/>
      <c r="B93" s="272" t="s">
        <v>26</v>
      </c>
      <c r="C93" s="272"/>
      <c r="D93" s="273" t="n">
        <v>0</v>
      </c>
      <c r="E93" s="273" t="n">
        <v>0</v>
      </c>
      <c r="F93" s="273" t="n">
        <v>0</v>
      </c>
      <c r="G93" s="273" t="n">
        <v>0</v>
      </c>
      <c r="H93" s="273" t="n">
        <v>0</v>
      </c>
      <c r="I93" s="273" t="n">
        <v>0</v>
      </c>
      <c r="J93" s="272"/>
      <c r="K93" s="272" t="s">
        <v>26</v>
      </c>
      <c r="L93" s="274"/>
      <c r="M93" s="273" t="n">
        <v>0</v>
      </c>
      <c r="N93" s="273" t="n">
        <v>0</v>
      </c>
      <c r="O93" s="273" t="n">
        <v>0</v>
      </c>
      <c r="P93" s="273" t="n">
        <v>0</v>
      </c>
      <c r="Q93" s="273" t="n">
        <v>0</v>
      </c>
      <c r="R93" s="273" t="n">
        <v>0</v>
      </c>
      <c r="S93" s="273" t="n">
        <v>0</v>
      </c>
    </row>
    <row r="94" customFormat="false" ht="12" hidden="false" customHeight="false" outlineLevel="0" collapsed="false">
      <c r="A94" s="275" t="s">
        <v>234</v>
      </c>
      <c r="B94" s="276" t="s">
        <v>333</v>
      </c>
      <c r="C94" s="276" t="s">
        <v>269</v>
      </c>
      <c r="D94" s="277" t="n">
        <v>4</v>
      </c>
      <c r="E94" s="277" t="n">
        <v>6</v>
      </c>
      <c r="F94" s="277" t="n">
        <v>31</v>
      </c>
      <c r="G94" s="277" t="n">
        <v>28</v>
      </c>
      <c r="H94" s="277" t="n">
        <v>12</v>
      </c>
      <c r="I94" s="277" t="n">
        <v>38</v>
      </c>
      <c r="J94" s="275" t="s">
        <v>234</v>
      </c>
      <c r="K94" s="276" t="s">
        <v>333</v>
      </c>
      <c r="L94" s="278" t="s">
        <v>269</v>
      </c>
      <c r="M94" s="277" t="n">
        <v>32</v>
      </c>
      <c r="N94" s="277" t="n">
        <v>18</v>
      </c>
      <c r="O94" s="277" t="n">
        <v>0</v>
      </c>
      <c r="P94" s="277" t="n">
        <v>0</v>
      </c>
      <c r="Q94" s="277" t="n">
        <v>0</v>
      </c>
      <c r="R94" s="277" t="n">
        <v>0</v>
      </c>
      <c r="S94" s="277" t="n">
        <v>169</v>
      </c>
    </row>
    <row r="95" customFormat="false" ht="12" hidden="false" customHeight="false" outlineLevel="0" collapsed="false">
      <c r="A95" s="275" t="s">
        <v>235</v>
      </c>
      <c r="B95" s="276" t="s">
        <v>334</v>
      </c>
      <c r="C95" s="276" t="s">
        <v>271</v>
      </c>
      <c r="D95" s="277" t="n">
        <v>1887</v>
      </c>
      <c r="E95" s="277" t="n">
        <v>4757</v>
      </c>
      <c r="F95" s="277" t="n">
        <v>4054</v>
      </c>
      <c r="G95" s="277" t="n">
        <v>5663</v>
      </c>
      <c r="H95" s="277" t="n">
        <v>7543</v>
      </c>
      <c r="I95" s="277" t="n">
        <v>7981</v>
      </c>
      <c r="J95" s="275" t="s">
        <v>235</v>
      </c>
      <c r="K95" s="276" t="s">
        <v>334</v>
      </c>
      <c r="L95" s="278" t="s">
        <v>271</v>
      </c>
      <c r="M95" s="277" t="n">
        <v>10147</v>
      </c>
      <c r="N95" s="277" t="n">
        <v>11118</v>
      </c>
      <c r="O95" s="277" t="n">
        <v>0</v>
      </c>
      <c r="P95" s="277" t="n">
        <v>0</v>
      </c>
      <c r="Q95" s="277" t="n">
        <v>0</v>
      </c>
      <c r="R95" s="277" t="n">
        <v>0</v>
      </c>
      <c r="S95" s="277" t="n">
        <v>53150</v>
      </c>
    </row>
    <row r="96" customFormat="false" ht="12" hidden="false" customHeight="false" outlineLevel="0" collapsed="false">
      <c r="A96" s="275" t="s">
        <v>236</v>
      </c>
      <c r="B96" s="276" t="s">
        <v>335</v>
      </c>
      <c r="C96" s="276" t="s">
        <v>274</v>
      </c>
      <c r="D96" s="277" t="n">
        <v>2454</v>
      </c>
      <c r="E96" s="277" t="n">
        <v>2693</v>
      </c>
      <c r="F96" s="277" t="n">
        <v>2989</v>
      </c>
      <c r="G96" s="277" t="n">
        <v>3994</v>
      </c>
      <c r="H96" s="277" t="n">
        <v>3970</v>
      </c>
      <c r="I96" s="277" t="n">
        <v>5787</v>
      </c>
      <c r="J96" s="275" t="s">
        <v>236</v>
      </c>
      <c r="K96" s="276" t="s">
        <v>335</v>
      </c>
      <c r="L96" s="278" t="s">
        <v>274</v>
      </c>
      <c r="M96" s="277" t="n">
        <v>6385</v>
      </c>
      <c r="N96" s="277" t="n">
        <v>8159</v>
      </c>
      <c r="O96" s="277" t="n">
        <v>0</v>
      </c>
      <c r="P96" s="277" t="n">
        <v>0</v>
      </c>
      <c r="Q96" s="277" t="n">
        <v>0</v>
      </c>
      <c r="R96" s="277" t="n">
        <v>0</v>
      </c>
      <c r="S96" s="277" t="n">
        <v>36431</v>
      </c>
    </row>
    <row r="97" customFormat="false" ht="12" hidden="false" customHeight="false" outlineLevel="0" collapsed="false">
      <c r="A97" s="275" t="s">
        <v>237</v>
      </c>
      <c r="B97" s="276" t="s">
        <v>336</v>
      </c>
      <c r="C97" s="276" t="s">
        <v>269</v>
      </c>
      <c r="D97" s="277" t="n">
        <v>2040</v>
      </c>
      <c r="E97" s="277" t="n">
        <v>2087</v>
      </c>
      <c r="F97" s="277" t="n">
        <v>2425</v>
      </c>
      <c r="G97" s="277" t="n">
        <v>2199</v>
      </c>
      <c r="H97" s="277" t="n">
        <v>2056</v>
      </c>
      <c r="I97" s="277" t="n">
        <v>2094</v>
      </c>
      <c r="J97" s="275" t="s">
        <v>237</v>
      </c>
      <c r="K97" s="276" t="s">
        <v>336</v>
      </c>
      <c r="L97" s="278" t="s">
        <v>269</v>
      </c>
      <c r="M97" s="277" t="n">
        <v>2458</v>
      </c>
      <c r="N97" s="277" t="n">
        <v>1988</v>
      </c>
      <c r="O97" s="277" t="n">
        <v>0</v>
      </c>
      <c r="P97" s="277" t="n">
        <v>0</v>
      </c>
      <c r="Q97" s="277" t="n">
        <v>0</v>
      </c>
      <c r="R97" s="277" t="n">
        <v>0</v>
      </c>
      <c r="S97" s="277" t="n">
        <v>17347</v>
      </c>
    </row>
    <row r="98" customFormat="false" ht="12" hidden="false" customHeight="false" outlineLevel="0" collapsed="false">
      <c r="A98" s="275" t="s">
        <v>238</v>
      </c>
      <c r="B98" s="276" t="s">
        <v>280</v>
      </c>
      <c r="C98" s="276" t="s">
        <v>271</v>
      </c>
      <c r="D98" s="277" t="n">
        <v>422</v>
      </c>
      <c r="E98" s="277" t="n">
        <v>4720</v>
      </c>
      <c r="F98" s="277" t="n">
        <v>3250</v>
      </c>
      <c r="G98" s="277" t="n">
        <v>3402</v>
      </c>
      <c r="H98" s="277" t="n">
        <v>1230</v>
      </c>
      <c r="I98" s="277" t="n">
        <v>2749</v>
      </c>
      <c r="J98" s="275" t="s">
        <v>238</v>
      </c>
      <c r="K98" s="276" t="s">
        <v>280</v>
      </c>
      <c r="L98" s="278" t="s">
        <v>271</v>
      </c>
      <c r="M98" s="277" t="n">
        <v>3005</v>
      </c>
      <c r="N98" s="277" t="n">
        <v>3031</v>
      </c>
      <c r="O98" s="277" t="n">
        <v>0</v>
      </c>
      <c r="P98" s="277" t="n">
        <v>0</v>
      </c>
      <c r="Q98" s="277" t="n">
        <v>0</v>
      </c>
      <c r="R98" s="277" t="n">
        <v>0</v>
      </c>
      <c r="S98" s="277" t="n">
        <v>21809</v>
      </c>
    </row>
    <row r="99" customFormat="false" ht="12" hidden="false" customHeight="false" outlineLevel="0" collapsed="false">
      <c r="A99" s="275" t="s">
        <v>239</v>
      </c>
      <c r="B99" s="276" t="s">
        <v>337</v>
      </c>
      <c r="C99" s="276" t="s">
        <v>271</v>
      </c>
      <c r="D99" s="277" t="n">
        <v>7</v>
      </c>
      <c r="E99" s="277" t="n">
        <v>363</v>
      </c>
      <c r="F99" s="277" t="n">
        <v>885</v>
      </c>
      <c r="G99" s="277" t="n">
        <v>768</v>
      </c>
      <c r="H99" s="277" t="n">
        <v>500</v>
      </c>
      <c r="I99" s="277" t="n">
        <v>669</v>
      </c>
      <c r="J99" s="275" t="s">
        <v>239</v>
      </c>
      <c r="K99" s="276" t="s">
        <v>337</v>
      </c>
      <c r="L99" s="276" t="s">
        <v>271</v>
      </c>
      <c r="M99" s="277" t="n">
        <v>893</v>
      </c>
      <c r="N99" s="277" t="n">
        <v>728</v>
      </c>
      <c r="O99" s="277" t="n">
        <v>0</v>
      </c>
      <c r="P99" s="277" t="n">
        <v>0</v>
      </c>
      <c r="Q99" s="277" t="n">
        <v>0</v>
      </c>
      <c r="R99" s="277" t="n">
        <v>0</v>
      </c>
      <c r="S99" s="277" t="n">
        <v>4813</v>
      </c>
    </row>
    <row r="100" customFormat="false" ht="12" hidden="false" customHeight="false" outlineLevel="0" collapsed="false">
      <c r="A100" s="275" t="s">
        <v>240</v>
      </c>
      <c r="B100" s="276" t="s">
        <v>338</v>
      </c>
      <c r="C100" s="276" t="s">
        <v>271</v>
      </c>
      <c r="D100" s="277" t="n">
        <v>5</v>
      </c>
      <c r="E100" s="277" t="n">
        <v>357</v>
      </c>
      <c r="F100" s="277" t="n">
        <v>180</v>
      </c>
      <c r="G100" s="277" t="n">
        <v>170</v>
      </c>
      <c r="H100" s="277" t="n">
        <v>319</v>
      </c>
      <c r="I100" s="277" t="n">
        <v>432</v>
      </c>
      <c r="J100" s="275" t="s">
        <v>240</v>
      </c>
      <c r="K100" s="276" t="s">
        <v>338</v>
      </c>
      <c r="L100" s="278" t="s">
        <v>271</v>
      </c>
      <c r="M100" s="277" t="n">
        <v>572</v>
      </c>
      <c r="N100" s="277" t="n">
        <v>538</v>
      </c>
      <c r="O100" s="277" t="n">
        <v>0</v>
      </c>
      <c r="P100" s="277" t="n">
        <v>0</v>
      </c>
      <c r="Q100" s="277" t="n">
        <v>0</v>
      </c>
      <c r="R100" s="277" t="n">
        <v>0</v>
      </c>
      <c r="S100" s="277" t="n">
        <v>2573</v>
      </c>
    </row>
    <row r="101" customFormat="false" ht="11.25" hidden="false" customHeight="false" outlineLevel="0" collapsed="false">
      <c r="A101" s="279" t="s">
        <v>241</v>
      </c>
      <c r="B101" s="259" t="s">
        <v>339</v>
      </c>
      <c r="C101" s="259" t="s">
        <v>274</v>
      </c>
      <c r="D101" s="285" t="n">
        <v>0</v>
      </c>
      <c r="E101" s="285" t="n">
        <v>0</v>
      </c>
      <c r="F101" s="285" t="n">
        <v>0</v>
      </c>
      <c r="G101" s="285" t="n">
        <v>0</v>
      </c>
      <c r="H101" s="285" t="n">
        <v>0</v>
      </c>
      <c r="I101" s="285" t="n">
        <v>0</v>
      </c>
      <c r="J101" s="279" t="s">
        <v>241</v>
      </c>
      <c r="K101" s="259" t="s">
        <v>339</v>
      </c>
      <c r="L101" s="286" t="s">
        <v>274</v>
      </c>
      <c r="M101" s="285" t="n">
        <v>0</v>
      </c>
      <c r="N101" s="285" t="n">
        <v>0</v>
      </c>
      <c r="O101" s="285" t="n">
        <v>0</v>
      </c>
      <c r="P101" s="285" t="n">
        <v>0</v>
      </c>
      <c r="Q101" s="285" t="n">
        <v>0</v>
      </c>
      <c r="R101" s="285" t="n">
        <v>0</v>
      </c>
      <c r="S101" s="285" t="n">
        <v>0</v>
      </c>
    </row>
    <row r="102" customFormat="false" ht="11.25" hidden="false" customHeight="false" outlineLevel="0" collapsed="false">
      <c r="A102" s="279"/>
      <c r="B102" s="259" t="s">
        <v>340</v>
      </c>
      <c r="C102" s="259" t="s">
        <v>306</v>
      </c>
      <c r="D102" s="285" t="n">
        <v>0</v>
      </c>
      <c r="E102" s="285" t="n">
        <v>0</v>
      </c>
      <c r="F102" s="285" t="n">
        <v>0</v>
      </c>
      <c r="G102" s="285" t="n">
        <v>0</v>
      </c>
      <c r="H102" s="285" t="n">
        <v>0</v>
      </c>
      <c r="I102" s="285" t="n">
        <v>0</v>
      </c>
      <c r="J102" s="279"/>
      <c r="K102" s="259" t="s">
        <v>340</v>
      </c>
      <c r="L102" s="286" t="s">
        <v>306</v>
      </c>
      <c r="M102" s="285" t="n">
        <v>0</v>
      </c>
      <c r="N102" s="285" t="n">
        <v>0</v>
      </c>
      <c r="O102" s="285" t="n">
        <v>0</v>
      </c>
      <c r="P102" s="285" t="n">
        <v>0</v>
      </c>
      <c r="Q102" s="285" t="n">
        <v>0</v>
      </c>
      <c r="R102" s="285" t="n">
        <v>0</v>
      </c>
      <c r="S102" s="285" t="n">
        <v>0</v>
      </c>
    </row>
    <row r="103" customFormat="false" ht="12" hidden="false" customHeight="false" outlineLevel="0" collapsed="false">
      <c r="A103" s="275"/>
      <c r="B103" s="272" t="s">
        <v>26</v>
      </c>
      <c r="C103" s="276"/>
      <c r="D103" s="277" t="n">
        <v>0</v>
      </c>
      <c r="E103" s="277" t="n">
        <v>0</v>
      </c>
      <c r="F103" s="277" t="n">
        <v>0</v>
      </c>
      <c r="G103" s="277" t="n">
        <v>0</v>
      </c>
      <c r="H103" s="277" t="n">
        <v>0</v>
      </c>
      <c r="I103" s="277" t="n">
        <v>0</v>
      </c>
      <c r="J103" s="275"/>
      <c r="K103" s="275" t="s">
        <v>26</v>
      </c>
      <c r="L103" s="278"/>
      <c r="M103" s="277" t="n">
        <v>0</v>
      </c>
      <c r="N103" s="277" t="n">
        <v>0</v>
      </c>
      <c r="O103" s="277" t="n">
        <v>0</v>
      </c>
      <c r="P103" s="277" t="n">
        <v>0</v>
      </c>
      <c r="Q103" s="277" t="n">
        <v>0</v>
      </c>
      <c r="R103" s="277" t="n">
        <v>0</v>
      </c>
      <c r="S103" s="277" t="n">
        <v>0</v>
      </c>
    </row>
    <row r="104" customFormat="false" ht="11.25" hidden="false" customHeight="false" outlineLevel="0" collapsed="false">
      <c r="A104" s="270" t="s">
        <v>242</v>
      </c>
      <c r="B104" s="257" t="s">
        <v>341</v>
      </c>
      <c r="C104" s="257" t="s">
        <v>269</v>
      </c>
      <c r="D104" s="271" t="n">
        <v>416</v>
      </c>
      <c r="E104" s="271" t="n">
        <v>490</v>
      </c>
      <c r="F104" s="271" t="n">
        <v>739</v>
      </c>
      <c r="G104" s="271" t="n">
        <v>1592</v>
      </c>
      <c r="H104" s="271" t="n">
        <v>1941</v>
      </c>
      <c r="I104" s="271" t="n">
        <v>3686</v>
      </c>
      <c r="J104" s="270" t="s">
        <v>242</v>
      </c>
      <c r="K104" s="257" t="s">
        <v>341</v>
      </c>
      <c r="L104" s="258" t="s">
        <v>269</v>
      </c>
      <c r="M104" s="271" t="n">
        <v>6582</v>
      </c>
      <c r="N104" s="271" t="n">
        <v>10630</v>
      </c>
      <c r="O104" s="271" t="n">
        <v>0</v>
      </c>
      <c r="P104" s="271" t="n">
        <v>0</v>
      </c>
      <c r="Q104" s="271" t="n">
        <v>0</v>
      </c>
      <c r="R104" s="271" t="n">
        <v>0</v>
      </c>
      <c r="S104" s="271" t="n">
        <v>26076</v>
      </c>
    </row>
    <row r="105" customFormat="false" ht="11.25" hidden="false" customHeight="false" outlineLevel="0" collapsed="false">
      <c r="A105" s="270"/>
      <c r="B105" s="257" t="s">
        <v>342</v>
      </c>
      <c r="C105" s="257" t="s">
        <v>271</v>
      </c>
      <c r="D105" s="271" t="n">
        <v>73</v>
      </c>
      <c r="E105" s="271" t="n">
        <v>489</v>
      </c>
      <c r="F105" s="271" t="n">
        <v>202</v>
      </c>
      <c r="G105" s="271" t="n">
        <v>387</v>
      </c>
      <c r="H105" s="271" t="n">
        <v>1432</v>
      </c>
      <c r="I105" s="271" t="n">
        <v>2723</v>
      </c>
      <c r="J105" s="270"/>
      <c r="K105" s="257" t="s">
        <v>342</v>
      </c>
      <c r="L105" s="258" t="s">
        <v>271</v>
      </c>
      <c r="M105" s="271" t="n">
        <v>3623</v>
      </c>
      <c r="N105" s="271" t="n">
        <v>4161</v>
      </c>
      <c r="O105" s="271" t="n">
        <v>0</v>
      </c>
      <c r="P105" s="271" t="n">
        <v>0</v>
      </c>
      <c r="Q105" s="271" t="n">
        <v>0</v>
      </c>
      <c r="R105" s="271" t="n">
        <v>0</v>
      </c>
      <c r="S105" s="271" t="n">
        <v>13090</v>
      </c>
    </row>
    <row r="106" customFormat="false" ht="11.25" hidden="false" customHeight="false" outlineLevel="0" collapsed="false">
      <c r="A106" s="270"/>
      <c r="B106" s="257" t="s">
        <v>343</v>
      </c>
      <c r="C106" s="257" t="s">
        <v>269</v>
      </c>
      <c r="D106" s="271" t="n">
        <v>2</v>
      </c>
      <c r="E106" s="271" t="n">
        <v>3</v>
      </c>
      <c r="F106" s="271" t="n">
        <v>40</v>
      </c>
      <c r="G106" s="271" t="n">
        <v>218</v>
      </c>
      <c r="H106" s="271" t="n">
        <v>392</v>
      </c>
      <c r="I106" s="271" t="n">
        <v>741</v>
      </c>
      <c r="J106" s="270"/>
      <c r="K106" s="257" t="s">
        <v>343</v>
      </c>
      <c r="L106" s="258" t="s">
        <v>269</v>
      </c>
      <c r="M106" s="271" t="n">
        <v>977</v>
      </c>
      <c r="N106" s="271" t="n">
        <v>1389</v>
      </c>
      <c r="O106" s="271" t="n">
        <v>0</v>
      </c>
      <c r="P106" s="271" t="n">
        <v>0</v>
      </c>
      <c r="Q106" s="271" t="n">
        <v>0</v>
      </c>
      <c r="R106" s="271" t="n">
        <v>0</v>
      </c>
      <c r="S106" s="271" t="n">
        <v>3762</v>
      </c>
    </row>
    <row r="107" customFormat="false" ht="11.25" hidden="false" customHeight="false" outlineLevel="0" collapsed="false">
      <c r="A107" s="270"/>
      <c r="B107" s="257" t="s">
        <v>344</v>
      </c>
      <c r="C107" s="257" t="s">
        <v>269</v>
      </c>
      <c r="D107" s="271" t="n">
        <v>144</v>
      </c>
      <c r="E107" s="271" t="n">
        <v>148</v>
      </c>
      <c r="F107" s="271" t="n">
        <v>182</v>
      </c>
      <c r="G107" s="271" t="n">
        <v>216</v>
      </c>
      <c r="H107" s="271" t="n">
        <v>173</v>
      </c>
      <c r="I107" s="271" t="n">
        <v>237</v>
      </c>
      <c r="J107" s="270"/>
      <c r="K107" s="257" t="s">
        <v>344</v>
      </c>
      <c r="L107" s="258" t="s">
        <v>269</v>
      </c>
      <c r="M107" s="271" t="n">
        <v>192</v>
      </c>
      <c r="N107" s="271" t="n">
        <v>169</v>
      </c>
      <c r="O107" s="271" t="n">
        <v>0</v>
      </c>
      <c r="P107" s="271" t="n">
        <v>0</v>
      </c>
      <c r="Q107" s="271" t="n">
        <v>0</v>
      </c>
      <c r="R107" s="271" t="n">
        <v>0</v>
      </c>
      <c r="S107" s="271" t="n">
        <v>1461</v>
      </c>
    </row>
    <row r="108" customFormat="false" ht="11.25" hidden="false" customHeight="false" outlineLevel="0" collapsed="false">
      <c r="A108" s="270"/>
      <c r="B108" s="257" t="s">
        <v>345</v>
      </c>
      <c r="C108" s="257" t="s">
        <v>269</v>
      </c>
      <c r="D108" s="271" t="n">
        <v>139</v>
      </c>
      <c r="E108" s="271" t="n">
        <v>32</v>
      </c>
      <c r="F108" s="271" t="n">
        <v>5</v>
      </c>
      <c r="G108" s="271" t="n">
        <v>285</v>
      </c>
      <c r="H108" s="271" t="n">
        <v>648</v>
      </c>
      <c r="I108" s="271" t="n">
        <v>965</v>
      </c>
      <c r="J108" s="270"/>
      <c r="K108" s="257" t="s">
        <v>345</v>
      </c>
      <c r="L108" s="258" t="s">
        <v>269</v>
      </c>
      <c r="M108" s="271" t="n">
        <v>1817</v>
      </c>
      <c r="N108" s="271" t="n">
        <v>2889</v>
      </c>
      <c r="O108" s="271" t="n">
        <v>0</v>
      </c>
      <c r="P108" s="271" t="n">
        <v>0</v>
      </c>
      <c r="Q108" s="271" t="n">
        <v>0</v>
      </c>
      <c r="R108" s="271" t="n">
        <v>0</v>
      </c>
      <c r="S108" s="271" t="n">
        <v>6780</v>
      </c>
    </row>
    <row r="109" customFormat="false" ht="11.25" hidden="false" customHeight="false" outlineLevel="0" collapsed="false">
      <c r="A109" s="270"/>
      <c r="B109" s="257" t="s">
        <v>346</v>
      </c>
      <c r="C109" s="257" t="s">
        <v>269</v>
      </c>
      <c r="D109" s="271" t="n">
        <v>508</v>
      </c>
      <c r="E109" s="271" t="n">
        <v>334</v>
      </c>
      <c r="F109" s="271" t="n">
        <v>739</v>
      </c>
      <c r="G109" s="271" t="n">
        <v>779</v>
      </c>
      <c r="H109" s="271" t="n">
        <v>1814</v>
      </c>
      <c r="I109" s="271" t="n">
        <v>2898</v>
      </c>
      <c r="J109" s="270"/>
      <c r="K109" s="257" t="s">
        <v>346</v>
      </c>
      <c r="L109" s="258" t="s">
        <v>269</v>
      </c>
      <c r="M109" s="271" t="n">
        <v>4128</v>
      </c>
      <c r="N109" s="271" t="n">
        <v>6717</v>
      </c>
      <c r="O109" s="271" t="n">
        <v>0</v>
      </c>
      <c r="P109" s="271" t="n">
        <v>0</v>
      </c>
      <c r="Q109" s="271" t="n">
        <v>0</v>
      </c>
      <c r="R109" s="271" t="n">
        <v>0</v>
      </c>
      <c r="S109" s="271" t="n">
        <v>17917</v>
      </c>
    </row>
    <row r="110" customFormat="false" ht="11.25" hidden="false" customHeight="false" outlineLevel="0" collapsed="false">
      <c r="A110" s="270"/>
      <c r="B110" s="257" t="s">
        <v>347</v>
      </c>
      <c r="C110" s="257" t="s">
        <v>271</v>
      </c>
      <c r="D110" s="271" t="n">
        <v>17</v>
      </c>
      <c r="E110" s="271" t="n">
        <v>12</v>
      </c>
      <c r="F110" s="271" t="n">
        <v>27</v>
      </c>
      <c r="G110" s="271" t="n">
        <v>546</v>
      </c>
      <c r="H110" s="271" t="n">
        <v>1998</v>
      </c>
      <c r="I110" s="271" t="n">
        <v>3374</v>
      </c>
      <c r="J110" s="270"/>
      <c r="K110" s="257" t="s">
        <v>347</v>
      </c>
      <c r="L110" s="258" t="s">
        <v>271</v>
      </c>
      <c r="M110" s="271" t="n">
        <v>4116</v>
      </c>
      <c r="N110" s="271" t="n">
        <v>4420</v>
      </c>
      <c r="O110" s="271" t="n">
        <v>0</v>
      </c>
      <c r="P110" s="271" t="n">
        <v>0</v>
      </c>
      <c r="Q110" s="271" t="n">
        <v>0</v>
      </c>
      <c r="R110" s="271" t="n">
        <v>0</v>
      </c>
      <c r="S110" s="271" t="n">
        <v>14510</v>
      </c>
    </row>
    <row r="111" customFormat="false" ht="11.25" hidden="false" customHeight="false" outlineLevel="0" collapsed="false">
      <c r="A111" s="270"/>
      <c r="B111" s="257" t="s">
        <v>348</v>
      </c>
      <c r="C111" s="257" t="s">
        <v>269</v>
      </c>
      <c r="D111" s="271" t="n">
        <v>12</v>
      </c>
      <c r="E111" s="271" t="n">
        <v>8</v>
      </c>
      <c r="F111" s="271" t="n">
        <v>11</v>
      </c>
      <c r="G111" s="271" t="n">
        <v>125</v>
      </c>
      <c r="H111" s="271" t="n">
        <v>830</v>
      </c>
      <c r="I111" s="271" t="n">
        <v>1915</v>
      </c>
      <c r="J111" s="270"/>
      <c r="K111" s="257" t="s">
        <v>348</v>
      </c>
      <c r="L111" s="258" t="s">
        <v>269</v>
      </c>
      <c r="M111" s="271" t="n">
        <v>4164</v>
      </c>
      <c r="N111" s="271" t="n">
        <v>6751</v>
      </c>
      <c r="O111" s="271" t="n">
        <v>0</v>
      </c>
      <c r="P111" s="271" t="n">
        <v>0</v>
      </c>
      <c r="Q111" s="271" t="n">
        <v>0</v>
      </c>
      <c r="R111" s="271" t="n">
        <v>0</v>
      </c>
      <c r="S111" s="271" t="n">
        <v>13816</v>
      </c>
    </row>
    <row r="112" customFormat="false" ht="11.25" hidden="false" customHeight="false" outlineLevel="0" collapsed="false">
      <c r="A112" s="270"/>
      <c r="B112" s="257" t="s">
        <v>349</v>
      </c>
      <c r="C112" s="257" t="s">
        <v>269</v>
      </c>
      <c r="D112" s="271" t="n">
        <v>0</v>
      </c>
      <c r="E112" s="271" t="n">
        <v>1</v>
      </c>
      <c r="F112" s="271" t="n">
        <v>7</v>
      </c>
      <c r="G112" s="271" t="n">
        <v>32</v>
      </c>
      <c r="H112" s="271" t="n">
        <v>134</v>
      </c>
      <c r="I112" s="271" t="n">
        <v>335</v>
      </c>
      <c r="J112" s="270"/>
      <c r="K112" s="257" t="s">
        <v>349</v>
      </c>
      <c r="L112" s="258" t="s">
        <v>269</v>
      </c>
      <c r="M112" s="271" t="n">
        <v>713</v>
      </c>
      <c r="N112" s="271" t="n">
        <v>955</v>
      </c>
      <c r="O112" s="271" t="n">
        <v>0</v>
      </c>
      <c r="P112" s="271" t="n">
        <v>0</v>
      </c>
      <c r="Q112" s="271" t="n">
        <v>0</v>
      </c>
      <c r="R112" s="271" t="n">
        <v>0</v>
      </c>
      <c r="S112" s="271" t="n">
        <v>2177</v>
      </c>
    </row>
    <row r="113" customFormat="false" ht="11.25" hidden="false" customHeight="false" outlineLevel="0" collapsed="false">
      <c r="A113" s="270"/>
      <c r="B113" s="257" t="s">
        <v>350</v>
      </c>
      <c r="C113" s="257" t="s">
        <v>269</v>
      </c>
      <c r="D113" s="271" t="n">
        <v>0</v>
      </c>
      <c r="E113" s="271" t="n">
        <v>0</v>
      </c>
      <c r="F113" s="271" t="n">
        <v>3</v>
      </c>
      <c r="G113" s="271" t="n">
        <v>139</v>
      </c>
      <c r="H113" s="271" t="n">
        <v>326</v>
      </c>
      <c r="I113" s="271" t="n">
        <v>290</v>
      </c>
      <c r="J113" s="270"/>
      <c r="K113" s="257" t="s">
        <v>350</v>
      </c>
      <c r="L113" s="258" t="s">
        <v>269</v>
      </c>
      <c r="M113" s="271" t="n">
        <v>553</v>
      </c>
      <c r="N113" s="271" t="n">
        <v>1078</v>
      </c>
      <c r="O113" s="271" t="n">
        <v>0</v>
      </c>
      <c r="P113" s="271" t="n">
        <v>0</v>
      </c>
      <c r="Q113" s="271" t="n">
        <v>0</v>
      </c>
      <c r="R113" s="271" t="n">
        <v>0</v>
      </c>
      <c r="S113" s="271" t="n">
        <v>2389</v>
      </c>
    </row>
    <row r="114" customFormat="false" ht="11.25" hidden="false" customHeight="false" outlineLevel="0" collapsed="false">
      <c r="A114" s="270"/>
      <c r="B114" s="257" t="s">
        <v>351</v>
      </c>
      <c r="C114" s="257" t="s">
        <v>269</v>
      </c>
      <c r="D114" s="271" t="n">
        <v>0</v>
      </c>
      <c r="E114" s="271" t="n">
        <v>0</v>
      </c>
      <c r="F114" s="271" t="n">
        <v>0</v>
      </c>
      <c r="G114" s="271" t="n">
        <v>0</v>
      </c>
      <c r="H114" s="271" t="n">
        <v>156</v>
      </c>
      <c r="I114" s="271" t="n">
        <v>710</v>
      </c>
      <c r="J114" s="270"/>
      <c r="K114" s="257" t="s">
        <v>351</v>
      </c>
      <c r="L114" s="258" t="s">
        <v>269</v>
      </c>
      <c r="M114" s="271" t="n">
        <v>1355</v>
      </c>
      <c r="N114" s="271" t="n">
        <v>1489</v>
      </c>
      <c r="O114" s="271" t="n">
        <v>0</v>
      </c>
      <c r="P114" s="271" t="n">
        <v>0</v>
      </c>
      <c r="Q114" s="271" t="n">
        <v>0</v>
      </c>
      <c r="R114" s="271" t="n">
        <v>0</v>
      </c>
      <c r="S114" s="271" t="n">
        <v>3710</v>
      </c>
    </row>
    <row r="115" s="244" customFormat="true" ht="12" hidden="false" customHeight="false" outlineLevel="0" collapsed="false">
      <c r="A115" s="272"/>
      <c r="B115" s="272" t="s">
        <v>26</v>
      </c>
      <c r="C115" s="272"/>
      <c r="D115" s="273" t="n">
        <v>1311</v>
      </c>
      <c r="E115" s="273" t="n">
        <v>1517</v>
      </c>
      <c r="F115" s="273" t="n">
        <v>1955</v>
      </c>
      <c r="G115" s="273" t="n">
        <v>4319</v>
      </c>
      <c r="H115" s="273" t="n">
        <v>9844</v>
      </c>
      <c r="I115" s="273" t="n">
        <v>17874</v>
      </c>
      <c r="J115" s="272"/>
      <c r="K115" s="272" t="s">
        <v>26</v>
      </c>
      <c r="L115" s="274"/>
      <c r="M115" s="273" t="n">
        <v>28220</v>
      </c>
      <c r="N115" s="273" t="n">
        <v>40648</v>
      </c>
      <c r="O115" s="273" t="n">
        <v>0</v>
      </c>
      <c r="P115" s="273" t="n">
        <v>0</v>
      </c>
      <c r="Q115" s="273" t="n">
        <v>0</v>
      </c>
      <c r="R115" s="273" t="n">
        <v>0</v>
      </c>
      <c r="S115" s="273" t="n">
        <v>105688</v>
      </c>
    </row>
    <row r="116" s="244" customFormat="true" ht="12" hidden="false" customHeight="false" outlineLevel="0" collapsed="false">
      <c r="A116" s="272" t="s">
        <v>243</v>
      </c>
      <c r="B116" s="300" t="s">
        <v>352</v>
      </c>
      <c r="C116" s="267" t="s">
        <v>271</v>
      </c>
      <c r="D116" s="273" t="n">
        <v>0</v>
      </c>
      <c r="E116" s="273" t="n">
        <v>0</v>
      </c>
      <c r="F116" s="273" t="n">
        <v>289</v>
      </c>
      <c r="G116" s="273" t="n">
        <v>0</v>
      </c>
      <c r="H116" s="273" t="n">
        <v>0</v>
      </c>
      <c r="I116" s="273" t="n">
        <v>0</v>
      </c>
      <c r="J116" s="272" t="s">
        <v>243</v>
      </c>
      <c r="K116" s="300" t="s">
        <v>352</v>
      </c>
      <c r="L116" s="301" t="s">
        <v>271</v>
      </c>
      <c r="M116" s="273" t="n">
        <v>0</v>
      </c>
      <c r="N116" s="273" t="n">
        <v>0</v>
      </c>
      <c r="O116" s="273" t="n">
        <v>0</v>
      </c>
      <c r="P116" s="273" t="n">
        <v>0</v>
      </c>
      <c r="Q116" s="273" t="n">
        <v>0</v>
      </c>
      <c r="R116" s="273" t="n">
        <v>0</v>
      </c>
      <c r="S116" s="273" t="n">
        <v>289</v>
      </c>
    </row>
    <row r="117" s="244" customFormat="true" ht="12" hidden="false" customHeight="false" outlineLevel="0" collapsed="false">
      <c r="A117" s="291" t="s">
        <v>244</v>
      </c>
      <c r="B117" s="288" t="s">
        <v>353</v>
      </c>
      <c r="C117" s="267" t="s">
        <v>271</v>
      </c>
      <c r="D117" s="292" t="n">
        <v>6</v>
      </c>
      <c r="E117" s="292" t="n">
        <v>187</v>
      </c>
      <c r="F117" s="292" t="n">
        <v>13</v>
      </c>
      <c r="G117" s="292" t="n">
        <v>7</v>
      </c>
      <c r="H117" s="292" t="n">
        <v>29</v>
      </c>
      <c r="I117" s="292" t="n">
        <v>46</v>
      </c>
      <c r="J117" s="291" t="s">
        <v>244</v>
      </c>
      <c r="K117" s="288" t="s">
        <v>353</v>
      </c>
      <c r="L117" s="293" t="s">
        <v>271</v>
      </c>
      <c r="M117" s="292" t="n">
        <v>7</v>
      </c>
      <c r="N117" s="292" t="n">
        <v>0</v>
      </c>
      <c r="O117" s="292" t="n">
        <v>0</v>
      </c>
      <c r="P117" s="292" t="n">
        <v>0</v>
      </c>
      <c r="Q117" s="292" t="n">
        <v>0</v>
      </c>
      <c r="R117" s="292" t="n">
        <v>0</v>
      </c>
      <c r="S117" s="292" t="n">
        <v>295</v>
      </c>
    </row>
    <row r="118" customFormat="false" ht="11.25" hidden="false" customHeight="false" outlineLevel="0" collapsed="false">
      <c r="A118" s="270" t="s">
        <v>245</v>
      </c>
      <c r="B118" s="257" t="s">
        <v>354</v>
      </c>
      <c r="C118" s="257" t="s">
        <v>269</v>
      </c>
      <c r="D118" s="271" t="n">
        <v>0</v>
      </c>
      <c r="E118" s="271" t="n">
        <v>0</v>
      </c>
      <c r="F118" s="271" t="n">
        <v>12</v>
      </c>
      <c r="G118" s="271" t="n">
        <v>0</v>
      </c>
      <c r="H118" s="271" t="n">
        <v>0</v>
      </c>
      <c r="I118" s="271" t="n">
        <v>0</v>
      </c>
      <c r="J118" s="270" t="s">
        <v>245</v>
      </c>
      <c r="K118" s="257" t="s">
        <v>354</v>
      </c>
      <c r="L118" s="258" t="s">
        <v>269</v>
      </c>
      <c r="M118" s="271" t="n">
        <v>16</v>
      </c>
      <c r="N118" s="271" t="n">
        <v>0</v>
      </c>
      <c r="O118" s="271" t="n">
        <v>0</v>
      </c>
      <c r="P118" s="271" t="n">
        <v>0</v>
      </c>
      <c r="Q118" s="271" t="n">
        <v>0</v>
      </c>
      <c r="R118" s="271" t="n">
        <v>0</v>
      </c>
      <c r="S118" s="271" t="n">
        <v>28</v>
      </c>
    </row>
    <row r="119" customFormat="false" ht="11.25" hidden="false" customHeight="false" outlineLevel="0" collapsed="false">
      <c r="A119" s="270"/>
      <c r="B119" s="257" t="s">
        <v>355</v>
      </c>
      <c r="C119" s="257" t="s">
        <v>269</v>
      </c>
      <c r="D119" s="271" t="n">
        <v>30</v>
      </c>
      <c r="E119" s="271" t="n">
        <v>9</v>
      </c>
      <c r="F119" s="271" t="n">
        <v>14</v>
      </c>
      <c r="G119" s="271" t="n">
        <v>28</v>
      </c>
      <c r="H119" s="271" t="n">
        <v>16</v>
      </c>
      <c r="I119" s="271" t="n">
        <v>22</v>
      </c>
      <c r="J119" s="270"/>
      <c r="K119" s="257" t="s">
        <v>355</v>
      </c>
      <c r="L119" s="258" t="s">
        <v>269</v>
      </c>
      <c r="M119" s="271" t="n">
        <v>11</v>
      </c>
      <c r="N119" s="271" t="n">
        <v>6</v>
      </c>
      <c r="O119" s="271" t="n">
        <v>0</v>
      </c>
      <c r="P119" s="271" t="n">
        <v>0</v>
      </c>
      <c r="Q119" s="271" t="n">
        <v>0</v>
      </c>
      <c r="R119" s="271" t="n">
        <v>0</v>
      </c>
      <c r="S119" s="271" t="n">
        <v>136</v>
      </c>
    </row>
    <row r="120" customFormat="false" ht="11.25" hidden="false" customHeight="false" outlineLevel="0" collapsed="false">
      <c r="A120" s="270"/>
      <c r="B120" s="257" t="s">
        <v>279</v>
      </c>
      <c r="C120" s="257" t="s">
        <v>269</v>
      </c>
      <c r="D120" s="271" t="n">
        <v>20</v>
      </c>
      <c r="E120" s="271" t="n">
        <v>0</v>
      </c>
      <c r="F120" s="271" t="n">
        <v>13</v>
      </c>
      <c r="G120" s="271" t="n">
        <v>0</v>
      </c>
      <c r="H120" s="271" t="n">
        <v>0</v>
      </c>
      <c r="I120" s="271" t="n">
        <v>8</v>
      </c>
      <c r="J120" s="270"/>
      <c r="K120" s="257" t="s">
        <v>279</v>
      </c>
      <c r="L120" s="258" t="s">
        <v>269</v>
      </c>
      <c r="M120" s="271" t="n">
        <v>28</v>
      </c>
      <c r="N120" s="271" t="n">
        <v>1</v>
      </c>
      <c r="O120" s="271" t="n">
        <v>0</v>
      </c>
      <c r="P120" s="271" t="n">
        <v>0</v>
      </c>
      <c r="Q120" s="271" t="n">
        <v>0</v>
      </c>
      <c r="R120" s="271" t="n">
        <v>0</v>
      </c>
      <c r="S120" s="271" t="n">
        <v>70</v>
      </c>
    </row>
    <row r="121" s="244" customFormat="true" ht="12" hidden="false" customHeight="false" outlineLevel="0" collapsed="false">
      <c r="A121" s="272"/>
      <c r="B121" s="272" t="s">
        <v>26</v>
      </c>
      <c r="C121" s="272"/>
      <c r="D121" s="273" t="n">
        <v>50</v>
      </c>
      <c r="E121" s="273" t="n">
        <v>9</v>
      </c>
      <c r="F121" s="273" t="n">
        <v>39</v>
      </c>
      <c r="G121" s="273" t="n">
        <v>28</v>
      </c>
      <c r="H121" s="273" t="n">
        <v>16</v>
      </c>
      <c r="I121" s="273" t="n">
        <v>30</v>
      </c>
      <c r="J121" s="272"/>
      <c r="K121" s="272" t="s">
        <v>26</v>
      </c>
      <c r="L121" s="274"/>
      <c r="M121" s="273" t="n">
        <v>55</v>
      </c>
      <c r="N121" s="273" t="n">
        <v>7</v>
      </c>
      <c r="O121" s="273" t="n">
        <v>0</v>
      </c>
      <c r="P121" s="273" t="n">
        <v>0</v>
      </c>
      <c r="Q121" s="273" t="n">
        <v>0</v>
      </c>
      <c r="R121" s="273" t="n">
        <v>0</v>
      </c>
      <c r="S121" s="273" t="n">
        <v>234</v>
      </c>
    </row>
    <row r="122" customFormat="false" ht="12" hidden="false" customHeight="false" outlineLevel="0" collapsed="false">
      <c r="A122" s="275" t="s">
        <v>246</v>
      </c>
      <c r="B122" s="276" t="s">
        <v>279</v>
      </c>
      <c r="C122" s="276" t="s">
        <v>269</v>
      </c>
      <c r="D122" s="277" t="n">
        <v>0</v>
      </c>
      <c r="E122" s="277" t="n">
        <v>0</v>
      </c>
      <c r="F122" s="277" t="n">
        <v>38</v>
      </c>
      <c r="G122" s="277" t="n">
        <v>0</v>
      </c>
      <c r="H122" s="277" t="n">
        <v>0</v>
      </c>
      <c r="I122" s="277" t="n">
        <v>0</v>
      </c>
      <c r="J122" s="275" t="s">
        <v>246</v>
      </c>
      <c r="K122" s="276" t="s">
        <v>279</v>
      </c>
      <c r="L122" s="278" t="s">
        <v>269</v>
      </c>
      <c r="M122" s="277" t="n">
        <v>0</v>
      </c>
      <c r="N122" s="277" t="n">
        <v>6</v>
      </c>
      <c r="O122" s="277" t="n">
        <v>0</v>
      </c>
      <c r="P122" s="277" t="n">
        <v>0</v>
      </c>
      <c r="Q122" s="277" t="n">
        <v>0</v>
      </c>
      <c r="R122" s="277" t="n">
        <v>0</v>
      </c>
      <c r="S122" s="277" t="n">
        <v>44</v>
      </c>
    </row>
    <row r="123" customFormat="false" ht="11.25" hidden="false" customHeight="false" outlineLevel="0" collapsed="false">
      <c r="A123" s="270" t="s">
        <v>247</v>
      </c>
      <c r="B123" s="257" t="s">
        <v>279</v>
      </c>
      <c r="C123" s="257" t="s">
        <v>269</v>
      </c>
      <c r="D123" s="271" t="n">
        <v>1057</v>
      </c>
      <c r="E123" s="271" t="n">
        <v>1020</v>
      </c>
      <c r="F123" s="271" t="n">
        <v>1002</v>
      </c>
      <c r="G123" s="271" t="n">
        <v>1099</v>
      </c>
      <c r="H123" s="271" t="n">
        <v>1407</v>
      </c>
      <c r="I123" s="271" t="n">
        <v>1304</v>
      </c>
      <c r="J123" s="270" t="s">
        <v>247</v>
      </c>
      <c r="K123" s="257" t="s">
        <v>279</v>
      </c>
      <c r="L123" s="258" t="s">
        <v>269</v>
      </c>
      <c r="M123" s="271" t="n">
        <v>970</v>
      </c>
      <c r="N123" s="271" t="n">
        <v>989</v>
      </c>
      <c r="O123" s="271" t="n">
        <v>0</v>
      </c>
      <c r="P123" s="271" t="n">
        <v>0</v>
      </c>
      <c r="Q123" s="271" t="n">
        <v>0</v>
      </c>
      <c r="R123" s="271" t="n">
        <v>0</v>
      </c>
      <c r="S123" s="271" t="n">
        <v>8848</v>
      </c>
    </row>
    <row r="124" customFormat="false" ht="11.25" hidden="false" customHeight="false" outlineLevel="0" collapsed="false">
      <c r="A124" s="270"/>
      <c r="B124" s="257" t="s">
        <v>280</v>
      </c>
      <c r="C124" s="257" t="s">
        <v>271</v>
      </c>
      <c r="D124" s="271" t="n">
        <v>592</v>
      </c>
      <c r="E124" s="271" t="n">
        <v>2152</v>
      </c>
      <c r="F124" s="271" t="n">
        <v>2014</v>
      </c>
      <c r="G124" s="271" t="n">
        <v>2431</v>
      </c>
      <c r="H124" s="271" t="n">
        <v>2884</v>
      </c>
      <c r="I124" s="271" t="n">
        <v>2735</v>
      </c>
      <c r="J124" s="270" t="s">
        <v>247</v>
      </c>
      <c r="K124" s="257" t="s">
        <v>280</v>
      </c>
      <c r="L124" s="258" t="s">
        <v>271</v>
      </c>
      <c r="M124" s="271" t="n">
        <v>3307</v>
      </c>
      <c r="N124" s="271" t="n">
        <v>4027</v>
      </c>
      <c r="O124" s="271" t="n">
        <v>0</v>
      </c>
      <c r="P124" s="271" t="n">
        <v>0</v>
      </c>
      <c r="Q124" s="271" t="n">
        <v>0</v>
      </c>
      <c r="R124" s="271" t="n">
        <v>0</v>
      </c>
      <c r="S124" s="271" t="n">
        <v>20142</v>
      </c>
    </row>
    <row r="125" s="244" customFormat="true" ht="12" hidden="false" customHeight="false" outlineLevel="0" collapsed="false">
      <c r="A125" s="272"/>
      <c r="B125" s="272" t="s">
        <v>26</v>
      </c>
      <c r="C125" s="272"/>
      <c r="D125" s="273" t="n">
        <v>1649</v>
      </c>
      <c r="E125" s="273" t="n">
        <v>3172</v>
      </c>
      <c r="F125" s="273" t="n">
        <v>3016</v>
      </c>
      <c r="G125" s="273" t="n">
        <v>3530</v>
      </c>
      <c r="H125" s="273" t="n">
        <v>4291</v>
      </c>
      <c r="I125" s="273" t="n">
        <v>4039</v>
      </c>
      <c r="J125" s="272"/>
      <c r="K125" s="272" t="s">
        <v>26</v>
      </c>
      <c r="L125" s="274"/>
      <c r="M125" s="273" t="n">
        <v>4277</v>
      </c>
      <c r="N125" s="273" t="n">
        <v>5016</v>
      </c>
      <c r="O125" s="273" t="n">
        <v>0</v>
      </c>
      <c r="P125" s="273" t="n">
        <v>0</v>
      </c>
      <c r="Q125" s="273" t="n">
        <v>0</v>
      </c>
      <c r="R125" s="273" t="n">
        <v>0</v>
      </c>
      <c r="S125" s="273" t="n">
        <v>28990</v>
      </c>
    </row>
    <row r="126" s="244" customFormat="true" ht="11.25" hidden="false" customHeight="false" outlineLevel="0" collapsed="false">
      <c r="A126" s="244" t="s">
        <v>248</v>
      </c>
      <c r="B126" s="241" t="s">
        <v>279</v>
      </c>
      <c r="C126" s="241" t="s">
        <v>269</v>
      </c>
      <c r="D126" s="298" t="n">
        <v>0</v>
      </c>
      <c r="E126" s="298" t="n">
        <v>0</v>
      </c>
      <c r="F126" s="298" t="n">
        <v>8</v>
      </c>
      <c r="G126" s="298" t="n">
        <v>8</v>
      </c>
      <c r="H126" s="298" t="n">
        <v>5</v>
      </c>
      <c r="I126" s="298" t="n">
        <v>0</v>
      </c>
      <c r="J126" s="244" t="s">
        <v>248</v>
      </c>
      <c r="K126" s="241" t="s">
        <v>279</v>
      </c>
      <c r="L126" s="299" t="s">
        <v>269</v>
      </c>
      <c r="M126" s="298" t="n">
        <v>12</v>
      </c>
      <c r="N126" s="298" t="n">
        <v>204</v>
      </c>
      <c r="O126" s="298" t="n">
        <v>0</v>
      </c>
      <c r="P126" s="298" t="n">
        <v>0</v>
      </c>
      <c r="Q126" s="298" t="n">
        <v>0</v>
      </c>
      <c r="R126" s="298" t="n">
        <v>0</v>
      </c>
      <c r="S126" s="298" t="n">
        <v>237</v>
      </c>
    </row>
    <row r="127" s="244" customFormat="true" ht="11.25" hidden="false" customHeight="false" outlineLevel="0" collapsed="false">
      <c r="B127" s="241" t="s">
        <v>280</v>
      </c>
      <c r="C127" s="241" t="s">
        <v>271</v>
      </c>
      <c r="D127" s="298" t="n">
        <v>0</v>
      </c>
      <c r="E127" s="298" t="n">
        <v>0</v>
      </c>
      <c r="F127" s="298" t="n">
        <v>0</v>
      </c>
      <c r="G127" s="298" t="n">
        <v>0</v>
      </c>
      <c r="H127" s="298" t="n">
        <v>0</v>
      </c>
      <c r="I127" s="298" t="n">
        <v>0</v>
      </c>
      <c r="K127" s="241" t="s">
        <v>280</v>
      </c>
      <c r="L127" s="299" t="s">
        <v>271</v>
      </c>
      <c r="M127" s="298" t="n">
        <v>0</v>
      </c>
      <c r="N127" s="298" t="n">
        <v>0</v>
      </c>
      <c r="O127" s="298" t="n">
        <v>0</v>
      </c>
      <c r="P127" s="298" t="n">
        <v>0</v>
      </c>
      <c r="Q127" s="298" t="n">
        <v>0</v>
      </c>
      <c r="R127" s="298" t="n">
        <v>0</v>
      </c>
      <c r="S127" s="298" t="n">
        <v>0</v>
      </c>
    </row>
    <row r="128" s="244" customFormat="true" ht="12" hidden="false" customHeight="false" outlineLevel="0" collapsed="false">
      <c r="B128" s="244" t="s">
        <v>26</v>
      </c>
      <c r="C128" s="241"/>
      <c r="D128" s="298" t="n">
        <v>0</v>
      </c>
      <c r="E128" s="298" t="n">
        <v>0</v>
      </c>
      <c r="F128" s="298" t="n">
        <v>8</v>
      </c>
      <c r="G128" s="298" t="n">
        <v>8</v>
      </c>
      <c r="H128" s="298" t="n">
        <v>5</v>
      </c>
      <c r="I128" s="298" t="n">
        <v>0</v>
      </c>
      <c r="K128" s="244" t="s">
        <v>26</v>
      </c>
      <c r="L128" s="302"/>
      <c r="M128" s="298" t="n">
        <v>12</v>
      </c>
      <c r="N128" s="298" t="n">
        <v>204</v>
      </c>
      <c r="O128" s="298" t="n">
        <v>0</v>
      </c>
      <c r="P128" s="298" t="n">
        <v>0</v>
      </c>
      <c r="Q128" s="298" t="n">
        <v>0</v>
      </c>
      <c r="R128" s="298" t="n">
        <v>0</v>
      </c>
      <c r="S128" s="298" t="n">
        <v>237</v>
      </c>
    </row>
    <row r="129" s="244" customFormat="true" ht="12" hidden="false" customHeight="false" outlineLevel="0" collapsed="false">
      <c r="A129" s="291" t="s">
        <v>249</v>
      </c>
      <c r="B129" s="291" t="s">
        <v>280</v>
      </c>
      <c r="C129" s="288" t="s">
        <v>271</v>
      </c>
      <c r="D129" s="292" t="n">
        <v>27</v>
      </c>
      <c r="E129" s="292" t="n">
        <v>1194</v>
      </c>
      <c r="F129" s="292" t="n">
        <v>375</v>
      </c>
      <c r="G129" s="292" t="n">
        <v>168</v>
      </c>
      <c r="H129" s="292" t="n">
        <v>120</v>
      </c>
      <c r="I129" s="292" t="n">
        <v>163</v>
      </c>
      <c r="J129" s="291" t="s">
        <v>249</v>
      </c>
      <c r="K129" s="291" t="s">
        <v>280</v>
      </c>
      <c r="L129" s="303" t="s">
        <v>271</v>
      </c>
      <c r="M129" s="292" t="n">
        <v>177</v>
      </c>
      <c r="N129" s="292" t="n">
        <v>0</v>
      </c>
      <c r="O129" s="292" t="n">
        <v>0</v>
      </c>
      <c r="P129" s="292" t="n">
        <v>0</v>
      </c>
      <c r="Q129" s="292" t="n">
        <v>0</v>
      </c>
      <c r="R129" s="292" t="n">
        <v>0</v>
      </c>
      <c r="S129" s="292" t="n">
        <v>2224</v>
      </c>
    </row>
    <row r="130" customFormat="false" ht="11.25" hidden="false" customHeight="false" outlineLevel="0" collapsed="false">
      <c r="A130" s="281" t="s">
        <v>250</v>
      </c>
      <c r="B130" s="282" t="s">
        <v>356</v>
      </c>
      <c r="C130" s="282" t="s">
        <v>271</v>
      </c>
      <c r="D130" s="283" t="n">
        <v>0</v>
      </c>
      <c r="E130" s="283" t="n">
        <v>2</v>
      </c>
      <c r="F130" s="283" t="n">
        <v>5</v>
      </c>
      <c r="G130" s="283" t="n">
        <v>14</v>
      </c>
      <c r="H130" s="283" t="n">
        <v>14</v>
      </c>
      <c r="I130" s="283" t="n">
        <v>31</v>
      </c>
      <c r="J130" s="281" t="s">
        <v>250</v>
      </c>
      <c r="K130" s="282" t="s">
        <v>356</v>
      </c>
      <c r="L130" s="284" t="s">
        <v>271</v>
      </c>
      <c r="M130" s="283" t="n">
        <v>0</v>
      </c>
      <c r="N130" s="283" t="n">
        <v>40</v>
      </c>
      <c r="O130" s="283" t="n">
        <v>0</v>
      </c>
      <c r="P130" s="283" t="n">
        <v>0</v>
      </c>
      <c r="Q130" s="283" t="n">
        <v>0</v>
      </c>
      <c r="R130" s="283" t="n">
        <v>0</v>
      </c>
      <c r="S130" s="283" t="n">
        <v>106</v>
      </c>
    </row>
    <row r="131" customFormat="false" ht="11.25" hidden="false" customHeight="false" outlineLevel="0" collapsed="false">
      <c r="A131" s="270"/>
      <c r="B131" s="257" t="s">
        <v>279</v>
      </c>
      <c r="C131" s="257" t="s">
        <v>269</v>
      </c>
      <c r="D131" s="271" t="n">
        <v>256</v>
      </c>
      <c r="E131" s="271" t="n">
        <v>165</v>
      </c>
      <c r="F131" s="271" t="n">
        <v>253</v>
      </c>
      <c r="G131" s="271" t="n">
        <v>333</v>
      </c>
      <c r="H131" s="271" t="n">
        <v>363</v>
      </c>
      <c r="I131" s="271" t="n">
        <v>210</v>
      </c>
      <c r="J131" s="270"/>
      <c r="K131" s="257" t="s">
        <v>279</v>
      </c>
      <c r="L131" s="258" t="s">
        <v>269</v>
      </c>
      <c r="M131" s="271" t="n">
        <v>230</v>
      </c>
      <c r="N131" s="271" t="n">
        <v>288</v>
      </c>
      <c r="O131" s="271" t="n">
        <v>0</v>
      </c>
      <c r="P131" s="271" t="n">
        <v>0</v>
      </c>
      <c r="Q131" s="271" t="n">
        <v>0</v>
      </c>
      <c r="R131" s="271" t="n">
        <v>0</v>
      </c>
      <c r="S131" s="271" t="n">
        <v>2098</v>
      </c>
    </row>
    <row r="132" s="244" customFormat="true" ht="12" hidden="false" customHeight="false" outlineLevel="0" collapsed="false">
      <c r="A132" s="272"/>
      <c r="B132" s="272" t="s">
        <v>26</v>
      </c>
      <c r="C132" s="272"/>
      <c r="D132" s="273" t="n">
        <v>256</v>
      </c>
      <c r="E132" s="273" t="n">
        <v>167</v>
      </c>
      <c r="F132" s="273" t="n">
        <v>258</v>
      </c>
      <c r="G132" s="273" t="n">
        <v>347</v>
      </c>
      <c r="H132" s="273" t="n">
        <v>377</v>
      </c>
      <c r="I132" s="273" t="n">
        <v>241</v>
      </c>
      <c r="J132" s="272"/>
      <c r="K132" s="272" t="s">
        <v>26</v>
      </c>
      <c r="L132" s="274"/>
      <c r="M132" s="273" t="n">
        <v>230</v>
      </c>
      <c r="N132" s="273" t="n">
        <v>328</v>
      </c>
      <c r="O132" s="273" t="n">
        <v>0</v>
      </c>
      <c r="P132" s="273" t="n">
        <v>0</v>
      </c>
      <c r="Q132" s="273" t="n">
        <v>0</v>
      </c>
      <c r="R132" s="273" t="n">
        <v>0</v>
      </c>
      <c r="S132" s="273" t="n">
        <v>2204</v>
      </c>
    </row>
    <row r="133" customFormat="false" ht="11.25" hidden="false" customHeight="false" outlineLevel="0" collapsed="false">
      <c r="A133" s="270" t="s">
        <v>251</v>
      </c>
      <c r="B133" s="257" t="s">
        <v>279</v>
      </c>
      <c r="C133" s="257" t="s">
        <v>269</v>
      </c>
      <c r="D133" s="271" t="n">
        <v>1149</v>
      </c>
      <c r="E133" s="271" t="n">
        <v>894</v>
      </c>
      <c r="F133" s="271" t="n">
        <v>999</v>
      </c>
      <c r="G133" s="271" t="n">
        <v>1117</v>
      </c>
      <c r="H133" s="271" t="n">
        <v>1121</v>
      </c>
      <c r="I133" s="271" t="n">
        <v>1422</v>
      </c>
      <c r="J133" s="270" t="s">
        <v>251</v>
      </c>
      <c r="K133" s="257" t="s">
        <v>279</v>
      </c>
      <c r="L133" s="258" t="s">
        <v>269</v>
      </c>
      <c r="M133" s="271" t="n">
        <v>1597</v>
      </c>
      <c r="N133" s="271" t="n">
        <v>1982</v>
      </c>
      <c r="O133" s="271" t="n">
        <v>0</v>
      </c>
      <c r="P133" s="271" t="n">
        <v>0</v>
      </c>
      <c r="Q133" s="271" t="n">
        <v>0</v>
      </c>
      <c r="R133" s="271" t="n">
        <v>0</v>
      </c>
      <c r="S133" s="271" t="n">
        <v>10281</v>
      </c>
    </row>
    <row r="134" customFormat="false" ht="11.25" hidden="false" customHeight="false" outlineLevel="0" collapsed="false">
      <c r="A134" s="270"/>
      <c r="B134" s="257" t="s">
        <v>280</v>
      </c>
      <c r="C134" s="257" t="s">
        <v>271</v>
      </c>
      <c r="D134" s="271" t="n">
        <v>853</v>
      </c>
      <c r="E134" s="271" t="n">
        <v>2677</v>
      </c>
      <c r="F134" s="271" t="n">
        <v>3514</v>
      </c>
      <c r="G134" s="271" t="n">
        <v>1569</v>
      </c>
      <c r="H134" s="271" t="n">
        <v>1548</v>
      </c>
      <c r="I134" s="271" t="n">
        <v>3122</v>
      </c>
      <c r="J134" s="270"/>
      <c r="K134" s="257" t="s">
        <v>280</v>
      </c>
      <c r="L134" s="258" t="s">
        <v>271</v>
      </c>
      <c r="M134" s="271" t="n">
        <v>4401</v>
      </c>
      <c r="N134" s="271" t="n">
        <v>4431</v>
      </c>
      <c r="O134" s="271" t="n">
        <v>0</v>
      </c>
      <c r="P134" s="271" t="n">
        <v>0</v>
      </c>
      <c r="Q134" s="271" t="n">
        <v>0</v>
      </c>
      <c r="R134" s="271" t="n">
        <v>0</v>
      </c>
      <c r="S134" s="271" t="n">
        <v>22115</v>
      </c>
    </row>
    <row r="135" s="244" customFormat="true" ht="12" hidden="false" customHeight="false" outlineLevel="0" collapsed="false">
      <c r="A135" s="272"/>
      <c r="B135" s="272" t="s">
        <v>26</v>
      </c>
      <c r="C135" s="272"/>
      <c r="D135" s="273" t="n">
        <v>2002</v>
      </c>
      <c r="E135" s="273" t="n">
        <v>3571</v>
      </c>
      <c r="F135" s="273" t="n">
        <v>4513</v>
      </c>
      <c r="G135" s="273" t="n">
        <v>2686</v>
      </c>
      <c r="H135" s="273" t="n">
        <v>2669</v>
      </c>
      <c r="I135" s="273" t="n">
        <v>4544</v>
      </c>
      <c r="J135" s="272"/>
      <c r="K135" s="272" t="s">
        <v>26</v>
      </c>
      <c r="L135" s="274"/>
      <c r="M135" s="273" t="n">
        <v>5998</v>
      </c>
      <c r="N135" s="273" t="n">
        <v>6413</v>
      </c>
      <c r="O135" s="273" t="n">
        <v>0</v>
      </c>
      <c r="P135" s="273" t="n">
        <v>0</v>
      </c>
      <c r="Q135" s="273" t="n">
        <v>0</v>
      </c>
      <c r="R135" s="273" t="n">
        <v>0</v>
      </c>
      <c r="S135" s="273" t="n">
        <v>32396</v>
      </c>
    </row>
    <row r="136" s="244" customFormat="true" ht="11.25" hidden="false" customHeight="false" outlineLevel="0" collapsed="false">
      <c r="A136" s="270" t="s">
        <v>252</v>
      </c>
      <c r="B136" s="241" t="s">
        <v>357</v>
      </c>
      <c r="C136" s="241" t="s">
        <v>274</v>
      </c>
      <c r="D136" s="304" t="n">
        <v>106</v>
      </c>
      <c r="E136" s="298" t="n">
        <v>56</v>
      </c>
      <c r="F136" s="298" t="n">
        <v>77</v>
      </c>
      <c r="G136" s="298" t="n">
        <v>91</v>
      </c>
      <c r="H136" s="298" t="n">
        <v>12</v>
      </c>
      <c r="I136" s="298" t="n">
        <v>37</v>
      </c>
      <c r="J136" s="244" t="s">
        <v>252</v>
      </c>
      <c r="K136" s="241" t="s">
        <v>357</v>
      </c>
      <c r="L136" s="299" t="s">
        <v>274</v>
      </c>
      <c r="M136" s="304" t="n">
        <v>60</v>
      </c>
      <c r="N136" s="298" t="n">
        <v>38</v>
      </c>
      <c r="O136" s="298" t="n">
        <v>0</v>
      </c>
      <c r="P136" s="298" t="n">
        <v>0</v>
      </c>
      <c r="Q136" s="298" t="n">
        <v>0</v>
      </c>
      <c r="R136" s="298" t="n">
        <v>0</v>
      </c>
      <c r="S136" s="304" t="n">
        <v>477</v>
      </c>
    </row>
    <row r="137" s="244" customFormat="true" ht="11.25" hidden="false" customHeight="false" outlineLevel="0" collapsed="false">
      <c r="A137" s="270"/>
      <c r="B137" s="241" t="s">
        <v>358</v>
      </c>
      <c r="C137" s="241" t="s">
        <v>274</v>
      </c>
      <c r="D137" s="304" t="n">
        <v>0</v>
      </c>
      <c r="E137" s="298" t="n">
        <v>0</v>
      </c>
      <c r="F137" s="298" t="n">
        <v>0</v>
      </c>
      <c r="G137" s="298" t="n">
        <v>0</v>
      </c>
      <c r="H137" s="298" t="n">
        <v>0</v>
      </c>
      <c r="I137" s="298" t="n">
        <v>0</v>
      </c>
      <c r="K137" s="241" t="s">
        <v>358</v>
      </c>
      <c r="L137" s="299" t="s">
        <v>274</v>
      </c>
      <c r="M137" s="304" t="n">
        <v>0</v>
      </c>
      <c r="N137" s="298" t="n">
        <v>0</v>
      </c>
      <c r="O137" s="298" t="n">
        <v>0</v>
      </c>
      <c r="P137" s="298" t="n">
        <v>0</v>
      </c>
      <c r="Q137" s="298" t="n">
        <v>0</v>
      </c>
      <c r="R137" s="298" t="n">
        <v>0</v>
      </c>
      <c r="S137" s="304" t="n">
        <v>0</v>
      </c>
    </row>
    <row r="138" s="244" customFormat="true" ht="11.25" hidden="false" customHeight="false" outlineLevel="0" collapsed="false">
      <c r="A138" s="270"/>
      <c r="B138" s="241" t="s">
        <v>359</v>
      </c>
      <c r="C138" s="241" t="s">
        <v>271</v>
      </c>
      <c r="D138" s="304" t="n">
        <v>10</v>
      </c>
      <c r="E138" s="298" t="n">
        <v>171</v>
      </c>
      <c r="F138" s="298" t="n">
        <v>1360</v>
      </c>
      <c r="G138" s="298" t="n">
        <v>429</v>
      </c>
      <c r="H138" s="298" t="n">
        <v>0</v>
      </c>
      <c r="I138" s="298" t="n">
        <v>0</v>
      </c>
      <c r="K138" s="241" t="s">
        <v>359</v>
      </c>
      <c r="L138" s="241" t="s">
        <v>271</v>
      </c>
      <c r="M138" s="304" t="n">
        <v>6</v>
      </c>
      <c r="N138" s="298" t="n">
        <v>958</v>
      </c>
      <c r="O138" s="298" t="n">
        <v>0</v>
      </c>
      <c r="P138" s="298" t="n">
        <v>0</v>
      </c>
      <c r="Q138" s="298" t="n">
        <v>0</v>
      </c>
      <c r="R138" s="298" t="n">
        <v>0</v>
      </c>
      <c r="S138" s="304" t="n">
        <v>2934</v>
      </c>
    </row>
    <row r="139" s="244" customFormat="true" ht="12" hidden="false" customHeight="false" outlineLevel="0" collapsed="false">
      <c r="B139" s="244" t="s">
        <v>26</v>
      </c>
      <c r="C139" s="241"/>
      <c r="D139" s="298" t="n">
        <v>116</v>
      </c>
      <c r="E139" s="298" t="n">
        <v>227</v>
      </c>
      <c r="F139" s="298" t="n">
        <v>1437</v>
      </c>
      <c r="G139" s="298" t="n">
        <v>520</v>
      </c>
      <c r="H139" s="298" t="n">
        <v>12</v>
      </c>
      <c r="I139" s="298" t="n">
        <v>37</v>
      </c>
      <c r="K139" s="244" t="s">
        <v>26</v>
      </c>
      <c r="L139" s="302"/>
      <c r="M139" s="298" t="n">
        <v>66</v>
      </c>
      <c r="N139" s="298" t="n">
        <v>996</v>
      </c>
      <c r="O139" s="298" t="n">
        <v>0</v>
      </c>
      <c r="P139" s="298" t="n">
        <v>0</v>
      </c>
      <c r="Q139" s="298" t="n">
        <v>0</v>
      </c>
      <c r="R139" s="298" t="n">
        <v>0</v>
      </c>
      <c r="S139" s="298" t="n">
        <v>3411</v>
      </c>
    </row>
    <row r="140" s="244" customFormat="true" ht="12" hidden="false" customHeight="false" outlineLevel="0" collapsed="false">
      <c r="A140" s="291" t="s">
        <v>253</v>
      </c>
      <c r="B140" s="288" t="s">
        <v>280</v>
      </c>
      <c r="C140" s="288" t="s">
        <v>271</v>
      </c>
      <c r="D140" s="292" t="n">
        <v>0</v>
      </c>
      <c r="E140" s="292" t="n">
        <v>0</v>
      </c>
      <c r="F140" s="292" t="n">
        <v>0</v>
      </c>
      <c r="G140" s="292" t="n">
        <v>0</v>
      </c>
      <c r="H140" s="292" t="n">
        <v>0</v>
      </c>
      <c r="I140" s="292" t="n">
        <v>0</v>
      </c>
      <c r="J140" s="291" t="s">
        <v>253</v>
      </c>
      <c r="K140" s="291" t="s">
        <v>280</v>
      </c>
      <c r="L140" s="303" t="s">
        <v>271</v>
      </c>
      <c r="M140" s="292" t="n">
        <v>0</v>
      </c>
      <c r="N140" s="292" t="n">
        <v>0</v>
      </c>
      <c r="O140" s="292" t="n">
        <v>0</v>
      </c>
      <c r="P140" s="292" t="n">
        <v>0</v>
      </c>
      <c r="Q140" s="292" t="n">
        <v>0</v>
      </c>
      <c r="R140" s="292" t="n">
        <v>0</v>
      </c>
      <c r="S140" s="292" t="n">
        <v>0</v>
      </c>
    </row>
    <row r="141" customFormat="false" ht="11.25" hidden="false" customHeight="false" outlineLevel="0" collapsed="false">
      <c r="A141" s="270" t="s">
        <v>254</v>
      </c>
      <c r="B141" s="257" t="s">
        <v>360</v>
      </c>
      <c r="C141" s="257" t="s">
        <v>274</v>
      </c>
      <c r="D141" s="271" t="n">
        <v>2900</v>
      </c>
      <c r="E141" s="271" t="n">
        <v>3249</v>
      </c>
      <c r="F141" s="271" t="n">
        <v>3321</v>
      </c>
      <c r="G141" s="271" t="n">
        <v>3504</v>
      </c>
      <c r="H141" s="271" t="n">
        <v>3688</v>
      </c>
      <c r="I141" s="271" t="n">
        <v>3597</v>
      </c>
      <c r="J141" s="270" t="s">
        <v>254</v>
      </c>
      <c r="K141" s="257" t="s">
        <v>360</v>
      </c>
      <c r="L141" s="258" t="s">
        <v>274</v>
      </c>
      <c r="M141" s="271" t="n">
        <v>3502</v>
      </c>
      <c r="N141" s="271" t="n">
        <v>2908</v>
      </c>
      <c r="O141" s="271" t="n">
        <v>0</v>
      </c>
      <c r="P141" s="271" t="n">
        <v>0</v>
      </c>
      <c r="Q141" s="271" t="n">
        <v>0</v>
      </c>
      <c r="R141" s="271" t="n">
        <v>0</v>
      </c>
      <c r="S141" s="271" t="n">
        <v>26669</v>
      </c>
    </row>
    <row r="142" customFormat="false" ht="11.25" hidden="false" customHeight="false" outlineLevel="0" collapsed="false">
      <c r="A142" s="270"/>
      <c r="B142" s="257" t="s">
        <v>280</v>
      </c>
      <c r="C142" s="257" t="s">
        <v>271</v>
      </c>
      <c r="D142" s="271" t="n">
        <v>14</v>
      </c>
      <c r="E142" s="271" t="n">
        <v>501</v>
      </c>
      <c r="F142" s="271" t="n">
        <v>440</v>
      </c>
      <c r="G142" s="271" t="n">
        <v>385</v>
      </c>
      <c r="H142" s="271" t="n">
        <v>0</v>
      </c>
      <c r="I142" s="271" t="n">
        <v>4</v>
      </c>
      <c r="J142" s="270"/>
      <c r="K142" s="257" t="s">
        <v>280</v>
      </c>
      <c r="L142" s="258" t="s">
        <v>271</v>
      </c>
      <c r="M142" s="271" t="n">
        <v>0</v>
      </c>
      <c r="N142" s="271" t="n">
        <v>0</v>
      </c>
      <c r="O142" s="271" t="n">
        <v>0</v>
      </c>
      <c r="P142" s="271" t="n">
        <v>0</v>
      </c>
      <c r="Q142" s="271" t="n">
        <v>0</v>
      </c>
      <c r="R142" s="271" t="n">
        <v>0</v>
      </c>
      <c r="S142" s="271" t="n">
        <v>1344</v>
      </c>
    </row>
    <row r="143" customFormat="false" ht="11.25" hidden="false" customHeight="false" outlineLevel="0" collapsed="false">
      <c r="A143" s="270"/>
      <c r="B143" s="257" t="s">
        <v>361</v>
      </c>
      <c r="C143" s="257" t="s">
        <v>306</v>
      </c>
      <c r="D143" s="271" t="n">
        <v>19</v>
      </c>
      <c r="E143" s="271" t="n">
        <v>24</v>
      </c>
      <c r="F143" s="271" t="n">
        <v>24</v>
      </c>
      <c r="G143" s="271" t="n">
        <v>16</v>
      </c>
      <c r="H143" s="271" t="n">
        <v>15</v>
      </c>
      <c r="I143" s="271" t="n">
        <v>15</v>
      </c>
      <c r="J143" s="270"/>
      <c r="K143" s="257" t="s">
        <v>361</v>
      </c>
      <c r="L143" s="258" t="s">
        <v>306</v>
      </c>
      <c r="M143" s="271" t="n">
        <v>25</v>
      </c>
      <c r="N143" s="271" t="n">
        <v>14</v>
      </c>
      <c r="O143" s="271" t="n">
        <v>0</v>
      </c>
      <c r="P143" s="271" t="n">
        <v>0</v>
      </c>
      <c r="Q143" s="271" t="n">
        <v>0</v>
      </c>
      <c r="R143" s="271" t="n">
        <v>0</v>
      </c>
      <c r="S143" s="271" t="n">
        <v>152</v>
      </c>
    </row>
    <row r="144" s="244" customFormat="true" ht="12" hidden="false" customHeight="false" outlineLevel="0" collapsed="false">
      <c r="A144" s="272"/>
      <c r="B144" s="272" t="s">
        <v>26</v>
      </c>
      <c r="C144" s="272"/>
      <c r="D144" s="273" t="n">
        <v>2933</v>
      </c>
      <c r="E144" s="273" t="n">
        <v>3774</v>
      </c>
      <c r="F144" s="273" t="n">
        <v>3785</v>
      </c>
      <c r="G144" s="273" t="n">
        <v>3905</v>
      </c>
      <c r="H144" s="273" t="n">
        <v>3703</v>
      </c>
      <c r="I144" s="273" t="n">
        <v>3616</v>
      </c>
      <c r="J144" s="272"/>
      <c r="K144" s="272" t="s">
        <v>26</v>
      </c>
      <c r="L144" s="274"/>
      <c r="M144" s="273" t="n">
        <v>3527</v>
      </c>
      <c r="N144" s="273" t="n">
        <v>2922</v>
      </c>
      <c r="O144" s="273" t="n">
        <v>0</v>
      </c>
      <c r="P144" s="273" t="n">
        <v>0</v>
      </c>
      <c r="Q144" s="273" t="n">
        <v>0</v>
      </c>
      <c r="R144" s="273" t="n">
        <v>0</v>
      </c>
      <c r="S144" s="273" t="n">
        <v>28165</v>
      </c>
    </row>
    <row r="145" customFormat="false" ht="11.25" hidden="false" customHeight="false" outlineLevel="0" collapsed="false">
      <c r="A145" s="270" t="s">
        <v>255</v>
      </c>
      <c r="B145" s="257" t="s">
        <v>362</v>
      </c>
      <c r="C145" s="257" t="s">
        <v>269</v>
      </c>
      <c r="D145" s="271" t="n">
        <v>118</v>
      </c>
      <c r="E145" s="271" t="n">
        <v>208</v>
      </c>
      <c r="F145" s="271" t="n">
        <v>239</v>
      </c>
      <c r="G145" s="271" t="n">
        <v>180</v>
      </c>
      <c r="H145" s="271" t="n">
        <v>157</v>
      </c>
      <c r="I145" s="271" t="n">
        <v>184</v>
      </c>
      <c r="J145" s="270" t="s">
        <v>255</v>
      </c>
      <c r="K145" s="257" t="s">
        <v>362</v>
      </c>
      <c r="L145" s="258" t="s">
        <v>269</v>
      </c>
      <c r="M145" s="271" t="n">
        <v>200</v>
      </c>
      <c r="N145" s="271" t="n">
        <v>150</v>
      </c>
      <c r="O145" s="271" t="n">
        <v>0</v>
      </c>
      <c r="P145" s="271" t="n">
        <v>0</v>
      </c>
      <c r="Q145" s="271" t="n">
        <v>0</v>
      </c>
      <c r="R145" s="271" t="n">
        <v>0</v>
      </c>
      <c r="S145" s="271" t="n">
        <v>1436</v>
      </c>
    </row>
    <row r="146" customFormat="false" ht="11.25" hidden="false" customHeight="false" outlineLevel="0" collapsed="false">
      <c r="A146" s="270"/>
      <c r="B146" s="257" t="s">
        <v>279</v>
      </c>
      <c r="C146" s="257" t="s">
        <v>269</v>
      </c>
      <c r="D146" s="271" t="n">
        <v>1798</v>
      </c>
      <c r="E146" s="271" t="n">
        <v>1982</v>
      </c>
      <c r="F146" s="271" t="n">
        <v>2211</v>
      </c>
      <c r="G146" s="271" t="n">
        <v>1699</v>
      </c>
      <c r="H146" s="271" t="n">
        <v>2116</v>
      </c>
      <c r="I146" s="271" t="n">
        <v>1896</v>
      </c>
      <c r="J146" s="270"/>
      <c r="K146" s="257" t="s">
        <v>279</v>
      </c>
      <c r="L146" s="258" t="s">
        <v>269</v>
      </c>
      <c r="M146" s="271" t="n">
        <v>1805</v>
      </c>
      <c r="N146" s="271" t="n">
        <v>1787</v>
      </c>
      <c r="O146" s="271" t="n">
        <v>0</v>
      </c>
      <c r="P146" s="271" t="n">
        <v>0</v>
      </c>
      <c r="Q146" s="271" t="n">
        <v>0</v>
      </c>
      <c r="R146" s="271" t="n">
        <v>0</v>
      </c>
      <c r="S146" s="271" t="n">
        <v>15294</v>
      </c>
    </row>
    <row r="147" customFormat="false" ht="11.25" hidden="false" customHeight="false" outlineLevel="0" collapsed="false">
      <c r="A147" s="270"/>
      <c r="B147" s="257" t="s">
        <v>363</v>
      </c>
      <c r="C147" s="257" t="s">
        <v>271</v>
      </c>
      <c r="D147" s="271" t="n">
        <v>2</v>
      </c>
      <c r="E147" s="271" t="n">
        <v>0</v>
      </c>
      <c r="F147" s="271" t="n">
        <v>0</v>
      </c>
      <c r="G147" s="271" t="n">
        <v>1563</v>
      </c>
      <c r="H147" s="271" t="n">
        <v>1481</v>
      </c>
      <c r="I147" s="271" t="n">
        <v>1383</v>
      </c>
      <c r="J147" s="270"/>
      <c r="K147" s="257" t="s">
        <v>363</v>
      </c>
      <c r="L147" s="258" t="s">
        <v>271</v>
      </c>
      <c r="M147" s="271" t="n">
        <v>1180</v>
      </c>
      <c r="N147" s="271" t="n">
        <v>1539</v>
      </c>
      <c r="O147" s="271" t="n">
        <v>0</v>
      </c>
      <c r="P147" s="271" t="n">
        <v>0</v>
      </c>
      <c r="Q147" s="271" t="n">
        <v>0</v>
      </c>
      <c r="R147" s="271" t="n">
        <v>0</v>
      </c>
      <c r="S147" s="271" t="n">
        <v>7148</v>
      </c>
    </row>
    <row r="148" s="244" customFormat="true" ht="12" hidden="false" customHeight="false" outlineLevel="0" collapsed="false">
      <c r="A148" s="272"/>
      <c r="B148" s="272" t="s">
        <v>26</v>
      </c>
      <c r="C148" s="272"/>
      <c r="D148" s="273" t="n">
        <v>1918</v>
      </c>
      <c r="E148" s="273" t="n">
        <v>2190</v>
      </c>
      <c r="F148" s="273" t="n">
        <v>2450</v>
      </c>
      <c r="G148" s="273" t="n">
        <v>3442</v>
      </c>
      <c r="H148" s="273" t="n">
        <v>3754</v>
      </c>
      <c r="I148" s="273" t="n">
        <v>3463</v>
      </c>
      <c r="J148" s="272"/>
      <c r="K148" s="272" t="s">
        <v>26</v>
      </c>
      <c r="L148" s="274"/>
      <c r="M148" s="273" t="n">
        <v>3185</v>
      </c>
      <c r="N148" s="273" t="n">
        <v>3476</v>
      </c>
      <c r="O148" s="273" t="n">
        <v>0</v>
      </c>
      <c r="P148" s="273" t="n">
        <v>0</v>
      </c>
      <c r="Q148" s="273" t="n">
        <v>0</v>
      </c>
      <c r="R148" s="273" t="n">
        <v>0</v>
      </c>
      <c r="S148" s="273" t="n">
        <v>23878</v>
      </c>
    </row>
    <row r="149" customFormat="false" ht="12" hidden="false" customHeight="false" outlineLevel="0" collapsed="false">
      <c r="A149" s="275" t="s">
        <v>256</v>
      </c>
      <c r="B149" s="276" t="s">
        <v>364</v>
      </c>
      <c r="C149" s="276" t="s">
        <v>274</v>
      </c>
      <c r="D149" s="277" t="n">
        <v>85368</v>
      </c>
      <c r="E149" s="277" t="n">
        <v>80612</v>
      </c>
      <c r="F149" s="277" t="n">
        <v>94496</v>
      </c>
      <c r="G149" s="277" t="n">
        <v>93460</v>
      </c>
      <c r="H149" s="277" t="n">
        <v>99167</v>
      </c>
      <c r="I149" s="277" t="n">
        <v>97303</v>
      </c>
      <c r="J149" s="275" t="s">
        <v>256</v>
      </c>
      <c r="K149" s="276" t="s">
        <v>364</v>
      </c>
      <c r="L149" s="278" t="s">
        <v>274</v>
      </c>
      <c r="M149" s="277" t="n">
        <v>106264</v>
      </c>
      <c r="N149" s="277" t="n">
        <v>102721</v>
      </c>
      <c r="O149" s="277" t="n">
        <v>0</v>
      </c>
      <c r="P149" s="277" t="n">
        <v>0</v>
      </c>
      <c r="Q149" s="277" t="n">
        <v>0</v>
      </c>
      <c r="R149" s="277" t="n">
        <v>0</v>
      </c>
      <c r="S149" s="277" t="n">
        <v>759391</v>
      </c>
    </row>
    <row r="150" customFormat="false" ht="12" hidden="false" customHeight="false" outlineLevel="0" collapsed="false">
      <c r="A150" s="275" t="s">
        <v>257</v>
      </c>
      <c r="B150" s="276" t="s">
        <v>279</v>
      </c>
      <c r="C150" s="276" t="s">
        <v>269</v>
      </c>
      <c r="D150" s="277" t="n">
        <v>84</v>
      </c>
      <c r="E150" s="277" t="n">
        <v>34</v>
      </c>
      <c r="F150" s="277" t="n">
        <v>105</v>
      </c>
      <c r="G150" s="277" t="n">
        <v>55</v>
      </c>
      <c r="H150" s="277" t="n">
        <v>84</v>
      </c>
      <c r="I150" s="277" t="n">
        <v>56</v>
      </c>
      <c r="J150" s="275" t="s">
        <v>257</v>
      </c>
      <c r="K150" s="276" t="s">
        <v>279</v>
      </c>
      <c r="L150" s="278" t="s">
        <v>269</v>
      </c>
      <c r="M150" s="277" t="n">
        <v>107</v>
      </c>
      <c r="N150" s="277" t="n">
        <v>86</v>
      </c>
      <c r="O150" s="277" t="n">
        <v>0</v>
      </c>
      <c r="P150" s="277" t="n">
        <v>0</v>
      </c>
      <c r="Q150" s="277" t="n">
        <v>0</v>
      </c>
      <c r="R150" s="277" t="n">
        <v>0</v>
      </c>
      <c r="S150" s="277" t="n">
        <v>611</v>
      </c>
    </row>
    <row r="151" customFormat="false" ht="11.25" hidden="false" customHeight="false" outlineLevel="0" collapsed="false">
      <c r="A151" s="281" t="s">
        <v>258</v>
      </c>
      <c r="B151" s="282" t="s">
        <v>365</v>
      </c>
      <c r="C151" s="282" t="s">
        <v>274</v>
      </c>
      <c r="D151" s="283" t="n">
        <v>0</v>
      </c>
      <c r="E151" s="283" t="n">
        <v>0</v>
      </c>
      <c r="F151" s="283" t="n">
        <v>0</v>
      </c>
      <c r="G151" s="283" t="n">
        <v>0</v>
      </c>
      <c r="H151" s="283" t="n">
        <v>0</v>
      </c>
      <c r="I151" s="283" t="n">
        <v>0</v>
      </c>
      <c r="J151" s="281" t="s">
        <v>258</v>
      </c>
      <c r="K151" s="282" t="s">
        <v>365</v>
      </c>
      <c r="L151" s="284" t="s">
        <v>274</v>
      </c>
      <c r="M151" s="283" t="n">
        <v>0</v>
      </c>
      <c r="N151" s="283" t="n">
        <v>0</v>
      </c>
      <c r="O151" s="283" t="n">
        <v>0</v>
      </c>
      <c r="P151" s="283" t="n">
        <v>0</v>
      </c>
      <c r="Q151" s="283" t="n">
        <v>0</v>
      </c>
      <c r="R151" s="283" t="n">
        <v>0</v>
      </c>
      <c r="S151" s="283" t="n">
        <v>0</v>
      </c>
    </row>
    <row r="152" customFormat="false" ht="11.25" hidden="false" customHeight="false" outlineLevel="0" collapsed="false">
      <c r="A152" s="279"/>
      <c r="B152" s="259" t="s">
        <v>366</v>
      </c>
      <c r="C152" s="259" t="s">
        <v>274</v>
      </c>
      <c r="D152" s="285" t="n">
        <v>3216</v>
      </c>
      <c r="E152" s="285" t="n">
        <v>4354</v>
      </c>
      <c r="F152" s="285" t="n">
        <v>5637</v>
      </c>
      <c r="G152" s="285" t="n">
        <v>5611</v>
      </c>
      <c r="H152" s="285" t="n">
        <v>6331</v>
      </c>
      <c r="I152" s="285" t="n">
        <v>8060</v>
      </c>
      <c r="J152" s="279"/>
      <c r="K152" s="259" t="s">
        <v>366</v>
      </c>
      <c r="L152" s="286" t="s">
        <v>274</v>
      </c>
      <c r="M152" s="285" t="n">
        <v>8676</v>
      </c>
      <c r="N152" s="285" t="n">
        <v>10687</v>
      </c>
      <c r="O152" s="285" t="n">
        <v>0</v>
      </c>
      <c r="P152" s="285" t="n">
        <v>0</v>
      </c>
      <c r="Q152" s="285" t="n">
        <v>0</v>
      </c>
      <c r="R152" s="285" t="n">
        <v>0</v>
      </c>
      <c r="S152" s="285" t="n">
        <v>52572</v>
      </c>
    </row>
    <row r="153" customFormat="false" ht="12" hidden="false" customHeight="false" outlineLevel="0" collapsed="false">
      <c r="A153" s="275"/>
      <c r="B153" s="272" t="s">
        <v>26</v>
      </c>
      <c r="C153" s="276"/>
      <c r="D153" s="277" t="n">
        <v>3216</v>
      </c>
      <c r="E153" s="277" t="n">
        <v>4354</v>
      </c>
      <c r="F153" s="277" t="n">
        <v>5637</v>
      </c>
      <c r="G153" s="277" t="n">
        <v>5611</v>
      </c>
      <c r="H153" s="277" t="n">
        <v>6331</v>
      </c>
      <c r="I153" s="277" t="n">
        <v>8060</v>
      </c>
      <c r="J153" s="275"/>
      <c r="K153" s="275" t="s">
        <v>26</v>
      </c>
      <c r="L153" s="278"/>
      <c r="M153" s="277" t="n">
        <v>8676</v>
      </c>
      <c r="N153" s="277" t="n">
        <v>10687</v>
      </c>
      <c r="O153" s="277" t="n">
        <v>0</v>
      </c>
      <c r="P153" s="277" t="n">
        <v>0</v>
      </c>
      <c r="Q153" s="277" t="n">
        <v>0</v>
      </c>
      <c r="R153" s="277" t="n">
        <v>0</v>
      </c>
      <c r="S153" s="277" t="n">
        <v>52572</v>
      </c>
    </row>
    <row r="154" customFormat="false" ht="12" hidden="false" customHeight="false" outlineLevel="0" collapsed="false">
      <c r="A154" s="275" t="s">
        <v>259</v>
      </c>
      <c r="B154" s="276" t="s">
        <v>367</v>
      </c>
      <c r="C154" s="276" t="s">
        <v>274</v>
      </c>
      <c r="D154" s="277" t="n">
        <v>8901</v>
      </c>
      <c r="E154" s="277" t="n">
        <v>8784</v>
      </c>
      <c r="F154" s="277" t="n">
        <v>9380</v>
      </c>
      <c r="G154" s="277" t="n">
        <v>11078</v>
      </c>
      <c r="H154" s="277" t="n">
        <v>10911</v>
      </c>
      <c r="I154" s="277" t="n">
        <v>11723</v>
      </c>
      <c r="J154" s="275" t="s">
        <v>259</v>
      </c>
      <c r="K154" s="276" t="s">
        <v>367</v>
      </c>
      <c r="L154" s="278" t="s">
        <v>274</v>
      </c>
      <c r="M154" s="277" t="n">
        <v>13207</v>
      </c>
      <c r="N154" s="277" t="n">
        <v>13205</v>
      </c>
      <c r="O154" s="277" t="n">
        <v>0</v>
      </c>
      <c r="P154" s="277" t="n">
        <v>0</v>
      </c>
      <c r="Q154" s="277" t="n">
        <v>0</v>
      </c>
      <c r="R154" s="277" t="n">
        <v>0</v>
      </c>
      <c r="S154" s="277" t="n">
        <v>87189</v>
      </c>
    </row>
    <row r="155" customFormat="false" ht="11.25" hidden="false" customHeight="false" outlineLevel="0" collapsed="false">
      <c r="A155" s="270" t="s">
        <v>260</v>
      </c>
      <c r="B155" s="257" t="s">
        <v>368</v>
      </c>
      <c r="C155" s="257" t="s">
        <v>274</v>
      </c>
      <c r="D155" s="271" t="n">
        <v>76</v>
      </c>
      <c r="E155" s="271" t="n">
        <v>49</v>
      </c>
      <c r="F155" s="271" t="n">
        <v>68</v>
      </c>
      <c r="G155" s="271" t="n">
        <v>68</v>
      </c>
      <c r="H155" s="271" t="n">
        <v>71</v>
      </c>
      <c r="I155" s="271" t="n">
        <v>80</v>
      </c>
      <c r="J155" s="270" t="s">
        <v>260</v>
      </c>
      <c r="K155" s="257" t="s">
        <v>368</v>
      </c>
      <c r="L155" s="258" t="s">
        <v>274</v>
      </c>
      <c r="M155" s="271" t="n">
        <v>58</v>
      </c>
      <c r="N155" s="271" t="n">
        <v>63</v>
      </c>
      <c r="O155" s="271" t="n">
        <v>0</v>
      </c>
      <c r="P155" s="271" t="n">
        <v>0</v>
      </c>
      <c r="Q155" s="271" t="n">
        <v>0</v>
      </c>
      <c r="R155" s="271" t="n">
        <v>0</v>
      </c>
      <c r="S155" s="271" t="n">
        <v>533</v>
      </c>
    </row>
    <row r="156" customFormat="false" ht="11.25" hidden="false" customHeight="false" outlineLevel="0" collapsed="false">
      <c r="B156" s="257" t="s">
        <v>369</v>
      </c>
      <c r="C156" s="257" t="s">
        <v>306</v>
      </c>
      <c r="D156" s="271" t="n">
        <v>0</v>
      </c>
      <c r="E156" s="271" t="n">
        <v>0</v>
      </c>
      <c r="F156" s="271" t="n">
        <v>0</v>
      </c>
      <c r="G156" s="271" t="n">
        <v>0</v>
      </c>
      <c r="H156" s="271" t="n">
        <v>0</v>
      </c>
      <c r="I156" s="271" t="n">
        <v>0</v>
      </c>
      <c r="J156" s="270"/>
      <c r="K156" s="257" t="s">
        <v>369</v>
      </c>
      <c r="L156" s="258" t="s">
        <v>306</v>
      </c>
      <c r="M156" s="271" t="n">
        <v>0</v>
      </c>
      <c r="N156" s="271" t="n">
        <v>0</v>
      </c>
      <c r="O156" s="271" t="n">
        <v>0</v>
      </c>
      <c r="P156" s="271" t="n">
        <v>0</v>
      </c>
      <c r="Q156" s="271" t="n">
        <v>0</v>
      </c>
      <c r="R156" s="271" t="n">
        <v>0</v>
      </c>
      <c r="S156" s="271" t="n">
        <v>0</v>
      </c>
    </row>
    <row r="157" customFormat="false" ht="12" hidden="false" customHeight="false" outlineLevel="0" collapsed="false">
      <c r="A157" s="276"/>
      <c r="B157" s="272" t="s">
        <v>26</v>
      </c>
      <c r="C157" s="276"/>
      <c r="D157" s="277" t="n">
        <v>76</v>
      </c>
      <c r="E157" s="277" t="n">
        <v>49</v>
      </c>
      <c r="F157" s="277" t="n">
        <v>68</v>
      </c>
      <c r="G157" s="277" t="n">
        <v>68</v>
      </c>
      <c r="H157" s="277" t="n">
        <v>71</v>
      </c>
      <c r="I157" s="277" t="n">
        <v>80</v>
      </c>
      <c r="J157" s="275"/>
      <c r="K157" s="275" t="s">
        <v>26</v>
      </c>
      <c r="L157" s="278"/>
      <c r="M157" s="277" t="n">
        <v>58</v>
      </c>
      <c r="N157" s="277" t="n">
        <v>63</v>
      </c>
      <c r="O157" s="277" t="n">
        <v>0</v>
      </c>
      <c r="P157" s="277" t="n">
        <v>0</v>
      </c>
      <c r="Q157" s="277" t="n">
        <v>0</v>
      </c>
      <c r="R157" s="277" t="n">
        <v>0</v>
      </c>
      <c r="S157" s="277" t="n">
        <v>533</v>
      </c>
    </row>
    <row r="158" customFormat="false" ht="12" hidden="false" customHeight="false" outlineLevel="0" collapsed="false">
      <c r="A158" s="272" t="s">
        <v>26</v>
      </c>
      <c r="B158" s="276"/>
      <c r="C158" s="276"/>
      <c r="D158" s="277" t="n">
        <v>770564</v>
      </c>
      <c r="E158" s="277" t="n">
        <v>911151</v>
      </c>
      <c r="F158" s="277" t="n">
        <v>979736</v>
      </c>
      <c r="G158" s="277" t="n">
        <v>1011645</v>
      </c>
      <c r="H158" s="277" t="n">
        <v>1054182</v>
      </c>
      <c r="I158" s="277" t="n">
        <v>1210742</v>
      </c>
      <c r="J158" s="272" t="s">
        <v>26</v>
      </c>
      <c r="K158" s="276"/>
      <c r="L158" s="278"/>
      <c r="M158" s="277" t="n">
        <v>1307073</v>
      </c>
      <c r="N158" s="277" t="n">
        <v>1373799</v>
      </c>
      <c r="O158" s="277" t="n">
        <v>0</v>
      </c>
      <c r="P158" s="277" t="n">
        <v>0</v>
      </c>
      <c r="Q158" s="277" t="n">
        <v>0</v>
      </c>
      <c r="R158" s="277" t="n">
        <v>0</v>
      </c>
      <c r="S158" s="277" t="n">
        <v>8618892</v>
      </c>
    </row>
    <row r="159" customFormat="false" ht="12" hidden="false" customHeight="false" outlineLevel="0" collapsed="false">
      <c r="A159" s="267" t="s">
        <v>208</v>
      </c>
      <c r="B159" s="267"/>
      <c r="C159" s="267"/>
      <c r="D159" s="305" t="n">
        <v>8.94040672513358</v>
      </c>
      <c r="E159" s="305" t="n">
        <v>10.5715560654432</v>
      </c>
      <c r="F159" s="305" t="n">
        <v>11.367308002003</v>
      </c>
      <c r="G159" s="305" t="n">
        <v>11.7375296035732</v>
      </c>
      <c r="H159" s="305" t="n">
        <v>12.2310617188381</v>
      </c>
      <c r="I159" s="305" t="n">
        <v>14.0475365046923</v>
      </c>
      <c r="J159" s="267" t="s">
        <v>208</v>
      </c>
      <c r="K159" s="267"/>
      <c r="L159" s="306"/>
      <c r="M159" s="305" t="n">
        <v>15.165209170738</v>
      </c>
      <c r="N159" s="305" t="n">
        <v>15.9393922095787</v>
      </c>
      <c r="O159" s="305" t="n">
        <v>0</v>
      </c>
      <c r="P159" s="305" t="n">
        <v>0</v>
      </c>
      <c r="Q159" s="305" t="n">
        <v>0</v>
      </c>
      <c r="R159" s="305" t="n">
        <v>0</v>
      </c>
      <c r="S159" s="305"/>
    </row>
    <row r="161" customFormat="false" ht="11.25" hidden="false" customHeight="false" outlineLevel="0" collapsed="false">
      <c r="A161" s="257" t="s">
        <v>28</v>
      </c>
      <c r="J161" s="257" t="s">
        <v>28</v>
      </c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7" width="11.13"/>
    <col collapsed="false" customWidth="true" hidden="false" outlineLevel="0" max="2" min="2" style="257" width="14.41"/>
    <col collapsed="false" customWidth="true" hidden="false" outlineLevel="0" max="3" min="3" style="257" width="6.28"/>
    <col collapsed="false" customWidth="true" hidden="false" outlineLevel="0" max="7" min="4" style="257" width="8.7"/>
    <col collapsed="false" customWidth="true" hidden="false" outlineLevel="0" max="9" min="8" style="257" width="9.7"/>
    <col collapsed="false" customWidth="true" hidden="false" outlineLevel="0" max="10" min="10" style="257" width="12.14"/>
    <col collapsed="false" customWidth="true" hidden="false" outlineLevel="0" max="11" min="11" style="257" width="14.28"/>
    <col collapsed="false" customWidth="true" hidden="false" outlineLevel="0" max="12" min="12" style="258" width="5.13"/>
    <col collapsed="false" customWidth="true" hidden="false" outlineLevel="0" max="13" min="13" style="257" width="9.7"/>
    <col collapsed="false" customWidth="true" hidden="false" outlineLevel="0" max="14" min="14" style="257" width="10.13"/>
    <col collapsed="false" customWidth="true" hidden="false" outlineLevel="0" max="18" min="15" style="257" width="8.7"/>
    <col collapsed="false" customWidth="true" hidden="false" outlineLevel="0" max="19" min="19" style="257" width="9.7"/>
    <col collapsed="false" customWidth="false" hidden="false" outlineLevel="0" max="257" min="20" style="259" width="9.14"/>
  </cols>
  <sheetData>
    <row r="1" s="260" customFormat="true" ht="11.25" hidden="false" customHeight="false" outlineLevel="0" collapsed="false">
      <c r="A1" s="221" t="s">
        <v>370</v>
      </c>
      <c r="B1" s="221"/>
      <c r="C1" s="221"/>
      <c r="D1" s="221"/>
      <c r="E1" s="221"/>
      <c r="F1" s="221"/>
      <c r="G1" s="221"/>
      <c r="H1" s="221"/>
      <c r="I1" s="221"/>
      <c r="J1" s="221" t="s">
        <v>370</v>
      </c>
      <c r="K1" s="221"/>
      <c r="L1" s="221"/>
      <c r="M1" s="221"/>
      <c r="N1" s="221"/>
      <c r="O1" s="221"/>
      <c r="P1" s="221"/>
      <c r="Q1" s="221"/>
      <c r="R1" s="221"/>
      <c r="S1" s="221"/>
    </row>
    <row r="2" customFormat="false" ht="11.25" hidden="false" customHeight="false" outlineLevel="0" collapsed="false">
      <c r="A2" s="261"/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</row>
    <row r="3" customFormat="false" ht="12" hidden="false" customHeight="false" outlineLevel="0" collapsed="false">
      <c r="A3" s="262"/>
      <c r="B3" s="262"/>
      <c r="C3" s="262"/>
      <c r="D3" s="262"/>
      <c r="E3" s="262"/>
      <c r="F3" s="262"/>
      <c r="G3" s="262"/>
      <c r="H3" s="262"/>
      <c r="I3" s="262"/>
      <c r="J3" s="263" t="s">
        <v>266</v>
      </c>
      <c r="K3" s="263"/>
      <c r="L3" s="263"/>
      <c r="M3" s="262"/>
      <c r="N3" s="262"/>
      <c r="O3" s="262"/>
      <c r="P3" s="262"/>
      <c r="Q3" s="262"/>
      <c r="R3" s="262"/>
      <c r="S3" s="264"/>
    </row>
    <row r="4" customFormat="false" ht="13.5" hidden="false" customHeight="true" outlineLevel="0" collapsed="false">
      <c r="A4" s="265" t="s">
        <v>267</v>
      </c>
      <c r="B4" s="265"/>
      <c r="C4" s="265"/>
      <c r="D4" s="266" t="s">
        <v>10</v>
      </c>
      <c r="E4" s="266"/>
      <c r="F4" s="266"/>
      <c r="G4" s="266"/>
      <c r="H4" s="266"/>
      <c r="I4" s="266"/>
      <c r="J4" s="265" t="s">
        <v>267</v>
      </c>
      <c r="K4" s="265"/>
      <c r="L4" s="265"/>
      <c r="M4" s="266" t="s">
        <v>10</v>
      </c>
      <c r="N4" s="266"/>
      <c r="O4" s="266"/>
      <c r="P4" s="266"/>
      <c r="Q4" s="266"/>
      <c r="R4" s="266"/>
      <c r="S4" s="267"/>
    </row>
    <row r="5" customFormat="false" ht="12" hidden="false" customHeight="false" outlineLevel="0" collapsed="false">
      <c r="A5" s="265"/>
      <c r="B5" s="265"/>
      <c r="C5" s="265"/>
      <c r="D5" s="268" t="s">
        <v>14</v>
      </c>
      <c r="E5" s="268" t="s">
        <v>15</v>
      </c>
      <c r="F5" s="268" t="s">
        <v>16</v>
      </c>
      <c r="G5" s="268" t="s">
        <v>17</v>
      </c>
      <c r="H5" s="268" t="s">
        <v>18</v>
      </c>
      <c r="I5" s="268" t="s">
        <v>19</v>
      </c>
      <c r="J5" s="265"/>
      <c r="K5" s="265"/>
      <c r="L5" s="265"/>
      <c r="M5" s="268" t="s">
        <v>20</v>
      </c>
      <c r="N5" s="268" t="s">
        <v>21</v>
      </c>
      <c r="O5" s="268" t="s">
        <v>22</v>
      </c>
      <c r="P5" s="268" t="s">
        <v>23</v>
      </c>
      <c r="Q5" s="268" t="s">
        <v>24</v>
      </c>
      <c r="R5" s="268" t="s">
        <v>25</v>
      </c>
      <c r="S5" s="269" t="s">
        <v>26</v>
      </c>
    </row>
    <row r="6" customFormat="false" ht="11.25" hidden="false" customHeight="false" outlineLevel="0" collapsed="false">
      <c r="A6" s="270" t="s">
        <v>209</v>
      </c>
      <c r="B6" s="257" t="s">
        <v>268</v>
      </c>
      <c r="C6" s="257" t="s">
        <v>269</v>
      </c>
      <c r="D6" s="271" t="n">
        <v>190</v>
      </c>
      <c r="E6" s="271" t="n">
        <v>177</v>
      </c>
      <c r="F6" s="271" t="n">
        <v>161</v>
      </c>
      <c r="G6" s="271" t="n">
        <v>78</v>
      </c>
      <c r="H6" s="271" t="n">
        <v>40</v>
      </c>
      <c r="I6" s="271" t="n">
        <v>43</v>
      </c>
      <c r="J6" s="270" t="s">
        <v>209</v>
      </c>
      <c r="K6" s="257" t="s">
        <v>268</v>
      </c>
      <c r="L6" s="257" t="s">
        <v>269</v>
      </c>
      <c r="M6" s="271" t="n">
        <v>106</v>
      </c>
      <c r="N6" s="271" t="n">
        <v>103</v>
      </c>
      <c r="O6" s="271" t="n">
        <v>0</v>
      </c>
      <c r="P6" s="271" t="n">
        <v>0</v>
      </c>
      <c r="Q6" s="271" t="n">
        <v>0</v>
      </c>
      <c r="R6" s="271" t="n">
        <v>0</v>
      </c>
      <c r="S6" s="271" t="n">
        <v>898</v>
      </c>
    </row>
    <row r="7" customFormat="false" ht="11.25" hidden="false" customHeight="false" outlineLevel="0" collapsed="false">
      <c r="A7" s="270"/>
      <c r="B7" s="257" t="s">
        <v>270</v>
      </c>
      <c r="C7" s="257" t="s">
        <v>271</v>
      </c>
      <c r="D7" s="271" t="n">
        <v>15127</v>
      </c>
      <c r="E7" s="271" t="n">
        <v>17665</v>
      </c>
      <c r="F7" s="271" t="n">
        <v>16848</v>
      </c>
      <c r="G7" s="271" t="n">
        <v>15593</v>
      </c>
      <c r="H7" s="271" t="n">
        <v>14886</v>
      </c>
      <c r="I7" s="271" t="n">
        <v>18583</v>
      </c>
      <c r="J7" s="270"/>
      <c r="K7" s="257" t="s">
        <v>270</v>
      </c>
      <c r="L7" s="257" t="s">
        <v>271</v>
      </c>
      <c r="M7" s="271" t="n">
        <v>18698</v>
      </c>
      <c r="N7" s="271" t="n">
        <v>19101</v>
      </c>
      <c r="O7" s="271" t="n">
        <v>0</v>
      </c>
      <c r="P7" s="271" t="n">
        <v>0</v>
      </c>
      <c r="Q7" s="271" t="n">
        <v>0</v>
      </c>
      <c r="R7" s="271" t="n">
        <v>0</v>
      </c>
      <c r="S7" s="271" t="n">
        <v>136501</v>
      </c>
    </row>
    <row r="8" customFormat="false" ht="11.25" hidden="false" customHeight="false" outlineLevel="0" collapsed="false">
      <c r="A8" s="270"/>
      <c r="B8" s="257" t="s">
        <v>272</v>
      </c>
      <c r="C8" s="257" t="s">
        <v>271</v>
      </c>
      <c r="D8" s="271" t="n">
        <v>0</v>
      </c>
      <c r="E8" s="271" t="n">
        <v>0</v>
      </c>
      <c r="F8" s="271" t="n">
        <v>0</v>
      </c>
      <c r="G8" s="271" t="n">
        <v>0</v>
      </c>
      <c r="H8" s="271" t="n">
        <v>0</v>
      </c>
      <c r="I8" s="271" t="n">
        <v>0</v>
      </c>
      <c r="J8" s="270"/>
      <c r="K8" s="257" t="s">
        <v>272</v>
      </c>
      <c r="L8" s="257" t="s">
        <v>271</v>
      </c>
      <c r="M8" s="271" t="n">
        <v>0</v>
      </c>
      <c r="N8" s="271" t="n">
        <v>0</v>
      </c>
      <c r="O8" s="271" t="n">
        <v>0</v>
      </c>
      <c r="P8" s="271" t="n">
        <v>0</v>
      </c>
      <c r="Q8" s="271" t="n">
        <v>0</v>
      </c>
      <c r="R8" s="271" t="n">
        <v>0</v>
      </c>
      <c r="S8" s="271" t="n">
        <v>0</v>
      </c>
    </row>
    <row r="9" s="244" customFormat="true" ht="12" hidden="false" customHeight="false" outlineLevel="0" collapsed="false">
      <c r="A9" s="272"/>
      <c r="B9" s="272" t="s">
        <v>26</v>
      </c>
      <c r="C9" s="272"/>
      <c r="D9" s="273" t="n">
        <v>15317</v>
      </c>
      <c r="E9" s="273" t="n">
        <v>17842</v>
      </c>
      <c r="F9" s="273" t="n">
        <v>17009</v>
      </c>
      <c r="G9" s="273" t="n">
        <v>15671</v>
      </c>
      <c r="H9" s="273" t="n">
        <v>14926</v>
      </c>
      <c r="I9" s="273" t="n">
        <v>18626</v>
      </c>
      <c r="J9" s="272"/>
      <c r="K9" s="272" t="s">
        <v>26</v>
      </c>
      <c r="L9" s="272"/>
      <c r="M9" s="273" t="n">
        <v>18804</v>
      </c>
      <c r="N9" s="273" t="n">
        <v>19204</v>
      </c>
      <c r="O9" s="273" t="n">
        <v>0</v>
      </c>
      <c r="P9" s="273" t="n">
        <v>0</v>
      </c>
      <c r="Q9" s="273" t="n">
        <v>0</v>
      </c>
      <c r="R9" s="273" t="n">
        <v>0</v>
      </c>
      <c r="S9" s="273" t="n">
        <v>137399</v>
      </c>
    </row>
    <row r="10" customFormat="false" ht="12" hidden="false" customHeight="false" outlineLevel="0" collapsed="false">
      <c r="A10" s="275" t="s">
        <v>210</v>
      </c>
      <c r="B10" s="276" t="s">
        <v>273</v>
      </c>
      <c r="C10" s="276" t="s">
        <v>274</v>
      </c>
      <c r="D10" s="277" t="n">
        <v>12793</v>
      </c>
      <c r="E10" s="277" t="n">
        <v>12960</v>
      </c>
      <c r="F10" s="277" t="n">
        <v>13345</v>
      </c>
      <c r="G10" s="277" t="n">
        <v>13622</v>
      </c>
      <c r="H10" s="277" t="n">
        <v>13593</v>
      </c>
      <c r="I10" s="277" t="n">
        <v>12754</v>
      </c>
      <c r="J10" s="275" t="s">
        <v>210</v>
      </c>
      <c r="K10" s="276" t="s">
        <v>273</v>
      </c>
      <c r="L10" s="276" t="s">
        <v>274</v>
      </c>
      <c r="M10" s="277" t="n">
        <v>11635</v>
      </c>
      <c r="N10" s="277" t="n">
        <v>12563</v>
      </c>
      <c r="O10" s="277" t="n">
        <v>0</v>
      </c>
      <c r="P10" s="277" t="n">
        <v>0</v>
      </c>
      <c r="Q10" s="277" t="n">
        <v>0</v>
      </c>
      <c r="R10" s="277" t="n">
        <v>0</v>
      </c>
      <c r="S10" s="277" t="n">
        <v>103265</v>
      </c>
    </row>
    <row r="11" customFormat="false" ht="12" hidden="false" customHeight="false" outlineLevel="0" collapsed="false">
      <c r="A11" s="279" t="s">
        <v>211</v>
      </c>
      <c r="B11" s="259" t="s">
        <v>275</v>
      </c>
      <c r="C11" s="259" t="s">
        <v>271</v>
      </c>
      <c r="D11" s="280" t="n">
        <v>0</v>
      </c>
      <c r="E11" s="280" t="n">
        <v>0</v>
      </c>
      <c r="F11" s="280" t="n">
        <v>69</v>
      </c>
      <c r="G11" s="280" t="n">
        <v>0</v>
      </c>
      <c r="H11" s="280" t="n">
        <v>0</v>
      </c>
      <c r="I11" s="280" t="n">
        <v>0</v>
      </c>
      <c r="J11" s="279" t="s">
        <v>211</v>
      </c>
      <c r="K11" s="259" t="s">
        <v>275</v>
      </c>
      <c r="L11" s="259" t="s">
        <v>271</v>
      </c>
      <c r="M11" s="280" t="n">
        <v>0</v>
      </c>
      <c r="N11" s="280" t="n">
        <v>64</v>
      </c>
      <c r="O11" s="280" t="n">
        <v>0</v>
      </c>
      <c r="P11" s="280" t="n">
        <v>0</v>
      </c>
      <c r="Q11" s="280" t="n">
        <v>0</v>
      </c>
      <c r="R11" s="280" t="n">
        <v>0</v>
      </c>
      <c r="S11" s="280" t="n">
        <v>133</v>
      </c>
    </row>
    <row r="12" customFormat="false" ht="11.25" hidden="false" customHeight="false" outlineLevel="0" collapsed="false">
      <c r="A12" s="281" t="s">
        <v>212</v>
      </c>
      <c r="B12" s="282" t="s">
        <v>276</v>
      </c>
      <c r="C12" s="282" t="s">
        <v>271</v>
      </c>
      <c r="D12" s="283" t="n">
        <v>40608</v>
      </c>
      <c r="E12" s="283" t="n">
        <v>41302</v>
      </c>
      <c r="F12" s="283" t="n">
        <v>38366</v>
      </c>
      <c r="G12" s="283" t="n">
        <v>39656</v>
      </c>
      <c r="H12" s="283" t="n">
        <v>36527</v>
      </c>
      <c r="I12" s="283" t="n">
        <v>43326</v>
      </c>
      <c r="J12" s="281" t="s">
        <v>212</v>
      </c>
      <c r="K12" s="282" t="s">
        <v>276</v>
      </c>
      <c r="L12" s="282" t="s">
        <v>271</v>
      </c>
      <c r="M12" s="283" t="n">
        <v>39961</v>
      </c>
      <c r="N12" s="283" t="n">
        <v>45217</v>
      </c>
      <c r="O12" s="283" t="n">
        <v>0</v>
      </c>
      <c r="P12" s="283" t="n">
        <v>0</v>
      </c>
      <c r="Q12" s="283" t="n">
        <v>0</v>
      </c>
      <c r="R12" s="283" t="n">
        <v>0</v>
      </c>
      <c r="S12" s="283" t="n">
        <v>324963</v>
      </c>
    </row>
    <row r="13" customFormat="false" ht="11.25" hidden="false" customHeight="false" outlineLevel="0" collapsed="false">
      <c r="A13" s="279"/>
      <c r="B13" s="259" t="s">
        <v>277</v>
      </c>
      <c r="C13" s="259" t="s">
        <v>271</v>
      </c>
      <c r="D13" s="285" t="n">
        <v>0</v>
      </c>
      <c r="E13" s="285" t="n">
        <v>0</v>
      </c>
      <c r="F13" s="285" t="n">
        <v>0</v>
      </c>
      <c r="G13" s="285" t="n">
        <v>0</v>
      </c>
      <c r="H13" s="285" t="n">
        <v>0</v>
      </c>
      <c r="I13" s="285" t="n">
        <v>0</v>
      </c>
      <c r="J13" s="279"/>
      <c r="K13" s="259" t="s">
        <v>277</v>
      </c>
      <c r="L13" s="259" t="s">
        <v>271</v>
      </c>
      <c r="M13" s="285" t="n">
        <v>0</v>
      </c>
      <c r="N13" s="285" t="n">
        <v>0</v>
      </c>
      <c r="O13" s="285" t="n">
        <v>0</v>
      </c>
      <c r="P13" s="285" t="n">
        <v>0</v>
      </c>
      <c r="Q13" s="285" t="n">
        <v>0</v>
      </c>
      <c r="R13" s="285" t="n">
        <v>0</v>
      </c>
      <c r="S13" s="285" t="n">
        <v>0</v>
      </c>
    </row>
    <row r="14" customFormat="false" ht="12" hidden="false" customHeight="false" outlineLevel="0" collapsed="false">
      <c r="A14" s="275"/>
      <c r="B14" s="272" t="s">
        <v>26</v>
      </c>
      <c r="C14" s="276"/>
      <c r="D14" s="277" t="n">
        <v>40608</v>
      </c>
      <c r="E14" s="277" t="n">
        <v>41302</v>
      </c>
      <c r="F14" s="277" t="n">
        <v>38366</v>
      </c>
      <c r="G14" s="277" t="n">
        <v>39656</v>
      </c>
      <c r="H14" s="277" t="n">
        <v>36527</v>
      </c>
      <c r="I14" s="277" t="n">
        <v>43326</v>
      </c>
      <c r="J14" s="275"/>
      <c r="K14" s="275" t="s">
        <v>26</v>
      </c>
      <c r="L14" s="276"/>
      <c r="M14" s="277" t="n">
        <v>39961</v>
      </c>
      <c r="N14" s="277" t="n">
        <v>45217</v>
      </c>
      <c r="O14" s="277" t="n">
        <v>0</v>
      </c>
      <c r="P14" s="277" t="n">
        <v>0</v>
      </c>
      <c r="Q14" s="277" t="n">
        <v>0</v>
      </c>
      <c r="R14" s="277" t="n">
        <v>0</v>
      </c>
      <c r="S14" s="277" t="n">
        <v>324963</v>
      </c>
    </row>
    <row r="15" customFormat="false" ht="11.25" hidden="false" customHeight="false" outlineLevel="0" collapsed="false">
      <c r="A15" s="270" t="s">
        <v>213</v>
      </c>
      <c r="B15" s="257" t="s">
        <v>278</v>
      </c>
      <c r="C15" s="257" t="s">
        <v>269</v>
      </c>
      <c r="D15" s="271" t="n">
        <v>65</v>
      </c>
      <c r="E15" s="271" t="n">
        <v>93</v>
      </c>
      <c r="F15" s="271" t="n">
        <v>192</v>
      </c>
      <c r="G15" s="271" t="n">
        <v>315</v>
      </c>
      <c r="H15" s="271" t="n">
        <v>731</v>
      </c>
      <c r="I15" s="271" t="n">
        <v>1126</v>
      </c>
      <c r="J15" s="270" t="s">
        <v>213</v>
      </c>
      <c r="K15" s="257" t="s">
        <v>278</v>
      </c>
      <c r="L15" s="257" t="s">
        <v>269</v>
      </c>
      <c r="M15" s="271" t="n">
        <v>1922</v>
      </c>
      <c r="N15" s="271" t="n">
        <v>2735</v>
      </c>
      <c r="O15" s="271" t="n">
        <v>0</v>
      </c>
      <c r="P15" s="271" t="n">
        <v>0</v>
      </c>
      <c r="Q15" s="271" t="n">
        <v>0</v>
      </c>
      <c r="R15" s="271" t="n">
        <v>0</v>
      </c>
      <c r="S15" s="271" t="n">
        <v>7179</v>
      </c>
    </row>
    <row r="16" customFormat="false" ht="11.25" hidden="false" customHeight="false" outlineLevel="0" collapsed="false">
      <c r="A16" s="270"/>
      <c r="B16" s="257" t="s">
        <v>279</v>
      </c>
      <c r="C16" s="257" t="s">
        <v>269</v>
      </c>
      <c r="D16" s="271" t="n">
        <v>77</v>
      </c>
      <c r="E16" s="271" t="n">
        <v>150</v>
      </c>
      <c r="F16" s="271" t="n">
        <v>107</v>
      </c>
      <c r="G16" s="271" t="n">
        <v>407</v>
      </c>
      <c r="H16" s="271" t="n">
        <v>395</v>
      </c>
      <c r="I16" s="271" t="n">
        <v>97</v>
      </c>
      <c r="J16" s="270"/>
      <c r="K16" s="257" t="s">
        <v>279</v>
      </c>
      <c r="L16" s="257" t="s">
        <v>269</v>
      </c>
      <c r="M16" s="271" t="n">
        <v>82</v>
      </c>
      <c r="N16" s="271" t="n">
        <v>160</v>
      </c>
      <c r="O16" s="271" t="n">
        <v>0</v>
      </c>
      <c r="P16" s="271" t="n">
        <v>0</v>
      </c>
      <c r="Q16" s="271" t="n">
        <v>0</v>
      </c>
      <c r="R16" s="271" t="n">
        <v>0</v>
      </c>
      <c r="S16" s="271" t="n">
        <v>1475</v>
      </c>
    </row>
    <row r="17" customFormat="false" ht="11.25" hidden="false" customHeight="false" outlineLevel="0" collapsed="false">
      <c r="A17" s="270"/>
      <c r="B17" s="257" t="s">
        <v>280</v>
      </c>
      <c r="C17" s="257" t="s">
        <v>271</v>
      </c>
      <c r="D17" s="271" t="n">
        <v>18164</v>
      </c>
      <c r="E17" s="271" t="n">
        <v>18658</v>
      </c>
      <c r="F17" s="271" t="n">
        <v>24088</v>
      </c>
      <c r="G17" s="271" t="n">
        <v>26247</v>
      </c>
      <c r="H17" s="271" t="n">
        <v>31951</v>
      </c>
      <c r="I17" s="271" t="n">
        <v>37031</v>
      </c>
      <c r="J17" s="270"/>
      <c r="K17" s="257" t="s">
        <v>280</v>
      </c>
      <c r="L17" s="257" t="s">
        <v>271</v>
      </c>
      <c r="M17" s="271" t="n">
        <v>40647</v>
      </c>
      <c r="N17" s="271" t="n">
        <v>59966</v>
      </c>
      <c r="O17" s="271" t="n">
        <v>0</v>
      </c>
      <c r="P17" s="271" t="n">
        <v>0</v>
      </c>
      <c r="Q17" s="271" t="n">
        <v>0</v>
      </c>
      <c r="R17" s="271" t="n">
        <v>0</v>
      </c>
      <c r="S17" s="271" t="n">
        <v>256752</v>
      </c>
    </row>
    <row r="18" customFormat="false" ht="11.25" hidden="false" customHeight="false" outlineLevel="0" collapsed="false">
      <c r="A18" s="270"/>
      <c r="B18" s="257" t="s">
        <v>281</v>
      </c>
      <c r="C18" s="257" t="s">
        <v>269</v>
      </c>
      <c r="D18" s="271" t="n">
        <v>5</v>
      </c>
      <c r="E18" s="271" t="n">
        <v>2</v>
      </c>
      <c r="F18" s="271" t="n">
        <v>1</v>
      </c>
      <c r="G18" s="271" t="n">
        <v>0</v>
      </c>
      <c r="H18" s="271" t="n">
        <v>7</v>
      </c>
      <c r="I18" s="271" t="n">
        <v>144</v>
      </c>
      <c r="J18" s="270"/>
      <c r="K18" s="257" t="s">
        <v>281</v>
      </c>
      <c r="L18" s="257" t="s">
        <v>269</v>
      </c>
      <c r="M18" s="271" t="n">
        <v>179</v>
      </c>
      <c r="N18" s="271" t="n">
        <v>389</v>
      </c>
      <c r="O18" s="271" t="n">
        <v>0</v>
      </c>
      <c r="P18" s="271" t="n">
        <v>0</v>
      </c>
      <c r="Q18" s="271" t="n">
        <v>0</v>
      </c>
      <c r="R18" s="271" t="n">
        <v>0</v>
      </c>
      <c r="S18" s="271" t="n">
        <v>727</v>
      </c>
    </row>
    <row r="19" customFormat="false" ht="11.25" hidden="false" customHeight="false" outlineLevel="0" collapsed="false">
      <c r="A19" s="270"/>
      <c r="B19" s="257" t="s">
        <v>282</v>
      </c>
      <c r="C19" s="257" t="s">
        <v>269</v>
      </c>
      <c r="D19" s="271" t="n">
        <v>0</v>
      </c>
      <c r="E19" s="271" t="n">
        <v>0</v>
      </c>
      <c r="F19" s="271" t="n">
        <v>0</v>
      </c>
      <c r="G19" s="271" t="n">
        <v>1</v>
      </c>
      <c r="H19" s="271" t="n">
        <v>0</v>
      </c>
      <c r="I19" s="271" t="n">
        <v>88</v>
      </c>
      <c r="J19" s="270"/>
      <c r="K19" s="257" t="s">
        <v>282</v>
      </c>
      <c r="L19" s="257" t="s">
        <v>269</v>
      </c>
      <c r="M19" s="271" t="n">
        <v>7</v>
      </c>
      <c r="N19" s="271" t="n">
        <v>0</v>
      </c>
      <c r="O19" s="271" t="n">
        <v>0</v>
      </c>
      <c r="P19" s="271" t="n">
        <v>0</v>
      </c>
      <c r="Q19" s="271" t="n">
        <v>0</v>
      </c>
      <c r="R19" s="271" t="n">
        <v>0</v>
      </c>
      <c r="S19" s="271" t="n">
        <v>96</v>
      </c>
    </row>
    <row r="20" customFormat="false" ht="11.25" hidden="false" customHeight="false" outlineLevel="0" collapsed="false">
      <c r="A20" s="270"/>
      <c r="B20" s="257" t="s">
        <v>283</v>
      </c>
      <c r="C20" s="257" t="s">
        <v>269</v>
      </c>
      <c r="D20" s="271" t="n">
        <v>0</v>
      </c>
      <c r="E20" s="271" t="n">
        <v>0</v>
      </c>
      <c r="F20" s="271" t="n">
        <v>0</v>
      </c>
      <c r="G20" s="271" t="n">
        <v>0</v>
      </c>
      <c r="H20" s="271" t="n">
        <v>0</v>
      </c>
      <c r="I20" s="271" t="n">
        <v>0</v>
      </c>
      <c r="J20" s="270"/>
      <c r="K20" s="257" t="s">
        <v>283</v>
      </c>
      <c r="L20" s="257" t="s">
        <v>269</v>
      </c>
      <c r="M20" s="271" t="n">
        <v>13</v>
      </c>
      <c r="N20" s="271" t="n">
        <v>10</v>
      </c>
      <c r="O20" s="271" t="n">
        <v>0</v>
      </c>
      <c r="P20" s="271" t="n">
        <v>0</v>
      </c>
      <c r="Q20" s="271" t="n">
        <v>0</v>
      </c>
      <c r="R20" s="271" t="n">
        <v>0</v>
      </c>
      <c r="S20" s="271" t="n">
        <v>23</v>
      </c>
    </row>
    <row r="21" customFormat="false" ht="11.25" hidden="false" customHeight="false" outlineLevel="0" collapsed="false">
      <c r="A21" s="270"/>
      <c r="B21" s="257" t="s">
        <v>284</v>
      </c>
      <c r="C21" s="257" t="s">
        <v>271</v>
      </c>
      <c r="D21" s="271" t="n">
        <v>0</v>
      </c>
      <c r="E21" s="271" t="n">
        <v>0</v>
      </c>
      <c r="F21" s="271" t="n">
        <v>2</v>
      </c>
      <c r="G21" s="271" t="n">
        <v>84</v>
      </c>
      <c r="H21" s="271" t="n">
        <v>165</v>
      </c>
      <c r="I21" s="271" t="n">
        <v>225</v>
      </c>
      <c r="J21" s="270"/>
      <c r="K21" s="257" t="s">
        <v>284</v>
      </c>
      <c r="L21" s="257" t="s">
        <v>271</v>
      </c>
      <c r="M21" s="271" t="n">
        <v>325</v>
      </c>
      <c r="N21" s="271" t="n">
        <v>486</v>
      </c>
      <c r="O21" s="271" t="n">
        <v>0</v>
      </c>
      <c r="P21" s="271" t="n">
        <v>0</v>
      </c>
      <c r="Q21" s="271" t="n">
        <v>0</v>
      </c>
      <c r="R21" s="271" t="n">
        <v>0</v>
      </c>
      <c r="S21" s="271" t="n">
        <v>1287</v>
      </c>
    </row>
    <row r="22" s="244" customFormat="true" ht="12" hidden="false" customHeight="false" outlineLevel="0" collapsed="false">
      <c r="A22" s="272"/>
      <c r="B22" s="272" t="s">
        <v>26</v>
      </c>
      <c r="C22" s="272"/>
      <c r="D22" s="273" t="n">
        <v>18311</v>
      </c>
      <c r="E22" s="273" t="n">
        <v>18903</v>
      </c>
      <c r="F22" s="273" t="n">
        <v>24390</v>
      </c>
      <c r="G22" s="273" t="n">
        <v>27054</v>
      </c>
      <c r="H22" s="273" t="n">
        <v>33249</v>
      </c>
      <c r="I22" s="273" t="n">
        <v>38711</v>
      </c>
      <c r="J22" s="272"/>
      <c r="K22" s="272" t="s">
        <v>26</v>
      </c>
      <c r="L22" s="272"/>
      <c r="M22" s="273" t="n">
        <v>43175</v>
      </c>
      <c r="N22" s="273" t="n">
        <v>63746</v>
      </c>
      <c r="O22" s="273" t="n">
        <v>0</v>
      </c>
      <c r="P22" s="273" t="n">
        <v>0</v>
      </c>
      <c r="Q22" s="273" t="n">
        <v>0</v>
      </c>
      <c r="R22" s="273" t="n">
        <v>0</v>
      </c>
      <c r="S22" s="273" t="n">
        <v>267539</v>
      </c>
    </row>
    <row r="23" customFormat="false" ht="11.25" hidden="false" customHeight="false" outlineLevel="0" collapsed="false">
      <c r="A23" s="270" t="s">
        <v>214</v>
      </c>
      <c r="B23" s="257" t="s">
        <v>285</v>
      </c>
      <c r="C23" s="257" t="s">
        <v>271</v>
      </c>
      <c r="D23" s="271" t="n">
        <v>1306</v>
      </c>
      <c r="E23" s="271" t="n">
        <v>1844</v>
      </c>
      <c r="F23" s="271" t="n">
        <v>1566</v>
      </c>
      <c r="G23" s="271" t="n">
        <v>2052</v>
      </c>
      <c r="H23" s="271" t="n">
        <v>2302</v>
      </c>
      <c r="I23" s="271" t="n">
        <v>3178</v>
      </c>
      <c r="J23" s="270" t="s">
        <v>214</v>
      </c>
      <c r="K23" s="257" t="s">
        <v>285</v>
      </c>
      <c r="L23" s="257" t="s">
        <v>271</v>
      </c>
      <c r="M23" s="271" t="n">
        <v>2834</v>
      </c>
      <c r="N23" s="271" t="n">
        <v>3885</v>
      </c>
      <c r="O23" s="271" t="n">
        <v>0</v>
      </c>
      <c r="P23" s="271" t="n">
        <v>0</v>
      </c>
      <c r="Q23" s="271" t="n">
        <v>0</v>
      </c>
      <c r="R23" s="271" t="n">
        <v>0</v>
      </c>
      <c r="S23" s="271" t="n">
        <v>18967</v>
      </c>
    </row>
    <row r="24" customFormat="false" ht="11.25" hidden="false" customHeight="false" outlineLevel="0" collapsed="false">
      <c r="A24" s="270"/>
      <c r="B24" s="257" t="s">
        <v>286</v>
      </c>
      <c r="C24" s="257" t="s">
        <v>269</v>
      </c>
      <c r="D24" s="271" t="n">
        <v>158</v>
      </c>
      <c r="E24" s="271" t="n">
        <v>212</v>
      </c>
      <c r="F24" s="271" t="n">
        <v>154</v>
      </c>
      <c r="G24" s="271" t="n">
        <v>57</v>
      </c>
      <c r="H24" s="271" t="n">
        <v>67</v>
      </c>
      <c r="I24" s="271" t="n">
        <v>38</v>
      </c>
      <c r="J24" s="270"/>
      <c r="K24" s="257" t="s">
        <v>286</v>
      </c>
      <c r="L24" s="257" t="s">
        <v>269</v>
      </c>
      <c r="M24" s="271" t="n">
        <v>67</v>
      </c>
      <c r="N24" s="271" t="n">
        <v>79</v>
      </c>
      <c r="O24" s="271" t="n">
        <v>0</v>
      </c>
      <c r="P24" s="271" t="n">
        <v>0</v>
      </c>
      <c r="Q24" s="271" t="n">
        <v>0</v>
      </c>
      <c r="R24" s="271" t="n">
        <v>0</v>
      </c>
      <c r="S24" s="271" t="n">
        <v>832</v>
      </c>
    </row>
    <row r="25" customFormat="false" ht="11.25" hidden="false" customHeight="false" outlineLevel="0" collapsed="false">
      <c r="A25" s="270"/>
      <c r="B25" s="257" t="s">
        <v>287</v>
      </c>
      <c r="C25" s="257" t="s">
        <v>274</v>
      </c>
      <c r="D25" s="271" t="n">
        <v>98410</v>
      </c>
      <c r="E25" s="271" t="n">
        <v>106826</v>
      </c>
      <c r="F25" s="271" t="n">
        <v>120215</v>
      </c>
      <c r="G25" s="271" t="n">
        <v>105480</v>
      </c>
      <c r="H25" s="271" t="n">
        <v>106889</v>
      </c>
      <c r="I25" s="271" t="n">
        <v>133420</v>
      </c>
      <c r="J25" s="270"/>
      <c r="K25" s="257" t="s">
        <v>287</v>
      </c>
      <c r="L25" s="257" t="s">
        <v>274</v>
      </c>
      <c r="M25" s="271" t="n">
        <v>118290</v>
      </c>
      <c r="N25" s="271" t="n">
        <v>178222</v>
      </c>
      <c r="O25" s="271" t="n">
        <v>0</v>
      </c>
      <c r="P25" s="271" t="n">
        <v>0</v>
      </c>
      <c r="Q25" s="271" t="n">
        <v>0</v>
      </c>
      <c r="R25" s="271" t="n">
        <v>0</v>
      </c>
      <c r="S25" s="271" t="n">
        <v>967752</v>
      </c>
    </row>
    <row r="26" s="244" customFormat="true" ht="12" hidden="false" customHeight="false" outlineLevel="0" collapsed="false">
      <c r="A26" s="272"/>
      <c r="B26" s="272" t="s">
        <v>26</v>
      </c>
      <c r="C26" s="272"/>
      <c r="D26" s="273" t="n">
        <v>99874</v>
      </c>
      <c r="E26" s="273" t="n">
        <v>108882</v>
      </c>
      <c r="F26" s="273" t="n">
        <v>121935</v>
      </c>
      <c r="G26" s="273" t="n">
        <v>107589</v>
      </c>
      <c r="H26" s="273" t="n">
        <v>109258</v>
      </c>
      <c r="I26" s="273" t="n">
        <v>136636</v>
      </c>
      <c r="J26" s="272"/>
      <c r="K26" s="272" t="s">
        <v>26</v>
      </c>
      <c r="L26" s="272"/>
      <c r="M26" s="273" t="n">
        <v>121191</v>
      </c>
      <c r="N26" s="273" t="n">
        <v>182186</v>
      </c>
      <c r="O26" s="273" t="n">
        <v>0</v>
      </c>
      <c r="P26" s="273" t="n">
        <v>0</v>
      </c>
      <c r="Q26" s="273" t="n">
        <v>0</v>
      </c>
      <c r="R26" s="273" t="n">
        <v>0</v>
      </c>
      <c r="S26" s="273" t="n">
        <v>987551</v>
      </c>
    </row>
    <row r="27" customFormat="false" ht="11.25" hidden="false" customHeight="false" outlineLevel="0" collapsed="false">
      <c r="A27" s="270" t="s">
        <v>215</v>
      </c>
      <c r="B27" s="257" t="s">
        <v>288</v>
      </c>
      <c r="C27" s="257" t="s">
        <v>269</v>
      </c>
      <c r="D27" s="271" t="n">
        <v>0</v>
      </c>
      <c r="E27" s="271" t="n">
        <v>0</v>
      </c>
      <c r="F27" s="271" t="n">
        <v>0</v>
      </c>
      <c r="G27" s="271" t="n">
        <v>22</v>
      </c>
      <c r="H27" s="271" t="n">
        <v>21</v>
      </c>
      <c r="I27" s="271" t="n">
        <v>71</v>
      </c>
      <c r="J27" s="270" t="s">
        <v>215</v>
      </c>
      <c r="K27" s="257" t="s">
        <v>288</v>
      </c>
      <c r="L27" s="257" t="s">
        <v>269</v>
      </c>
      <c r="M27" s="271" t="n">
        <v>93</v>
      </c>
      <c r="N27" s="271" t="n">
        <v>133</v>
      </c>
      <c r="O27" s="271" t="n">
        <v>0</v>
      </c>
      <c r="P27" s="271" t="n">
        <v>0</v>
      </c>
      <c r="Q27" s="271" t="n">
        <v>0</v>
      </c>
      <c r="R27" s="271" t="n">
        <v>0</v>
      </c>
      <c r="S27" s="271" t="n">
        <v>340</v>
      </c>
    </row>
    <row r="28" customFormat="false" ht="11.25" hidden="false" customHeight="false" outlineLevel="0" collapsed="false">
      <c r="A28" s="270"/>
      <c r="B28" s="257" t="s">
        <v>289</v>
      </c>
      <c r="C28" s="257" t="s">
        <v>269</v>
      </c>
      <c r="D28" s="271" t="n">
        <v>15</v>
      </c>
      <c r="E28" s="271" t="n">
        <v>9</v>
      </c>
      <c r="F28" s="271" t="n">
        <v>155</v>
      </c>
      <c r="G28" s="271" t="n">
        <v>1164</v>
      </c>
      <c r="H28" s="271" t="n">
        <v>1428</v>
      </c>
      <c r="I28" s="271" t="n">
        <v>3185</v>
      </c>
      <c r="J28" s="270"/>
      <c r="K28" s="257" t="s">
        <v>289</v>
      </c>
      <c r="L28" s="257" t="s">
        <v>269</v>
      </c>
      <c r="M28" s="271" t="n">
        <v>3794</v>
      </c>
      <c r="N28" s="271" t="n">
        <v>7757</v>
      </c>
      <c r="O28" s="271" t="n">
        <v>0</v>
      </c>
      <c r="P28" s="271" t="n">
        <v>0</v>
      </c>
      <c r="Q28" s="271" t="n">
        <v>0</v>
      </c>
      <c r="R28" s="271" t="n">
        <v>0</v>
      </c>
      <c r="S28" s="271" t="n">
        <v>17507</v>
      </c>
    </row>
    <row r="29" customFormat="false" ht="11.25" hidden="false" customHeight="false" outlineLevel="0" collapsed="false">
      <c r="A29" s="270"/>
      <c r="B29" s="257" t="s">
        <v>290</v>
      </c>
      <c r="C29" s="257" t="s">
        <v>269</v>
      </c>
      <c r="D29" s="271" t="n">
        <v>0</v>
      </c>
      <c r="E29" s="271" t="n">
        <v>0</v>
      </c>
      <c r="F29" s="271" t="n">
        <v>0</v>
      </c>
      <c r="G29" s="271" t="n">
        <v>0</v>
      </c>
      <c r="H29" s="271" t="n">
        <v>0</v>
      </c>
      <c r="I29" s="271" t="n">
        <v>0</v>
      </c>
      <c r="J29" s="270"/>
      <c r="K29" s="257" t="s">
        <v>290</v>
      </c>
      <c r="L29" s="257" t="s">
        <v>269</v>
      </c>
      <c r="M29" s="271" t="n">
        <v>0</v>
      </c>
      <c r="N29" s="271" t="n">
        <v>0</v>
      </c>
      <c r="O29" s="271" t="n">
        <v>0</v>
      </c>
      <c r="P29" s="271" t="n">
        <v>0</v>
      </c>
      <c r="Q29" s="271" t="n">
        <v>0</v>
      </c>
      <c r="R29" s="271" t="n">
        <v>0</v>
      </c>
      <c r="S29" s="271" t="n">
        <v>0</v>
      </c>
    </row>
    <row r="30" s="244" customFormat="true" ht="12" hidden="false" customHeight="false" outlineLevel="0" collapsed="false">
      <c r="A30" s="272"/>
      <c r="B30" s="272" t="s">
        <v>26</v>
      </c>
      <c r="C30" s="272"/>
      <c r="D30" s="273" t="n">
        <v>15</v>
      </c>
      <c r="E30" s="273" t="n">
        <v>9</v>
      </c>
      <c r="F30" s="273" t="n">
        <v>155</v>
      </c>
      <c r="G30" s="273" t="n">
        <v>1186</v>
      </c>
      <c r="H30" s="273" t="n">
        <v>1449</v>
      </c>
      <c r="I30" s="273" t="n">
        <v>3256</v>
      </c>
      <c r="J30" s="272"/>
      <c r="K30" s="272" t="s">
        <v>26</v>
      </c>
      <c r="L30" s="272"/>
      <c r="M30" s="273" t="n">
        <v>3887</v>
      </c>
      <c r="N30" s="273" t="n">
        <v>7890</v>
      </c>
      <c r="O30" s="273" t="n">
        <v>0</v>
      </c>
      <c r="P30" s="273" t="n">
        <v>0</v>
      </c>
      <c r="Q30" s="273" t="n">
        <v>0</v>
      </c>
      <c r="R30" s="273" t="n">
        <v>0</v>
      </c>
      <c r="S30" s="273" t="n">
        <v>17847</v>
      </c>
    </row>
    <row r="31" customFormat="false" ht="11.25" hidden="false" customHeight="false" outlineLevel="0" collapsed="false">
      <c r="A31" s="270" t="s">
        <v>216</v>
      </c>
      <c r="B31" s="257" t="s">
        <v>291</v>
      </c>
      <c r="C31" s="257" t="s">
        <v>269</v>
      </c>
      <c r="D31" s="271" t="n">
        <v>133</v>
      </c>
      <c r="E31" s="271" t="n">
        <v>285</v>
      </c>
      <c r="F31" s="271" t="n">
        <v>389</v>
      </c>
      <c r="G31" s="271" t="n">
        <v>868</v>
      </c>
      <c r="H31" s="271" t="n">
        <v>1824</v>
      </c>
      <c r="I31" s="271" t="n">
        <v>3414</v>
      </c>
      <c r="J31" s="270" t="s">
        <v>216</v>
      </c>
      <c r="K31" s="257" t="s">
        <v>291</v>
      </c>
      <c r="L31" s="257" t="s">
        <v>269</v>
      </c>
      <c r="M31" s="271" t="n">
        <v>6459</v>
      </c>
      <c r="N31" s="271" t="n">
        <v>14367</v>
      </c>
      <c r="O31" s="271" t="n">
        <v>0</v>
      </c>
      <c r="P31" s="271" t="n">
        <v>0</v>
      </c>
      <c r="Q31" s="271" t="n">
        <v>0</v>
      </c>
      <c r="R31" s="271" t="n">
        <v>0</v>
      </c>
      <c r="S31" s="271" t="n">
        <v>27739</v>
      </c>
    </row>
    <row r="32" customFormat="false" ht="11.25" hidden="false" customHeight="false" outlineLevel="0" collapsed="false">
      <c r="A32" s="270"/>
      <c r="B32" s="257" t="s">
        <v>292</v>
      </c>
      <c r="C32" s="257" t="s">
        <v>269</v>
      </c>
      <c r="D32" s="271" t="n">
        <v>273</v>
      </c>
      <c r="E32" s="271" t="n">
        <v>240</v>
      </c>
      <c r="F32" s="271" t="n">
        <v>297</v>
      </c>
      <c r="G32" s="271" t="n">
        <v>172</v>
      </c>
      <c r="H32" s="271" t="n">
        <v>203</v>
      </c>
      <c r="I32" s="271" t="n">
        <v>196</v>
      </c>
      <c r="J32" s="270"/>
      <c r="K32" s="257" t="s">
        <v>292</v>
      </c>
      <c r="L32" s="257" t="s">
        <v>269</v>
      </c>
      <c r="M32" s="271" t="n">
        <v>238</v>
      </c>
      <c r="N32" s="271" t="n">
        <v>221</v>
      </c>
      <c r="O32" s="271" t="n">
        <v>0</v>
      </c>
      <c r="P32" s="271" t="n">
        <v>0</v>
      </c>
      <c r="Q32" s="271" t="n">
        <v>0</v>
      </c>
      <c r="R32" s="271" t="n">
        <v>0</v>
      </c>
      <c r="S32" s="271" t="n">
        <v>1840</v>
      </c>
    </row>
    <row r="33" customFormat="false" ht="11.25" hidden="false" customHeight="false" outlineLevel="0" collapsed="false">
      <c r="A33" s="270"/>
      <c r="B33" s="257" t="s">
        <v>293</v>
      </c>
      <c r="C33" s="257" t="s">
        <v>271</v>
      </c>
      <c r="D33" s="271" t="n">
        <v>0</v>
      </c>
      <c r="E33" s="271" t="n">
        <v>0</v>
      </c>
      <c r="F33" s="271" t="n">
        <v>0</v>
      </c>
      <c r="G33" s="271" t="n">
        <v>0</v>
      </c>
      <c r="H33" s="271" t="n">
        <v>0</v>
      </c>
      <c r="I33" s="271" t="n">
        <v>0</v>
      </c>
      <c r="J33" s="270"/>
      <c r="K33" s="257" t="s">
        <v>293</v>
      </c>
      <c r="L33" s="257" t="s">
        <v>271</v>
      </c>
      <c r="M33" s="271" t="n">
        <v>0</v>
      </c>
      <c r="N33" s="271" t="n">
        <v>0</v>
      </c>
      <c r="O33" s="271" t="n">
        <v>0</v>
      </c>
      <c r="P33" s="271" t="n">
        <v>0</v>
      </c>
      <c r="Q33" s="271" t="n">
        <v>0</v>
      </c>
      <c r="R33" s="271" t="n">
        <v>0</v>
      </c>
      <c r="S33" s="271" t="n">
        <v>0</v>
      </c>
    </row>
    <row r="34" customFormat="false" ht="11.25" hidden="false" customHeight="false" outlineLevel="0" collapsed="false">
      <c r="A34" s="270"/>
      <c r="B34" s="257" t="s">
        <v>294</v>
      </c>
      <c r="C34" s="257" t="s">
        <v>269</v>
      </c>
      <c r="D34" s="271" t="n">
        <v>0</v>
      </c>
      <c r="E34" s="271" t="n">
        <v>0</v>
      </c>
      <c r="F34" s="271" t="n">
        <v>0</v>
      </c>
      <c r="G34" s="271" t="n">
        <v>0</v>
      </c>
      <c r="H34" s="271" t="n">
        <v>0</v>
      </c>
      <c r="I34" s="271" t="n">
        <v>0</v>
      </c>
      <c r="J34" s="270"/>
      <c r="K34" s="257" t="s">
        <v>294</v>
      </c>
      <c r="L34" s="257" t="s">
        <v>269</v>
      </c>
      <c r="M34" s="271" t="n">
        <v>0</v>
      </c>
      <c r="N34" s="271" t="n">
        <v>0</v>
      </c>
      <c r="O34" s="271" t="n">
        <v>0</v>
      </c>
      <c r="P34" s="271" t="n">
        <v>0</v>
      </c>
      <c r="Q34" s="271" t="n">
        <v>0</v>
      </c>
      <c r="R34" s="271" t="n">
        <v>0</v>
      </c>
      <c r="S34" s="271" t="n">
        <v>0</v>
      </c>
    </row>
    <row r="35" customFormat="false" ht="11.25" hidden="false" customHeight="false" outlineLevel="0" collapsed="false">
      <c r="A35" s="270"/>
      <c r="B35" s="257" t="s">
        <v>295</v>
      </c>
      <c r="C35" s="257" t="s">
        <v>271</v>
      </c>
      <c r="D35" s="271" t="n">
        <v>407</v>
      </c>
      <c r="E35" s="271" t="n">
        <v>206</v>
      </c>
      <c r="F35" s="271" t="n">
        <v>0</v>
      </c>
      <c r="G35" s="271" t="n">
        <v>0</v>
      </c>
      <c r="H35" s="271" t="n">
        <v>0</v>
      </c>
      <c r="I35" s="271" t="n">
        <v>3</v>
      </c>
      <c r="J35" s="270"/>
      <c r="K35" s="257" t="s">
        <v>295</v>
      </c>
      <c r="L35" s="257" t="s">
        <v>271</v>
      </c>
      <c r="M35" s="271" t="n">
        <v>12</v>
      </c>
      <c r="N35" s="271" t="n">
        <v>5</v>
      </c>
      <c r="O35" s="271" t="n">
        <v>0</v>
      </c>
      <c r="P35" s="271" t="n">
        <v>0</v>
      </c>
      <c r="Q35" s="271" t="n">
        <v>0</v>
      </c>
      <c r="R35" s="271" t="n">
        <v>0</v>
      </c>
      <c r="S35" s="271" t="n">
        <v>633</v>
      </c>
    </row>
    <row r="36" s="244" customFormat="true" ht="12" hidden="false" customHeight="false" outlineLevel="0" collapsed="false">
      <c r="A36" s="272"/>
      <c r="B36" s="272" t="s">
        <v>26</v>
      </c>
      <c r="C36" s="272"/>
      <c r="D36" s="273" t="n">
        <v>813</v>
      </c>
      <c r="E36" s="273" t="n">
        <v>731</v>
      </c>
      <c r="F36" s="273" t="n">
        <v>686</v>
      </c>
      <c r="G36" s="273" t="n">
        <v>1040</v>
      </c>
      <c r="H36" s="273" t="n">
        <v>2027</v>
      </c>
      <c r="I36" s="273" t="n">
        <v>3613</v>
      </c>
      <c r="J36" s="272"/>
      <c r="K36" s="272" t="s">
        <v>26</v>
      </c>
      <c r="L36" s="272"/>
      <c r="M36" s="273" t="n">
        <v>6709</v>
      </c>
      <c r="N36" s="273" t="n">
        <v>14593</v>
      </c>
      <c r="O36" s="273" t="n">
        <v>0</v>
      </c>
      <c r="P36" s="273" t="n">
        <v>0</v>
      </c>
      <c r="Q36" s="273" t="n">
        <v>0</v>
      </c>
      <c r="R36" s="273" t="n">
        <v>0</v>
      </c>
      <c r="S36" s="273" t="n">
        <v>30212</v>
      </c>
    </row>
    <row r="37" customFormat="false" ht="11.25" hidden="false" customHeight="false" outlineLevel="0" collapsed="false">
      <c r="A37" s="270" t="s">
        <v>217</v>
      </c>
      <c r="B37" s="257" t="s">
        <v>296</v>
      </c>
      <c r="C37" s="257" t="s">
        <v>269</v>
      </c>
      <c r="D37" s="271" t="n">
        <v>327</v>
      </c>
      <c r="E37" s="271" t="n">
        <v>239</v>
      </c>
      <c r="F37" s="271" t="n">
        <v>372</v>
      </c>
      <c r="G37" s="271" t="n">
        <v>245</v>
      </c>
      <c r="H37" s="271" t="n">
        <v>446</v>
      </c>
      <c r="I37" s="271" t="n">
        <v>481</v>
      </c>
      <c r="J37" s="270" t="s">
        <v>217</v>
      </c>
      <c r="K37" s="257" t="s">
        <v>296</v>
      </c>
      <c r="L37" s="257" t="s">
        <v>269</v>
      </c>
      <c r="M37" s="271" t="n">
        <v>437</v>
      </c>
      <c r="N37" s="271" t="n">
        <v>436</v>
      </c>
      <c r="O37" s="271" t="n">
        <v>0</v>
      </c>
      <c r="P37" s="271" t="n">
        <v>0</v>
      </c>
      <c r="Q37" s="271" t="n">
        <v>0</v>
      </c>
      <c r="R37" s="271" t="n">
        <v>0</v>
      </c>
      <c r="S37" s="271" t="n">
        <v>2983</v>
      </c>
    </row>
    <row r="38" customFormat="false" ht="11.25" hidden="false" customHeight="false" outlineLevel="0" collapsed="false">
      <c r="A38" s="270"/>
      <c r="B38" s="257" t="s">
        <v>297</v>
      </c>
      <c r="C38" s="257" t="s">
        <v>271</v>
      </c>
      <c r="D38" s="271" t="n">
        <v>799</v>
      </c>
      <c r="E38" s="271" t="n">
        <v>3279</v>
      </c>
      <c r="F38" s="271" t="n">
        <v>768</v>
      </c>
      <c r="G38" s="271" t="n">
        <v>316</v>
      </c>
      <c r="H38" s="271" t="n">
        <v>152</v>
      </c>
      <c r="I38" s="271" t="n">
        <v>557</v>
      </c>
      <c r="J38" s="270"/>
      <c r="K38" s="257" t="s">
        <v>297</v>
      </c>
      <c r="L38" s="257" t="s">
        <v>271</v>
      </c>
      <c r="M38" s="271" t="n">
        <v>304</v>
      </c>
      <c r="N38" s="271" t="n">
        <v>304</v>
      </c>
      <c r="O38" s="271" t="n">
        <v>0</v>
      </c>
      <c r="P38" s="271" t="n">
        <v>0</v>
      </c>
      <c r="Q38" s="271" t="n">
        <v>0</v>
      </c>
      <c r="R38" s="271" t="n">
        <v>0</v>
      </c>
      <c r="S38" s="271" t="n">
        <v>6479</v>
      </c>
    </row>
    <row r="39" customFormat="false" ht="11.25" hidden="false" customHeight="false" outlineLevel="0" collapsed="false">
      <c r="A39" s="270"/>
      <c r="B39" s="257" t="s">
        <v>298</v>
      </c>
      <c r="C39" s="257" t="s">
        <v>269</v>
      </c>
      <c r="D39" s="271" t="n">
        <v>24</v>
      </c>
      <c r="E39" s="271" t="n">
        <v>11</v>
      </c>
      <c r="F39" s="271" t="n">
        <v>11</v>
      </c>
      <c r="G39" s="271" t="n">
        <v>12</v>
      </c>
      <c r="H39" s="271" t="n">
        <v>0</v>
      </c>
      <c r="I39" s="271" t="n">
        <v>24</v>
      </c>
      <c r="J39" s="270"/>
      <c r="K39" s="257" t="s">
        <v>298</v>
      </c>
      <c r="L39" s="257" t="s">
        <v>269</v>
      </c>
      <c r="M39" s="271" t="n">
        <v>0</v>
      </c>
      <c r="N39" s="271" t="n">
        <v>12</v>
      </c>
      <c r="O39" s="271" t="n">
        <v>0</v>
      </c>
      <c r="P39" s="271" t="n">
        <v>0</v>
      </c>
      <c r="Q39" s="271" t="n">
        <v>0</v>
      </c>
      <c r="R39" s="271" t="n">
        <v>0</v>
      </c>
      <c r="S39" s="271" t="n">
        <v>94</v>
      </c>
    </row>
    <row r="40" customFormat="false" ht="11.25" hidden="false" customHeight="false" outlineLevel="0" collapsed="false">
      <c r="A40" s="270"/>
      <c r="B40" s="257" t="s">
        <v>280</v>
      </c>
      <c r="C40" s="257" t="s">
        <v>271</v>
      </c>
      <c r="D40" s="271" t="n">
        <v>0</v>
      </c>
      <c r="E40" s="271" t="n">
        <v>0</v>
      </c>
      <c r="F40" s="271" t="n">
        <v>0</v>
      </c>
      <c r="G40" s="271" t="n">
        <v>0</v>
      </c>
      <c r="H40" s="271" t="n">
        <v>0</v>
      </c>
      <c r="I40" s="271" t="n">
        <v>0</v>
      </c>
      <c r="J40" s="270"/>
      <c r="K40" s="257" t="s">
        <v>280</v>
      </c>
      <c r="L40" s="257" t="s">
        <v>271</v>
      </c>
      <c r="M40" s="271" t="n">
        <v>0</v>
      </c>
      <c r="N40" s="271" t="n">
        <v>0</v>
      </c>
      <c r="O40" s="271" t="n">
        <v>0</v>
      </c>
      <c r="P40" s="271" t="n">
        <v>0</v>
      </c>
      <c r="Q40" s="271" t="n">
        <v>0</v>
      </c>
      <c r="R40" s="271" t="n">
        <v>0</v>
      </c>
      <c r="S40" s="271" t="n">
        <v>0</v>
      </c>
    </row>
    <row r="41" s="244" customFormat="true" ht="12" hidden="false" customHeight="false" outlineLevel="0" collapsed="false">
      <c r="A41" s="272"/>
      <c r="B41" s="272" t="s">
        <v>26</v>
      </c>
      <c r="C41" s="272"/>
      <c r="D41" s="273" t="n">
        <v>1150</v>
      </c>
      <c r="E41" s="273" t="n">
        <v>3529</v>
      </c>
      <c r="F41" s="273" t="n">
        <v>1151</v>
      </c>
      <c r="G41" s="273" t="n">
        <v>573</v>
      </c>
      <c r="H41" s="273" t="n">
        <v>598</v>
      </c>
      <c r="I41" s="273" t="n">
        <v>1062</v>
      </c>
      <c r="J41" s="272"/>
      <c r="K41" s="272" t="s">
        <v>26</v>
      </c>
      <c r="L41" s="272"/>
      <c r="M41" s="273" t="n">
        <v>741</v>
      </c>
      <c r="N41" s="273" t="n">
        <v>752</v>
      </c>
      <c r="O41" s="273" t="n">
        <v>0</v>
      </c>
      <c r="P41" s="273" t="n">
        <v>0</v>
      </c>
      <c r="Q41" s="273" t="n">
        <v>0</v>
      </c>
      <c r="R41" s="273" t="n">
        <v>0</v>
      </c>
      <c r="S41" s="273" t="n">
        <v>9556</v>
      </c>
    </row>
    <row r="42" customFormat="false" ht="11.25" hidden="false" customHeight="false" outlineLevel="0" collapsed="false">
      <c r="A42" s="281" t="s">
        <v>218</v>
      </c>
      <c r="B42" s="282" t="s">
        <v>299</v>
      </c>
      <c r="C42" s="282" t="s">
        <v>269</v>
      </c>
      <c r="D42" s="283" t="n">
        <v>267</v>
      </c>
      <c r="E42" s="283" t="n">
        <v>16</v>
      </c>
      <c r="F42" s="283" t="n">
        <v>21</v>
      </c>
      <c r="G42" s="283" t="n">
        <v>30</v>
      </c>
      <c r="H42" s="283" t="n">
        <v>8</v>
      </c>
      <c r="I42" s="283" t="n">
        <v>46</v>
      </c>
      <c r="J42" s="281" t="s">
        <v>218</v>
      </c>
      <c r="K42" s="282" t="s">
        <v>299</v>
      </c>
      <c r="L42" s="282" t="s">
        <v>269</v>
      </c>
      <c r="M42" s="283" t="n">
        <v>47</v>
      </c>
      <c r="N42" s="283" t="n">
        <v>50</v>
      </c>
      <c r="O42" s="283" t="n">
        <v>0</v>
      </c>
      <c r="P42" s="283" t="n">
        <v>0</v>
      </c>
      <c r="Q42" s="283" t="n">
        <v>0</v>
      </c>
      <c r="R42" s="283" t="n">
        <v>0</v>
      </c>
      <c r="S42" s="283" t="n">
        <v>485</v>
      </c>
    </row>
    <row r="43" customFormat="false" ht="11.25" hidden="false" customHeight="false" outlineLevel="0" collapsed="false">
      <c r="A43" s="279"/>
      <c r="B43" s="259" t="s">
        <v>279</v>
      </c>
      <c r="C43" s="259" t="s">
        <v>269</v>
      </c>
      <c r="D43" s="285" t="n">
        <v>56</v>
      </c>
      <c r="E43" s="285" t="n">
        <v>6</v>
      </c>
      <c r="F43" s="285" t="n">
        <v>1</v>
      </c>
      <c r="G43" s="285" t="n">
        <v>1</v>
      </c>
      <c r="H43" s="285" t="n">
        <v>7</v>
      </c>
      <c r="I43" s="285" t="n">
        <v>3</v>
      </c>
      <c r="J43" s="279"/>
      <c r="K43" s="259" t="s">
        <v>279</v>
      </c>
      <c r="L43" s="259" t="s">
        <v>269</v>
      </c>
      <c r="M43" s="285" t="n">
        <v>27</v>
      </c>
      <c r="N43" s="285" t="n">
        <v>0</v>
      </c>
      <c r="O43" s="285" t="n">
        <v>0</v>
      </c>
      <c r="P43" s="285" t="n">
        <v>0</v>
      </c>
      <c r="Q43" s="285" t="n">
        <v>0</v>
      </c>
      <c r="R43" s="285" t="n">
        <v>0</v>
      </c>
      <c r="S43" s="285" t="n">
        <v>101</v>
      </c>
    </row>
    <row r="44" customFormat="false" ht="11.25" hidden="false" customHeight="false" outlineLevel="0" collapsed="false">
      <c r="A44" s="279"/>
      <c r="B44" s="259" t="s">
        <v>280</v>
      </c>
      <c r="C44" s="259" t="s">
        <v>271</v>
      </c>
      <c r="D44" s="285" t="n">
        <v>0</v>
      </c>
      <c r="E44" s="285" t="n">
        <v>0</v>
      </c>
      <c r="F44" s="285" t="n">
        <v>0</v>
      </c>
      <c r="G44" s="285" t="n">
        <v>0</v>
      </c>
      <c r="H44" s="285" t="n">
        <v>0</v>
      </c>
      <c r="I44" s="285" t="n">
        <v>0</v>
      </c>
      <c r="J44" s="279"/>
      <c r="K44" s="259" t="s">
        <v>280</v>
      </c>
      <c r="L44" s="259" t="s">
        <v>271</v>
      </c>
      <c r="M44" s="285" t="n">
        <v>0</v>
      </c>
      <c r="N44" s="285" t="n">
        <v>0</v>
      </c>
      <c r="O44" s="285" t="n">
        <v>0</v>
      </c>
      <c r="P44" s="285" t="n">
        <v>0</v>
      </c>
      <c r="Q44" s="285" t="n">
        <v>0</v>
      </c>
      <c r="R44" s="285" t="n">
        <v>0</v>
      </c>
      <c r="S44" s="285" t="n">
        <v>0</v>
      </c>
    </row>
    <row r="45" customFormat="false" ht="11.25" hidden="false" customHeight="false" outlineLevel="0" collapsed="false">
      <c r="A45" s="279"/>
      <c r="B45" s="259" t="s">
        <v>300</v>
      </c>
      <c r="C45" s="259" t="s">
        <v>271</v>
      </c>
      <c r="D45" s="285" t="n">
        <v>71</v>
      </c>
      <c r="E45" s="285" t="n">
        <v>74</v>
      </c>
      <c r="F45" s="285" t="n">
        <v>95</v>
      </c>
      <c r="G45" s="285" t="n">
        <v>112</v>
      </c>
      <c r="H45" s="285" t="n">
        <v>134</v>
      </c>
      <c r="I45" s="285" t="n">
        <v>75</v>
      </c>
      <c r="J45" s="279"/>
      <c r="K45" s="259" t="s">
        <v>300</v>
      </c>
      <c r="L45" s="259" t="s">
        <v>271</v>
      </c>
      <c r="M45" s="285" t="n">
        <v>77</v>
      </c>
      <c r="N45" s="285" t="n">
        <v>92</v>
      </c>
      <c r="O45" s="285" t="n">
        <v>0</v>
      </c>
      <c r="P45" s="285" t="n">
        <v>0</v>
      </c>
      <c r="Q45" s="285" t="n">
        <v>0</v>
      </c>
      <c r="R45" s="285" t="n">
        <v>0</v>
      </c>
      <c r="S45" s="285" t="n">
        <v>730</v>
      </c>
    </row>
    <row r="46" customFormat="false" ht="12.75" hidden="false" customHeight="true" outlineLevel="0" collapsed="false">
      <c r="A46" s="275"/>
      <c r="B46" s="272" t="s">
        <v>26</v>
      </c>
      <c r="C46" s="276"/>
      <c r="D46" s="277" t="n">
        <v>394</v>
      </c>
      <c r="E46" s="277" t="n">
        <v>96</v>
      </c>
      <c r="F46" s="277" t="n">
        <v>117</v>
      </c>
      <c r="G46" s="277" t="n">
        <v>143</v>
      </c>
      <c r="H46" s="277" t="n">
        <v>149</v>
      </c>
      <c r="I46" s="277" t="n">
        <v>124</v>
      </c>
      <c r="J46" s="275"/>
      <c r="K46" s="275" t="s">
        <v>26</v>
      </c>
      <c r="L46" s="276"/>
      <c r="M46" s="277" t="n">
        <v>151</v>
      </c>
      <c r="N46" s="277" t="n">
        <v>142</v>
      </c>
      <c r="O46" s="277" t="n">
        <v>0</v>
      </c>
      <c r="P46" s="277" t="n">
        <v>0</v>
      </c>
      <c r="Q46" s="277" t="n">
        <v>0</v>
      </c>
      <c r="R46" s="277" t="n">
        <v>0</v>
      </c>
      <c r="S46" s="277" t="n">
        <v>1316</v>
      </c>
    </row>
    <row r="47" customFormat="false" ht="12.75" hidden="false" customHeight="true" outlineLevel="0" collapsed="false">
      <c r="A47" s="287" t="s">
        <v>219</v>
      </c>
      <c r="B47" s="288" t="s">
        <v>301</v>
      </c>
      <c r="C47" s="267" t="s">
        <v>271</v>
      </c>
      <c r="D47" s="289" t="n">
        <v>600</v>
      </c>
      <c r="E47" s="289" t="n">
        <v>372</v>
      </c>
      <c r="F47" s="289" t="n">
        <v>348</v>
      </c>
      <c r="G47" s="289" t="n">
        <v>380</v>
      </c>
      <c r="H47" s="289" t="n">
        <v>6</v>
      </c>
      <c r="I47" s="289" t="n">
        <v>192</v>
      </c>
      <c r="J47" s="287" t="s">
        <v>219</v>
      </c>
      <c r="K47" s="267" t="s">
        <v>301</v>
      </c>
      <c r="L47" s="267" t="s">
        <v>271</v>
      </c>
      <c r="M47" s="289" t="n">
        <v>0</v>
      </c>
      <c r="N47" s="289" t="n">
        <v>2</v>
      </c>
      <c r="O47" s="289" t="n">
        <v>0</v>
      </c>
      <c r="P47" s="289" t="n">
        <v>0</v>
      </c>
      <c r="Q47" s="289" t="n">
        <v>0</v>
      </c>
      <c r="R47" s="289" t="n">
        <v>0</v>
      </c>
      <c r="S47" s="289" t="n">
        <v>1900</v>
      </c>
    </row>
    <row r="48" customFormat="false" ht="11.25" hidden="false" customHeight="false" outlineLevel="0" collapsed="false">
      <c r="A48" s="270" t="s">
        <v>221</v>
      </c>
      <c r="B48" s="257" t="s">
        <v>302</v>
      </c>
      <c r="C48" s="257" t="s">
        <v>274</v>
      </c>
      <c r="D48" s="271" t="n">
        <v>6472</v>
      </c>
      <c r="E48" s="271" t="n">
        <v>6249</v>
      </c>
      <c r="F48" s="271" t="n">
        <v>8501</v>
      </c>
      <c r="G48" s="271" t="n">
        <v>8435</v>
      </c>
      <c r="H48" s="271" t="n">
        <v>8630</v>
      </c>
      <c r="I48" s="271" t="n">
        <v>8905</v>
      </c>
      <c r="J48" s="270" t="s">
        <v>221</v>
      </c>
      <c r="K48" s="257" t="s">
        <v>302</v>
      </c>
      <c r="L48" s="257" t="s">
        <v>274</v>
      </c>
      <c r="M48" s="271" t="n">
        <v>8808</v>
      </c>
      <c r="N48" s="271" t="n">
        <v>21462</v>
      </c>
      <c r="O48" s="271" t="n">
        <v>0</v>
      </c>
      <c r="P48" s="271" t="n">
        <v>0</v>
      </c>
      <c r="Q48" s="271" t="n">
        <v>0</v>
      </c>
      <c r="R48" s="271" t="n">
        <v>0</v>
      </c>
      <c r="S48" s="271" t="n">
        <v>77462</v>
      </c>
    </row>
    <row r="49" customFormat="false" ht="11.25" hidden="false" customHeight="false" outlineLevel="0" collapsed="false">
      <c r="A49" s="270"/>
      <c r="B49" s="257" t="s">
        <v>303</v>
      </c>
      <c r="C49" s="257" t="s">
        <v>274</v>
      </c>
      <c r="D49" s="271" t="n">
        <v>9178</v>
      </c>
      <c r="E49" s="271" t="n">
        <v>9545</v>
      </c>
      <c r="F49" s="271" t="n">
        <v>12883</v>
      </c>
      <c r="G49" s="271" t="n">
        <v>16777</v>
      </c>
      <c r="H49" s="271" t="n">
        <v>18798</v>
      </c>
      <c r="I49" s="271" t="n">
        <v>23065</v>
      </c>
      <c r="J49" s="270"/>
      <c r="K49" s="257" t="s">
        <v>303</v>
      </c>
      <c r="L49" s="257" t="s">
        <v>274</v>
      </c>
      <c r="M49" s="271" t="n">
        <v>25187</v>
      </c>
      <c r="N49" s="271" t="n">
        <v>77856</v>
      </c>
      <c r="O49" s="271" t="n">
        <v>0</v>
      </c>
      <c r="P49" s="271" t="n">
        <v>0</v>
      </c>
      <c r="Q49" s="271" t="n">
        <v>0</v>
      </c>
      <c r="R49" s="271" t="n">
        <v>0</v>
      </c>
      <c r="S49" s="271" t="n">
        <v>193289</v>
      </c>
    </row>
    <row r="50" customFormat="false" ht="11.25" hidden="false" customHeight="false" outlineLevel="0" collapsed="false">
      <c r="A50" s="270"/>
      <c r="B50" s="257" t="s">
        <v>304</v>
      </c>
      <c r="C50" s="257" t="s">
        <v>274</v>
      </c>
      <c r="D50" s="271" t="n">
        <v>30315</v>
      </c>
      <c r="E50" s="271" t="n">
        <v>27765</v>
      </c>
      <c r="F50" s="271" t="n">
        <v>27921</v>
      </c>
      <c r="G50" s="271" t="n">
        <v>28570</v>
      </c>
      <c r="H50" s="271" t="n">
        <v>32054</v>
      </c>
      <c r="I50" s="271" t="n">
        <v>32567</v>
      </c>
      <c r="J50" s="270"/>
      <c r="K50" s="257" t="s">
        <v>304</v>
      </c>
      <c r="L50" s="257" t="s">
        <v>274</v>
      </c>
      <c r="M50" s="271" t="n">
        <v>43875</v>
      </c>
      <c r="N50" s="271" t="n">
        <v>130764</v>
      </c>
      <c r="O50" s="271" t="n">
        <v>0</v>
      </c>
      <c r="P50" s="271" t="n">
        <v>0</v>
      </c>
      <c r="Q50" s="271" t="n">
        <v>0</v>
      </c>
      <c r="R50" s="271" t="n">
        <v>0</v>
      </c>
      <c r="S50" s="271" t="n">
        <v>353831</v>
      </c>
    </row>
    <row r="51" customFormat="false" ht="11.25" hidden="false" customHeight="false" outlineLevel="0" collapsed="false">
      <c r="A51" s="270"/>
      <c r="B51" s="257" t="s">
        <v>305</v>
      </c>
      <c r="C51" s="257" t="s">
        <v>306</v>
      </c>
      <c r="D51" s="271" t="n">
        <v>93</v>
      </c>
      <c r="E51" s="271" t="n">
        <v>126</v>
      </c>
      <c r="F51" s="271" t="n">
        <v>110</v>
      </c>
      <c r="G51" s="271" t="n">
        <v>134</v>
      </c>
      <c r="H51" s="271" t="n">
        <v>161</v>
      </c>
      <c r="I51" s="271" t="n">
        <v>398</v>
      </c>
      <c r="J51" s="270"/>
      <c r="K51" s="257" t="s">
        <v>305</v>
      </c>
      <c r="L51" s="257" t="s">
        <v>306</v>
      </c>
      <c r="M51" s="271" t="n">
        <v>227</v>
      </c>
      <c r="N51" s="271" t="n">
        <v>769</v>
      </c>
      <c r="O51" s="271" t="n">
        <v>0</v>
      </c>
      <c r="P51" s="271" t="n">
        <v>0</v>
      </c>
      <c r="Q51" s="271" t="n">
        <v>0</v>
      </c>
      <c r="R51" s="271" t="n">
        <v>0</v>
      </c>
      <c r="S51" s="271" t="n">
        <v>2018</v>
      </c>
    </row>
    <row r="52" customFormat="false" ht="11.25" hidden="false" customHeight="false" outlineLevel="0" collapsed="false">
      <c r="A52" s="270"/>
      <c r="B52" s="257" t="s">
        <v>307</v>
      </c>
      <c r="C52" s="257" t="s">
        <v>274</v>
      </c>
      <c r="D52" s="271" t="n">
        <v>2797</v>
      </c>
      <c r="E52" s="271" t="n">
        <v>3216</v>
      </c>
      <c r="F52" s="271" t="n">
        <v>3995</v>
      </c>
      <c r="G52" s="271" t="n">
        <v>4528</v>
      </c>
      <c r="H52" s="271" t="n">
        <v>4930</v>
      </c>
      <c r="I52" s="271" t="n">
        <v>4900</v>
      </c>
      <c r="J52" s="270"/>
      <c r="K52" s="257" t="s">
        <v>307</v>
      </c>
      <c r="L52" s="257" t="s">
        <v>274</v>
      </c>
      <c r="M52" s="271" t="n">
        <v>4718</v>
      </c>
      <c r="N52" s="271" t="n">
        <v>14744</v>
      </c>
      <c r="O52" s="271" t="n">
        <v>0</v>
      </c>
      <c r="P52" s="271" t="n">
        <v>0</v>
      </c>
      <c r="Q52" s="271" t="n">
        <v>0</v>
      </c>
      <c r="R52" s="271" t="n">
        <v>0</v>
      </c>
      <c r="S52" s="271" t="n">
        <v>43828</v>
      </c>
    </row>
    <row r="53" customFormat="false" ht="11.25" hidden="false" customHeight="false" outlineLevel="0" collapsed="false">
      <c r="A53" s="270"/>
      <c r="B53" s="257" t="s">
        <v>308</v>
      </c>
      <c r="C53" s="257" t="s">
        <v>306</v>
      </c>
      <c r="D53" s="271" t="n">
        <v>0</v>
      </c>
      <c r="E53" s="271" t="n">
        <v>0</v>
      </c>
      <c r="F53" s="271" t="n">
        <v>0</v>
      </c>
      <c r="G53" s="271" t="n">
        <v>0</v>
      </c>
      <c r="H53" s="271" t="n">
        <v>0</v>
      </c>
      <c r="I53" s="271" t="n">
        <v>0</v>
      </c>
      <c r="J53" s="270"/>
      <c r="K53" s="257" t="s">
        <v>308</v>
      </c>
      <c r="L53" s="257" t="s">
        <v>306</v>
      </c>
      <c r="M53" s="271" t="n">
        <v>0</v>
      </c>
      <c r="N53" s="271" t="n">
        <v>0</v>
      </c>
      <c r="O53" s="271" t="n">
        <v>0</v>
      </c>
      <c r="P53" s="271" t="n">
        <v>0</v>
      </c>
      <c r="Q53" s="271" t="n">
        <v>0</v>
      </c>
      <c r="R53" s="271" t="n">
        <v>0</v>
      </c>
      <c r="S53" s="271" t="n">
        <v>0</v>
      </c>
    </row>
    <row r="54" s="244" customFormat="true" ht="12" hidden="false" customHeight="false" outlineLevel="0" collapsed="false">
      <c r="A54" s="272"/>
      <c r="B54" s="272" t="s">
        <v>26</v>
      </c>
      <c r="C54" s="272"/>
      <c r="D54" s="273" t="n">
        <v>48855</v>
      </c>
      <c r="E54" s="273" t="n">
        <v>46901</v>
      </c>
      <c r="F54" s="273" t="n">
        <v>53410</v>
      </c>
      <c r="G54" s="273" t="n">
        <v>58444</v>
      </c>
      <c r="H54" s="273" t="n">
        <v>64573</v>
      </c>
      <c r="I54" s="273" t="n">
        <v>69835</v>
      </c>
      <c r="J54" s="272"/>
      <c r="K54" s="272" t="s">
        <v>26</v>
      </c>
      <c r="L54" s="272"/>
      <c r="M54" s="273" t="n">
        <v>82815</v>
      </c>
      <c r="N54" s="273" t="n">
        <v>245595</v>
      </c>
      <c r="O54" s="273" t="n">
        <v>0</v>
      </c>
      <c r="P54" s="273" t="n">
        <v>0</v>
      </c>
      <c r="Q54" s="273" t="n">
        <v>0</v>
      </c>
      <c r="R54" s="273" t="n">
        <v>0</v>
      </c>
      <c r="S54" s="273" t="n">
        <v>670428</v>
      </c>
    </row>
    <row r="55" customFormat="false" ht="12" hidden="false" customHeight="false" outlineLevel="0" collapsed="false">
      <c r="A55" s="275" t="s">
        <v>222</v>
      </c>
      <c r="B55" s="276" t="s">
        <v>280</v>
      </c>
      <c r="C55" s="276" t="s">
        <v>271</v>
      </c>
      <c r="D55" s="277" t="n">
        <v>1020</v>
      </c>
      <c r="E55" s="277" t="n">
        <v>390</v>
      </c>
      <c r="F55" s="277" t="n">
        <v>164</v>
      </c>
      <c r="G55" s="277" t="n">
        <v>395</v>
      </c>
      <c r="H55" s="277" t="n">
        <v>649</v>
      </c>
      <c r="I55" s="277" t="n">
        <v>1038</v>
      </c>
      <c r="J55" s="275" t="s">
        <v>222</v>
      </c>
      <c r="K55" s="276" t="s">
        <v>280</v>
      </c>
      <c r="L55" s="276" t="s">
        <v>271</v>
      </c>
      <c r="M55" s="277" t="n">
        <v>1111</v>
      </c>
      <c r="N55" s="277" t="n">
        <v>1142</v>
      </c>
      <c r="O55" s="277" t="n">
        <v>0</v>
      </c>
      <c r="P55" s="277" t="n">
        <v>0</v>
      </c>
      <c r="Q55" s="277" t="n">
        <v>0</v>
      </c>
      <c r="R55" s="277" t="n">
        <v>0</v>
      </c>
      <c r="S55" s="277" t="n">
        <v>5909</v>
      </c>
    </row>
    <row r="56" customFormat="false" ht="12" hidden="false" customHeight="false" outlineLevel="0" collapsed="false">
      <c r="A56" s="275" t="s">
        <v>223</v>
      </c>
      <c r="B56" s="276" t="s">
        <v>280</v>
      </c>
      <c r="C56" s="276" t="s">
        <v>271</v>
      </c>
      <c r="D56" s="277" t="n">
        <v>1614</v>
      </c>
      <c r="E56" s="277" t="n">
        <v>733</v>
      </c>
      <c r="F56" s="277" t="n">
        <v>286</v>
      </c>
      <c r="G56" s="277" t="n">
        <v>207</v>
      </c>
      <c r="H56" s="277" t="n">
        <v>161</v>
      </c>
      <c r="I56" s="277" t="n">
        <v>309</v>
      </c>
      <c r="J56" s="275" t="s">
        <v>223</v>
      </c>
      <c r="K56" s="276" t="s">
        <v>280</v>
      </c>
      <c r="L56" s="276" t="s">
        <v>271</v>
      </c>
      <c r="M56" s="277" t="n">
        <v>368</v>
      </c>
      <c r="N56" s="277" t="n">
        <v>215</v>
      </c>
      <c r="O56" s="277" t="n">
        <v>0</v>
      </c>
      <c r="P56" s="277" t="n">
        <v>0</v>
      </c>
      <c r="Q56" s="277" t="n">
        <v>0</v>
      </c>
      <c r="R56" s="277" t="n">
        <v>0</v>
      </c>
      <c r="S56" s="277" t="n">
        <v>3893</v>
      </c>
    </row>
    <row r="57" customFormat="false" ht="12" hidden="false" customHeight="false" outlineLevel="0" collapsed="false">
      <c r="A57" s="275" t="s">
        <v>224</v>
      </c>
      <c r="B57" s="276" t="s">
        <v>280</v>
      </c>
      <c r="C57" s="276" t="s">
        <v>271</v>
      </c>
      <c r="D57" s="277" t="n">
        <v>416</v>
      </c>
      <c r="E57" s="277" t="n">
        <v>291</v>
      </c>
      <c r="F57" s="277" t="n">
        <v>221</v>
      </c>
      <c r="G57" s="277" t="n">
        <v>583</v>
      </c>
      <c r="H57" s="277" t="n">
        <v>519</v>
      </c>
      <c r="I57" s="277" t="n">
        <v>396</v>
      </c>
      <c r="J57" s="275" t="s">
        <v>224</v>
      </c>
      <c r="K57" s="276" t="s">
        <v>280</v>
      </c>
      <c r="L57" s="276" t="s">
        <v>271</v>
      </c>
      <c r="M57" s="277" t="n">
        <v>562</v>
      </c>
      <c r="N57" s="277" t="n">
        <v>1052</v>
      </c>
      <c r="O57" s="277" t="n">
        <v>0</v>
      </c>
      <c r="P57" s="277" t="n">
        <v>0</v>
      </c>
      <c r="Q57" s="277" t="n">
        <v>0</v>
      </c>
      <c r="R57" s="277" t="n">
        <v>0</v>
      </c>
      <c r="S57" s="277" t="n">
        <v>4040</v>
      </c>
    </row>
    <row r="58" customFormat="false" ht="11.25" hidden="false" customHeight="false" outlineLevel="0" collapsed="false">
      <c r="A58" s="270" t="s">
        <v>225</v>
      </c>
      <c r="B58" s="257" t="s">
        <v>309</v>
      </c>
      <c r="C58" s="257" t="s">
        <v>306</v>
      </c>
      <c r="D58" s="271" t="n">
        <v>0</v>
      </c>
      <c r="E58" s="271" t="n">
        <v>0</v>
      </c>
      <c r="F58" s="271" t="n">
        <v>0</v>
      </c>
      <c r="G58" s="271" t="n">
        <v>0</v>
      </c>
      <c r="H58" s="271" t="n">
        <v>0</v>
      </c>
      <c r="I58" s="271" t="n">
        <v>0</v>
      </c>
      <c r="J58" s="270" t="s">
        <v>225</v>
      </c>
      <c r="K58" s="257" t="s">
        <v>309</v>
      </c>
      <c r="L58" s="257" t="s">
        <v>306</v>
      </c>
      <c r="M58" s="271" t="n">
        <v>0</v>
      </c>
      <c r="N58" s="271" t="n">
        <v>0</v>
      </c>
      <c r="O58" s="271" t="n">
        <v>0</v>
      </c>
      <c r="P58" s="271" t="n">
        <v>0</v>
      </c>
      <c r="Q58" s="271" t="n">
        <v>0</v>
      </c>
      <c r="R58" s="271" t="n">
        <v>0</v>
      </c>
      <c r="S58" s="271" t="n">
        <v>0</v>
      </c>
    </row>
    <row r="59" customFormat="false" ht="11.25" hidden="false" customHeight="false" outlineLevel="0" collapsed="false">
      <c r="A59" s="270"/>
      <c r="B59" s="257" t="s">
        <v>310</v>
      </c>
      <c r="C59" s="257" t="s">
        <v>274</v>
      </c>
      <c r="D59" s="271" t="n">
        <v>192</v>
      </c>
      <c r="E59" s="271" t="n">
        <v>144</v>
      </c>
      <c r="F59" s="271" t="n">
        <v>162</v>
      </c>
      <c r="G59" s="271" t="n">
        <v>139</v>
      </c>
      <c r="H59" s="271" t="n">
        <v>131</v>
      </c>
      <c r="I59" s="271" t="n">
        <v>106</v>
      </c>
      <c r="J59" s="270"/>
      <c r="K59" s="257" t="s">
        <v>310</v>
      </c>
      <c r="L59" s="257" t="s">
        <v>274</v>
      </c>
      <c r="M59" s="271" t="n">
        <v>70</v>
      </c>
      <c r="N59" s="271" t="n">
        <v>62</v>
      </c>
      <c r="O59" s="271" t="n">
        <v>0</v>
      </c>
      <c r="P59" s="271" t="n">
        <v>0</v>
      </c>
      <c r="Q59" s="271" t="n">
        <v>0</v>
      </c>
      <c r="R59" s="271" t="n">
        <v>0</v>
      </c>
      <c r="S59" s="271" t="n">
        <v>1006</v>
      </c>
    </row>
    <row r="60" customFormat="false" ht="11.25" hidden="false" customHeight="false" outlineLevel="0" collapsed="false">
      <c r="A60" s="270"/>
      <c r="B60" s="257" t="s">
        <v>280</v>
      </c>
      <c r="C60" s="257" t="s">
        <v>271</v>
      </c>
      <c r="D60" s="271" t="n">
        <v>4631</v>
      </c>
      <c r="E60" s="271" t="n">
        <v>5328</v>
      </c>
      <c r="F60" s="271" t="n">
        <v>4095</v>
      </c>
      <c r="G60" s="271" t="n">
        <v>5084</v>
      </c>
      <c r="H60" s="271" t="n">
        <v>4960</v>
      </c>
      <c r="I60" s="271" t="n">
        <v>6263</v>
      </c>
      <c r="J60" s="270"/>
      <c r="K60" s="257" t="s">
        <v>280</v>
      </c>
      <c r="L60" s="257" t="s">
        <v>271</v>
      </c>
      <c r="M60" s="271" t="n">
        <v>5396</v>
      </c>
      <c r="N60" s="271" t="n">
        <v>5915</v>
      </c>
      <c r="O60" s="271" t="n">
        <v>0</v>
      </c>
      <c r="P60" s="271" t="n">
        <v>0</v>
      </c>
      <c r="Q60" s="271" t="n">
        <v>0</v>
      </c>
      <c r="R60" s="271" t="n">
        <v>0</v>
      </c>
      <c r="S60" s="271" t="n">
        <v>41672</v>
      </c>
    </row>
    <row r="61" s="244" customFormat="true" ht="12" hidden="false" customHeight="false" outlineLevel="0" collapsed="false">
      <c r="A61" s="272"/>
      <c r="B61" s="272" t="s">
        <v>26</v>
      </c>
      <c r="C61" s="272"/>
      <c r="D61" s="273" t="n">
        <v>4823</v>
      </c>
      <c r="E61" s="273" t="n">
        <v>5472</v>
      </c>
      <c r="F61" s="273" t="n">
        <v>4257</v>
      </c>
      <c r="G61" s="273" t="n">
        <v>5223</v>
      </c>
      <c r="H61" s="273" t="n">
        <v>5091</v>
      </c>
      <c r="I61" s="273" t="n">
        <v>6369</v>
      </c>
      <c r="J61" s="272"/>
      <c r="K61" s="272" t="s">
        <v>26</v>
      </c>
      <c r="L61" s="272"/>
      <c r="M61" s="273" t="n">
        <v>5466</v>
      </c>
      <c r="N61" s="273" t="n">
        <v>5977</v>
      </c>
      <c r="O61" s="273" t="n">
        <v>0</v>
      </c>
      <c r="P61" s="273" t="n">
        <v>0</v>
      </c>
      <c r="Q61" s="273" t="n">
        <v>0</v>
      </c>
      <c r="R61" s="273" t="n">
        <v>0</v>
      </c>
      <c r="S61" s="273" t="n">
        <v>42678</v>
      </c>
    </row>
    <row r="62" customFormat="false" ht="12" hidden="false" customHeight="false" outlineLevel="0" collapsed="false">
      <c r="A62" s="275" t="s">
        <v>226</v>
      </c>
      <c r="B62" s="276" t="s">
        <v>279</v>
      </c>
      <c r="C62" s="276" t="s">
        <v>269</v>
      </c>
      <c r="D62" s="277" t="n">
        <v>83</v>
      </c>
      <c r="E62" s="277" t="n">
        <v>64</v>
      </c>
      <c r="F62" s="277" t="n">
        <v>38</v>
      </c>
      <c r="G62" s="277" t="n">
        <v>47</v>
      </c>
      <c r="H62" s="277" t="n">
        <v>159</v>
      </c>
      <c r="I62" s="277" t="n">
        <v>112</v>
      </c>
      <c r="J62" s="275" t="s">
        <v>226</v>
      </c>
      <c r="K62" s="276" t="s">
        <v>279</v>
      </c>
      <c r="L62" s="276" t="s">
        <v>269</v>
      </c>
      <c r="M62" s="277" t="n">
        <v>65</v>
      </c>
      <c r="N62" s="277" t="n">
        <v>74</v>
      </c>
      <c r="O62" s="277" t="n">
        <v>0</v>
      </c>
      <c r="P62" s="277" t="n">
        <v>0</v>
      </c>
      <c r="Q62" s="277" t="n">
        <v>0</v>
      </c>
      <c r="R62" s="277" t="n">
        <v>0</v>
      </c>
      <c r="S62" s="277" t="n">
        <v>642</v>
      </c>
    </row>
    <row r="63" customFormat="false" ht="12" hidden="false" customHeight="false" outlineLevel="0" collapsed="false">
      <c r="A63" s="275" t="s">
        <v>227</v>
      </c>
      <c r="B63" s="276" t="s">
        <v>311</v>
      </c>
      <c r="C63" s="276" t="s">
        <v>274</v>
      </c>
      <c r="D63" s="277" t="n">
        <v>8932</v>
      </c>
      <c r="E63" s="277" t="n">
        <v>12039</v>
      </c>
      <c r="F63" s="277" t="n">
        <v>10788</v>
      </c>
      <c r="G63" s="277" t="n">
        <v>11601</v>
      </c>
      <c r="H63" s="277" t="n">
        <v>11760</v>
      </c>
      <c r="I63" s="277" t="n">
        <v>9290</v>
      </c>
      <c r="J63" s="275" t="s">
        <v>227</v>
      </c>
      <c r="K63" s="276" t="s">
        <v>311</v>
      </c>
      <c r="L63" s="276" t="s">
        <v>274</v>
      </c>
      <c r="M63" s="277" t="n">
        <v>8468</v>
      </c>
      <c r="N63" s="277" t="n">
        <v>9046</v>
      </c>
      <c r="O63" s="277" t="n">
        <v>0</v>
      </c>
      <c r="P63" s="277" t="n">
        <v>0</v>
      </c>
      <c r="Q63" s="277" t="n">
        <v>0</v>
      </c>
      <c r="R63" s="277" t="n">
        <v>0</v>
      </c>
      <c r="S63" s="277" t="n">
        <v>81924</v>
      </c>
    </row>
    <row r="64" customFormat="false" ht="11.25" hidden="false" customHeight="false" outlineLevel="0" collapsed="false">
      <c r="A64" s="270" t="s">
        <v>228</v>
      </c>
      <c r="B64" s="257" t="s">
        <v>312</v>
      </c>
      <c r="C64" s="257" t="s">
        <v>274</v>
      </c>
      <c r="D64" s="271" t="n">
        <v>1</v>
      </c>
      <c r="E64" s="271" t="n">
        <v>0</v>
      </c>
      <c r="F64" s="271" t="n">
        <v>0</v>
      </c>
      <c r="G64" s="271" t="n">
        <v>0</v>
      </c>
      <c r="H64" s="271" t="n">
        <v>0</v>
      </c>
      <c r="I64" s="271" t="n">
        <v>0</v>
      </c>
      <c r="J64" s="270" t="s">
        <v>228</v>
      </c>
      <c r="K64" s="257" t="s">
        <v>312</v>
      </c>
      <c r="L64" s="257" t="s">
        <v>274</v>
      </c>
      <c r="M64" s="271" t="n">
        <v>0</v>
      </c>
      <c r="N64" s="271" t="n">
        <v>2</v>
      </c>
      <c r="O64" s="271" t="n">
        <v>0</v>
      </c>
      <c r="P64" s="271" t="n">
        <v>0</v>
      </c>
      <c r="Q64" s="271" t="n">
        <v>0</v>
      </c>
      <c r="R64" s="271" t="n">
        <v>0</v>
      </c>
      <c r="S64" s="271" t="n">
        <v>3</v>
      </c>
    </row>
    <row r="65" customFormat="false" ht="11.25" hidden="false" customHeight="false" outlineLevel="0" collapsed="false">
      <c r="A65" s="270"/>
      <c r="B65" s="257" t="s">
        <v>280</v>
      </c>
      <c r="C65" s="257" t="s">
        <v>271</v>
      </c>
      <c r="D65" s="271" t="n">
        <v>6192</v>
      </c>
      <c r="E65" s="271" t="n">
        <v>6443</v>
      </c>
      <c r="F65" s="271" t="n">
        <v>5385</v>
      </c>
      <c r="G65" s="271" t="n">
        <v>5129</v>
      </c>
      <c r="H65" s="271" t="n">
        <v>5364</v>
      </c>
      <c r="I65" s="271" t="n">
        <v>6136</v>
      </c>
      <c r="J65" s="270"/>
      <c r="K65" s="257" t="s">
        <v>280</v>
      </c>
      <c r="L65" s="257" t="s">
        <v>271</v>
      </c>
      <c r="M65" s="271" t="n">
        <v>6376</v>
      </c>
      <c r="N65" s="271" t="n">
        <v>7610</v>
      </c>
      <c r="O65" s="271" t="n">
        <v>0</v>
      </c>
      <c r="P65" s="271" t="n">
        <v>0</v>
      </c>
      <c r="Q65" s="271" t="n">
        <v>0</v>
      </c>
      <c r="R65" s="271" t="n">
        <v>0</v>
      </c>
      <c r="S65" s="271" t="n">
        <v>48635</v>
      </c>
    </row>
    <row r="66" customFormat="false" ht="11.25" hidden="false" customHeight="false" outlineLevel="0" collapsed="false">
      <c r="A66" s="270"/>
      <c r="B66" s="257" t="s">
        <v>313</v>
      </c>
      <c r="C66" s="257" t="s">
        <v>269</v>
      </c>
      <c r="D66" s="271" t="n">
        <v>1384</v>
      </c>
      <c r="E66" s="271" t="n">
        <v>1372</v>
      </c>
      <c r="F66" s="271" t="n">
        <v>1253</v>
      </c>
      <c r="G66" s="271" t="n">
        <v>1311</v>
      </c>
      <c r="H66" s="271" t="n">
        <v>918</v>
      </c>
      <c r="I66" s="271" t="n">
        <v>1123</v>
      </c>
      <c r="J66" s="270"/>
      <c r="K66" s="257" t="s">
        <v>313</v>
      </c>
      <c r="L66" s="257" t="s">
        <v>269</v>
      </c>
      <c r="M66" s="271" t="n">
        <v>949</v>
      </c>
      <c r="N66" s="271" t="n">
        <v>582</v>
      </c>
      <c r="O66" s="271" t="n">
        <v>0</v>
      </c>
      <c r="P66" s="271" t="n">
        <v>0</v>
      </c>
      <c r="Q66" s="271" t="n">
        <v>0</v>
      </c>
      <c r="R66" s="271" t="n">
        <v>0</v>
      </c>
      <c r="S66" s="271" t="n">
        <v>8892</v>
      </c>
    </row>
    <row r="67" customFormat="false" ht="11.25" hidden="false" customHeight="false" outlineLevel="0" collapsed="false">
      <c r="A67" s="270"/>
      <c r="B67" s="257" t="s">
        <v>314</v>
      </c>
      <c r="C67" s="257" t="s">
        <v>274</v>
      </c>
      <c r="D67" s="271" t="n">
        <v>1585</v>
      </c>
      <c r="E67" s="271" t="n">
        <v>1558</v>
      </c>
      <c r="F67" s="271" t="n">
        <v>1332</v>
      </c>
      <c r="G67" s="271" t="n">
        <v>1141</v>
      </c>
      <c r="H67" s="271" t="n">
        <v>771</v>
      </c>
      <c r="I67" s="271" t="n">
        <v>1</v>
      </c>
      <c r="J67" s="270"/>
      <c r="K67" s="257" t="s">
        <v>314</v>
      </c>
      <c r="L67" s="257" t="s">
        <v>274</v>
      </c>
      <c r="M67" s="271" t="n">
        <v>0</v>
      </c>
      <c r="N67" s="271" t="n">
        <v>0</v>
      </c>
      <c r="O67" s="271" t="n">
        <v>0</v>
      </c>
      <c r="P67" s="271" t="n">
        <v>0</v>
      </c>
      <c r="Q67" s="271" t="n">
        <v>0</v>
      </c>
      <c r="R67" s="271" t="n">
        <v>0</v>
      </c>
      <c r="S67" s="271" t="n">
        <v>6388</v>
      </c>
    </row>
    <row r="68" s="244" customFormat="true" ht="12" hidden="false" customHeight="false" outlineLevel="0" collapsed="false">
      <c r="A68" s="272"/>
      <c r="B68" s="272" t="s">
        <v>26</v>
      </c>
      <c r="C68" s="272"/>
      <c r="D68" s="273" t="n">
        <v>9162</v>
      </c>
      <c r="E68" s="273" t="n">
        <v>9373</v>
      </c>
      <c r="F68" s="273" t="n">
        <v>7970</v>
      </c>
      <c r="G68" s="273" t="n">
        <v>7581</v>
      </c>
      <c r="H68" s="273" t="n">
        <v>7053</v>
      </c>
      <c r="I68" s="273" t="n">
        <v>7260</v>
      </c>
      <c r="J68" s="272"/>
      <c r="K68" s="272" t="s">
        <v>26</v>
      </c>
      <c r="L68" s="272"/>
      <c r="M68" s="273" t="n">
        <v>7325</v>
      </c>
      <c r="N68" s="273" t="n">
        <v>8194</v>
      </c>
      <c r="O68" s="273" t="n">
        <v>0</v>
      </c>
      <c r="P68" s="273" t="n">
        <v>0</v>
      </c>
      <c r="Q68" s="273" t="n">
        <v>0</v>
      </c>
      <c r="R68" s="273" t="n">
        <v>0</v>
      </c>
      <c r="S68" s="273" t="n">
        <v>63918</v>
      </c>
    </row>
    <row r="69" s="244" customFormat="true" ht="12" hidden="false" customHeight="false" outlineLevel="0" collapsed="false">
      <c r="A69" s="291" t="s">
        <v>229</v>
      </c>
      <c r="B69" s="288" t="s">
        <v>315</v>
      </c>
      <c r="C69" s="288" t="s">
        <v>271</v>
      </c>
      <c r="D69" s="292" t="n">
        <v>0</v>
      </c>
      <c r="E69" s="292" t="n">
        <v>0</v>
      </c>
      <c r="F69" s="292" t="n">
        <v>0</v>
      </c>
      <c r="G69" s="292" t="n">
        <v>0</v>
      </c>
      <c r="H69" s="292" t="n">
        <v>12</v>
      </c>
      <c r="I69" s="292" t="n">
        <v>26</v>
      </c>
      <c r="J69" s="291" t="s">
        <v>229</v>
      </c>
      <c r="K69" s="288" t="s">
        <v>315</v>
      </c>
      <c r="L69" s="288" t="s">
        <v>271</v>
      </c>
      <c r="M69" s="292" t="n">
        <v>7</v>
      </c>
      <c r="N69" s="292" t="n">
        <v>9</v>
      </c>
      <c r="O69" s="292" t="n">
        <v>0</v>
      </c>
      <c r="P69" s="292" t="n">
        <v>0</v>
      </c>
      <c r="Q69" s="292" t="n">
        <v>0</v>
      </c>
      <c r="R69" s="292" t="n">
        <v>0</v>
      </c>
      <c r="S69" s="292" t="n">
        <v>54</v>
      </c>
    </row>
    <row r="70" customFormat="false" ht="11.25" hidden="false" customHeight="false" outlineLevel="0" collapsed="false">
      <c r="A70" s="270" t="s">
        <v>230</v>
      </c>
      <c r="B70" s="257" t="s">
        <v>279</v>
      </c>
      <c r="C70" s="257" t="s">
        <v>269</v>
      </c>
      <c r="D70" s="271" t="n">
        <v>3715</v>
      </c>
      <c r="E70" s="271" t="n">
        <v>3614</v>
      </c>
      <c r="F70" s="271" t="n">
        <v>3862</v>
      </c>
      <c r="G70" s="271" t="n">
        <v>3848</v>
      </c>
      <c r="H70" s="271" t="n">
        <v>3734</v>
      </c>
      <c r="I70" s="271" t="n">
        <v>3603</v>
      </c>
      <c r="J70" s="270" t="s">
        <v>230</v>
      </c>
      <c r="K70" s="257" t="s">
        <v>279</v>
      </c>
      <c r="L70" s="257" t="s">
        <v>269</v>
      </c>
      <c r="M70" s="271" t="n">
        <v>3640</v>
      </c>
      <c r="N70" s="271" t="n">
        <v>3743</v>
      </c>
      <c r="O70" s="271" t="n">
        <v>0</v>
      </c>
      <c r="P70" s="271" t="n">
        <v>0</v>
      </c>
      <c r="Q70" s="271" t="n">
        <v>0</v>
      </c>
      <c r="R70" s="271" t="n">
        <v>0</v>
      </c>
      <c r="S70" s="271" t="n">
        <v>29759</v>
      </c>
    </row>
    <row r="71" customFormat="false" ht="11.25" hidden="false" customHeight="false" outlineLevel="0" collapsed="false">
      <c r="A71" s="270"/>
      <c r="B71" s="257" t="s">
        <v>316</v>
      </c>
      <c r="C71" s="257" t="s">
        <v>269</v>
      </c>
      <c r="D71" s="271" t="n">
        <v>1287</v>
      </c>
      <c r="E71" s="271" t="n">
        <v>2599</v>
      </c>
      <c r="F71" s="271" t="n">
        <v>1379</v>
      </c>
      <c r="G71" s="271" t="n">
        <v>1244</v>
      </c>
      <c r="H71" s="271" t="n">
        <v>1467</v>
      </c>
      <c r="I71" s="271" t="n">
        <v>2944</v>
      </c>
      <c r="J71" s="270"/>
      <c r="K71" s="257" t="s">
        <v>316</v>
      </c>
      <c r="L71" s="257" t="s">
        <v>269</v>
      </c>
      <c r="M71" s="271" t="n">
        <v>3002</v>
      </c>
      <c r="N71" s="271" t="n">
        <v>5089</v>
      </c>
      <c r="O71" s="271" t="n">
        <v>0</v>
      </c>
      <c r="P71" s="271" t="n">
        <v>0</v>
      </c>
      <c r="Q71" s="271" t="n">
        <v>0</v>
      </c>
      <c r="R71" s="271" t="n">
        <v>0</v>
      </c>
      <c r="S71" s="271" t="n">
        <v>19011</v>
      </c>
    </row>
    <row r="72" customFormat="false" ht="11.25" hidden="false" customHeight="false" outlineLevel="0" collapsed="false">
      <c r="A72" s="270"/>
      <c r="B72" s="257" t="s">
        <v>317</v>
      </c>
      <c r="C72" s="257" t="s">
        <v>269</v>
      </c>
      <c r="D72" s="271" t="n">
        <v>2160</v>
      </c>
      <c r="E72" s="271" t="n">
        <v>1820</v>
      </c>
      <c r="F72" s="271" t="n">
        <v>1638</v>
      </c>
      <c r="G72" s="271" t="n">
        <v>1866</v>
      </c>
      <c r="H72" s="271" t="n">
        <v>1798</v>
      </c>
      <c r="I72" s="271" t="n">
        <v>1632</v>
      </c>
      <c r="J72" s="270"/>
      <c r="K72" s="257" t="s">
        <v>317</v>
      </c>
      <c r="L72" s="257" t="s">
        <v>269</v>
      </c>
      <c r="M72" s="271" t="n">
        <v>1843</v>
      </c>
      <c r="N72" s="271" t="n">
        <v>2429</v>
      </c>
      <c r="O72" s="271" t="n">
        <v>0</v>
      </c>
      <c r="P72" s="271" t="n">
        <v>0</v>
      </c>
      <c r="Q72" s="271" t="n">
        <v>0</v>
      </c>
      <c r="R72" s="271" t="n">
        <v>0</v>
      </c>
      <c r="S72" s="271" t="n">
        <v>15186</v>
      </c>
    </row>
    <row r="73" customFormat="false" ht="11.25" hidden="false" customHeight="false" outlineLevel="0" collapsed="false">
      <c r="A73" s="270"/>
      <c r="B73" s="257" t="s">
        <v>318</v>
      </c>
      <c r="C73" s="257" t="s">
        <v>269</v>
      </c>
      <c r="D73" s="271" t="n">
        <v>0</v>
      </c>
      <c r="E73" s="271" t="n">
        <v>0</v>
      </c>
      <c r="F73" s="271" t="n">
        <v>0</v>
      </c>
      <c r="G73" s="271" t="n">
        <v>2</v>
      </c>
      <c r="H73" s="271" t="n">
        <v>0</v>
      </c>
      <c r="I73" s="271" t="n">
        <v>0</v>
      </c>
      <c r="J73" s="270"/>
      <c r="K73" s="257" t="s">
        <v>318</v>
      </c>
      <c r="L73" s="257" t="s">
        <v>269</v>
      </c>
      <c r="M73" s="271" t="n">
        <v>1</v>
      </c>
      <c r="N73" s="271" t="n">
        <v>0</v>
      </c>
      <c r="O73" s="271" t="n">
        <v>0</v>
      </c>
      <c r="P73" s="271" t="n">
        <v>0</v>
      </c>
      <c r="Q73" s="271" t="n">
        <v>0</v>
      </c>
      <c r="R73" s="271" t="n">
        <v>0</v>
      </c>
      <c r="S73" s="271" t="n">
        <v>3</v>
      </c>
    </row>
    <row r="74" customFormat="false" ht="11.25" hidden="false" customHeight="false" outlineLevel="0" collapsed="false">
      <c r="A74" s="270"/>
      <c r="B74" s="257" t="s">
        <v>319</v>
      </c>
      <c r="C74" s="257" t="s">
        <v>269</v>
      </c>
      <c r="D74" s="271" t="n">
        <v>0</v>
      </c>
      <c r="E74" s="271" t="n">
        <v>0</v>
      </c>
      <c r="F74" s="271" t="n">
        <v>0</v>
      </c>
      <c r="G74" s="271" t="n">
        <v>0</v>
      </c>
      <c r="H74" s="271" t="n">
        <v>0</v>
      </c>
      <c r="I74" s="271" t="n">
        <v>0</v>
      </c>
      <c r="J74" s="270"/>
      <c r="K74" s="257" t="s">
        <v>319</v>
      </c>
      <c r="L74" s="257" t="s">
        <v>269</v>
      </c>
      <c r="M74" s="271" t="n">
        <v>0</v>
      </c>
      <c r="N74" s="271" t="n">
        <v>0</v>
      </c>
      <c r="O74" s="271" t="n">
        <v>0</v>
      </c>
      <c r="P74" s="271" t="n">
        <v>0</v>
      </c>
      <c r="Q74" s="271" t="n">
        <v>0</v>
      </c>
      <c r="R74" s="271" t="n">
        <v>0</v>
      </c>
      <c r="S74" s="271" t="n">
        <v>0</v>
      </c>
    </row>
    <row r="75" s="244" customFormat="true" ht="12" hidden="false" customHeight="false" outlineLevel="0" collapsed="false">
      <c r="A75" s="272"/>
      <c r="B75" s="272" t="s">
        <v>26</v>
      </c>
      <c r="C75" s="272"/>
      <c r="D75" s="273" t="n">
        <v>7162</v>
      </c>
      <c r="E75" s="273" t="n">
        <v>8033</v>
      </c>
      <c r="F75" s="273" t="n">
        <v>6879</v>
      </c>
      <c r="G75" s="273" t="n">
        <v>6960</v>
      </c>
      <c r="H75" s="273" t="n">
        <v>6999</v>
      </c>
      <c r="I75" s="273" t="n">
        <v>8179</v>
      </c>
      <c r="J75" s="272"/>
      <c r="K75" s="272" t="s">
        <v>26</v>
      </c>
      <c r="L75" s="272"/>
      <c r="M75" s="273" t="n">
        <v>8486</v>
      </c>
      <c r="N75" s="273" t="n">
        <v>11261</v>
      </c>
      <c r="O75" s="273" t="n">
        <v>0</v>
      </c>
      <c r="P75" s="273" t="n">
        <v>0</v>
      </c>
      <c r="Q75" s="273" t="n">
        <v>0</v>
      </c>
      <c r="R75" s="273" t="n">
        <v>0</v>
      </c>
      <c r="S75" s="273" t="n">
        <v>63959</v>
      </c>
    </row>
    <row r="76" customFormat="false" ht="11.25" hidden="false" customHeight="false" outlineLevel="0" collapsed="false">
      <c r="A76" s="270" t="s">
        <v>231</v>
      </c>
      <c r="B76" s="257" t="s">
        <v>320</v>
      </c>
      <c r="C76" s="257" t="s">
        <v>271</v>
      </c>
      <c r="D76" s="271" t="n">
        <v>396438</v>
      </c>
      <c r="E76" s="271" t="n">
        <v>352472</v>
      </c>
      <c r="F76" s="271" t="n">
        <v>375382</v>
      </c>
      <c r="G76" s="271" t="n">
        <v>384713</v>
      </c>
      <c r="H76" s="271" t="n">
        <v>366342</v>
      </c>
      <c r="I76" s="271" t="n">
        <v>395197</v>
      </c>
      <c r="J76" s="270" t="s">
        <v>231</v>
      </c>
      <c r="K76" s="257" t="s">
        <v>320</v>
      </c>
      <c r="L76" s="257" t="s">
        <v>271</v>
      </c>
      <c r="M76" s="271" t="n">
        <v>346913</v>
      </c>
      <c r="N76" s="271" t="n">
        <v>388156</v>
      </c>
      <c r="O76" s="271" t="n">
        <v>0</v>
      </c>
      <c r="P76" s="271" t="n">
        <v>0</v>
      </c>
      <c r="Q76" s="271" t="n">
        <v>0</v>
      </c>
      <c r="R76" s="271" t="n">
        <v>0</v>
      </c>
      <c r="S76" s="271" t="n">
        <v>3005613</v>
      </c>
    </row>
    <row r="77" customFormat="false" ht="11.25" hidden="false" customHeight="false" outlineLevel="0" collapsed="false">
      <c r="A77" s="270"/>
      <c r="B77" s="257" t="s">
        <v>321</v>
      </c>
      <c r="C77" s="257" t="s">
        <v>269</v>
      </c>
      <c r="D77" s="271" t="n">
        <v>2504</v>
      </c>
      <c r="E77" s="271" t="n">
        <v>2464</v>
      </c>
      <c r="F77" s="271" t="n">
        <v>3021</v>
      </c>
      <c r="G77" s="271" t="n">
        <v>4492</v>
      </c>
      <c r="H77" s="271" t="n">
        <v>4866</v>
      </c>
      <c r="I77" s="271" t="n">
        <v>4166</v>
      </c>
      <c r="J77" s="270"/>
      <c r="K77" s="257" t="s">
        <v>321</v>
      </c>
      <c r="L77" s="257" t="s">
        <v>269</v>
      </c>
      <c r="M77" s="271" t="n">
        <v>4247</v>
      </c>
      <c r="N77" s="271" t="n">
        <v>5009</v>
      </c>
      <c r="O77" s="271" t="n">
        <v>0</v>
      </c>
      <c r="P77" s="271" t="n">
        <v>0</v>
      </c>
      <c r="Q77" s="271" t="n">
        <v>0</v>
      </c>
      <c r="R77" s="271" t="n">
        <v>0</v>
      </c>
      <c r="S77" s="271" t="n">
        <v>30769</v>
      </c>
    </row>
    <row r="78" customFormat="false" ht="11.25" hidden="false" customHeight="false" outlineLevel="0" collapsed="false">
      <c r="A78" s="270"/>
      <c r="B78" s="257" t="s">
        <v>322</v>
      </c>
      <c r="C78" s="257" t="s">
        <v>269</v>
      </c>
      <c r="D78" s="271" t="n">
        <v>484</v>
      </c>
      <c r="E78" s="271" t="n">
        <v>592</v>
      </c>
      <c r="F78" s="271" t="n">
        <v>456</v>
      </c>
      <c r="G78" s="271" t="n">
        <v>614</v>
      </c>
      <c r="H78" s="271" t="n">
        <v>786</v>
      </c>
      <c r="I78" s="271" t="n">
        <v>1099</v>
      </c>
      <c r="J78" s="270"/>
      <c r="K78" s="257" t="s">
        <v>322</v>
      </c>
      <c r="L78" s="257" t="s">
        <v>269</v>
      </c>
      <c r="M78" s="271" t="n">
        <v>1524</v>
      </c>
      <c r="N78" s="271" t="n">
        <v>1468</v>
      </c>
      <c r="O78" s="271" t="n">
        <v>0</v>
      </c>
      <c r="P78" s="271" t="n">
        <v>0</v>
      </c>
      <c r="Q78" s="271" t="n">
        <v>0</v>
      </c>
      <c r="R78" s="271" t="n">
        <v>0</v>
      </c>
      <c r="S78" s="271" t="n">
        <v>7023</v>
      </c>
    </row>
    <row r="79" customFormat="false" ht="11.25" hidden="false" customHeight="false" outlineLevel="0" collapsed="false">
      <c r="A79" s="270"/>
      <c r="B79" s="257" t="s">
        <v>323</v>
      </c>
      <c r="C79" s="257" t="s">
        <v>271</v>
      </c>
      <c r="D79" s="271" t="n">
        <v>85277</v>
      </c>
      <c r="E79" s="271" t="n">
        <v>76093</v>
      </c>
      <c r="F79" s="271" t="n">
        <v>88627</v>
      </c>
      <c r="G79" s="271" t="n">
        <v>99870</v>
      </c>
      <c r="H79" s="271" t="n">
        <v>98794</v>
      </c>
      <c r="I79" s="271" t="n">
        <v>116807</v>
      </c>
      <c r="J79" s="270"/>
      <c r="K79" s="257" t="s">
        <v>323</v>
      </c>
      <c r="L79" s="257" t="s">
        <v>271</v>
      </c>
      <c r="M79" s="271" t="n">
        <v>101028</v>
      </c>
      <c r="N79" s="271" t="n">
        <v>122126</v>
      </c>
      <c r="O79" s="271" t="n">
        <v>0</v>
      </c>
      <c r="P79" s="271" t="n">
        <v>0</v>
      </c>
      <c r="Q79" s="271" t="n">
        <v>0</v>
      </c>
      <c r="R79" s="271" t="n">
        <v>0</v>
      </c>
      <c r="S79" s="271" t="n">
        <v>788622</v>
      </c>
    </row>
    <row r="80" customFormat="false" ht="11.25" hidden="false" customHeight="false" outlineLevel="0" collapsed="false">
      <c r="A80" s="270"/>
      <c r="B80" s="257" t="s">
        <v>324</v>
      </c>
      <c r="C80" s="257" t="s">
        <v>269</v>
      </c>
      <c r="D80" s="271" t="n">
        <v>0</v>
      </c>
      <c r="E80" s="271" t="n">
        <v>0</v>
      </c>
      <c r="F80" s="271" t="n">
        <v>0</v>
      </c>
      <c r="G80" s="271" t="n">
        <v>0</v>
      </c>
      <c r="H80" s="271" t="n">
        <v>0</v>
      </c>
      <c r="I80" s="271" t="n">
        <v>0</v>
      </c>
      <c r="J80" s="270"/>
      <c r="K80" s="257" t="s">
        <v>324</v>
      </c>
      <c r="L80" s="257" t="s">
        <v>269</v>
      </c>
      <c r="M80" s="271" t="n">
        <v>0</v>
      </c>
      <c r="N80" s="271" t="n">
        <v>0</v>
      </c>
      <c r="O80" s="271" t="n">
        <v>0</v>
      </c>
      <c r="P80" s="271" t="n">
        <v>0</v>
      </c>
      <c r="Q80" s="271" t="n">
        <v>0</v>
      </c>
      <c r="R80" s="271" t="n">
        <v>0</v>
      </c>
      <c r="S80" s="271" t="n">
        <v>0</v>
      </c>
    </row>
    <row r="81" customFormat="false" ht="11.25" hidden="false" customHeight="false" outlineLevel="0" collapsed="false">
      <c r="A81" s="270"/>
      <c r="B81" s="257" t="s">
        <v>325</v>
      </c>
      <c r="C81" s="257" t="s">
        <v>269</v>
      </c>
      <c r="D81" s="271" t="n">
        <v>0</v>
      </c>
      <c r="E81" s="271" t="n">
        <v>0</v>
      </c>
      <c r="F81" s="271" t="n">
        <v>0</v>
      </c>
      <c r="G81" s="271" t="n">
        <v>0</v>
      </c>
      <c r="H81" s="271" t="n">
        <v>0</v>
      </c>
      <c r="I81" s="271" t="n">
        <v>0</v>
      </c>
      <c r="J81" s="270"/>
      <c r="K81" s="257" t="s">
        <v>325</v>
      </c>
      <c r="L81" s="257" t="s">
        <v>269</v>
      </c>
      <c r="M81" s="271" t="n">
        <v>0</v>
      </c>
      <c r="N81" s="271" t="n">
        <v>0</v>
      </c>
      <c r="O81" s="271" t="n">
        <v>0</v>
      </c>
      <c r="P81" s="271" t="n">
        <v>0</v>
      </c>
      <c r="Q81" s="271" t="n">
        <v>0</v>
      </c>
      <c r="R81" s="271" t="n">
        <v>0</v>
      </c>
      <c r="S81" s="271" t="n">
        <v>0</v>
      </c>
    </row>
    <row r="82" customFormat="false" ht="11.25" hidden="false" customHeight="false" outlineLevel="0" collapsed="false">
      <c r="A82" s="270"/>
      <c r="B82" s="257" t="s">
        <v>326</v>
      </c>
      <c r="C82" s="257" t="s">
        <v>269</v>
      </c>
      <c r="D82" s="271" t="n">
        <v>0</v>
      </c>
      <c r="E82" s="271" t="n">
        <v>0</v>
      </c>
      <c r="F82" s="271" t="n">
        <v>0</v>
      </c>
      <c r="G82" s="271" t="n">
        <v>0</v>
      </c>
      <c r="H82" s="271" t="n">
        <v>0</v>
      </c>
      <c r="I82" s="271" t="n">
        <v>0</v>
      </c>
      <c r="J82" s="270"/>
      <c r="K82" s="257" t="s">
        <v>326</v>
      </c>
      <c r="L82" s="257" t="s">
        <v>269</v>
      </c>
      <c r="M82" s="271" t="n">
        <v>0</v>
      </c>
      <c r="N82" s="271" t="n">
        <v>0</v>
      </c>
      <c r="O82" s="271" t="n">
        <v>0</v>
      </c>
      <c r="P82" s="271" t="n">
        <v>0</v>
      </c>
      <c r="Q82" s="271" t="n">
        <v>0</v>
      </c>
      <c r="R82" s="271" t="n">
        <v>0</v>
      </c>
      <c r="S82" s="271" t="n">
        <v>0</v>
      </c>
    </row>
    <row r="83" s="244" customFormat="true" ht="12" hidden="false" customHeight="false" outlineLevel="0" collapsed="false">
      <c r="A83" s="272"/>
      <c r="B83" s="272" t="s">
        <v>26</v>
      </c>
      <c r="C83" s="272"/>
      <c r="D83" s="273" t="n">
        <v>484703</v>
      </c>
      <c r="E83" s="273" t="n">
        <v>431621</v>
      </c>
      <c r="F83" s="273" t="n">
        <v>467486</v>
      </c>
      <c r="G83" s="273" t="n">
        <v>489689</v>
      </c>
      <c r="H83" s="273" t="n">
        <v>470788</v>
      </c>
      <c r="I83" s="273" t="n">
        <v>517269</v>
      </c>
      <c r="J83" s="272"/>
      <c r="K83" s="272" t="s">
        <v>26</v>
      </c>
      <c r="L83" s="272"/>
      <c r="M83" s="273" t="n">
        <v>453712</v>
      </c>
      <c r="N83" s="273" t="n">
        <v>516759</v>
      </c>
      <c r="O83" s="273" t="n">
        <v>0</v>
      </c>
      <c r="P83" s="273" t="n">
        <v>0</v>
      </c>
      <c r="Q83" s="273" t="n">
        <v>0</v>
      </c>
      <c r="R83" s="273" t="n">
        <v>0</v>
      </c>
      <c r="S83" s="273" t="n">
        <v>3832027</v>
      </c>
    </row>
    <row r="84" customFormat="false" ht="11.25" hidden="false" customHeight="false" outlineLevel="0" collapsed="false">
      <c r="A84" s="270" t="s">
        <v>232</v>
      </c>
      <c r="B84" s="257" t="s">
        <v>327</v>
      </c>
      <c r="C84" s="257" t="s">
        <v>271</v>
      </c>
      <c r="D84" s="271" t="n">
        <v>28365</v>
      </c>
      <c r="E84" s="271" t="n">
        <v>25698</v>
      </c>
      <c r="F84" s="271" t="n">
        <v>28172</v>
      </c>
      <c r="G84" s="271" t="n">
        <v>31583</v>
      </c>
      <c r="H84" s="271" t="n">
        <v>27538</v>
      </c>
      <c r="I84" s="271" t="n">
        <v>35790</v>
      </c>
      <c r="J84" s="270" t="s">
        <v>232</v>
      </c>
      <c r="K84" s="257" t="s">
        <v>327</v>
      </c>
      <c r="L84" s="257" t="s">
        <v>271</v>
      </c>
      <c r="M84" s="271" t="n">
        <v>38165</v>
      </c>
      <c r="N84" s="271" t="n">
        <v>45894</v>
      </c>
      <c r="O84" s="271" t="n">
        <v>0</v>
      </c>
      <c r="P84" s="271" t="n">
        <v>0</v>
      </c>
      <c r="Q84" s="271" t="n">
        <v>0</v>
      </c>
      <c r="R84" s="271" t="n">
        <v>0</v>
      </c>
      <c r="S84" s="271" t="n">
        <v>261205</v>
      </c>
    </row>
    <row r="85" customFormat="false" ht="11.25" hidden="false" customHeight="false" outlineLevel="0" collapsed="false">
      <c r="A85" s="270"/>
      <c r="B85" s="257" t="s">
        <v>328</v>
      </c>
      <c r="C85" s="257" t="s">
        <v>269</v>
      </c>
      <c r="D85" s="271" t="n">
        <v>695</v>
      </c>
      <c r="E85" s="271" t="n">
        <v>1041</v>
      </c>
      <c r="F85" s="271" t="n">
        <v>869</v>
      </c>
      <c r="G85" s="271" t="n">
        <v>829</v>
      </c>
      <c r="H85" s="271" t="n">
        <v>830</v>
      </c>
      <c r="I85" s="271" t="n">
        <v>860</v>
      </c>
      <c r="J85" s="270"/>
      <c r="K85" s="257" t="s">
        <v>328</v>
      </c>
      <c r="L85" s="257" t="s">
        <v>269</v>
      </c>
      <c r="M85" s="271" t="n">
        <v>931</v>
      </c>
      <c r="N85" s="271" t="n">
        <v>830</v>
      </c>
      <c r="O85" s="271" t="n">
        <v>0</v>
      </c>
      <c r="P85" s="271" t="n">
        <v>0</v>
      </c>
      <c r="Q85" s="271" t="n">
        <v>0</v>
      </c>
      <c r="R85" s="271" t="n">
        <v>0</v>
      </c>
      <c r="S85" s="271" t="n">
        <v>6885</v>
      </c>
    </row>
    <row r="86" customFormat="false" ht="11.25" hidden="false" customHeight="false" outlineLevel="0" collapsed="false">
      <c r="A86" s="270"/>
      <c r="B86" s="257" t="s">
        <v>329</v>
      </c>
      <c r="C86" s="257" t="s">
        <v>269</v>
      </c>
      <c r="D86" s="271" t="n">
        <v>870</v>
      </c>
      <c r="E86" s="271" t="n">
        <v>1349</v>
      </c>
      <c r="F86" s="271" t="n">
        <v>2215</v>
      </c>
      <c r="G86" s="271" t="n">
        <v>2587</v>
      </c>
      <c r="H86" s="271" t="n">
        <v>4635</v>
      </c>
      <c r="I86" s="271" t="n">
        <v>11392</v>
      </c>
      <c r="J86" s="270"/>
      <c r="K86" s="257" t="s">
        <v>329</v>
      </c>
      <c r="L86" s="257" t="s">
        <v>269</v>
      </c>
      <c r="M86" s="271" t="n">
        <v>15272</v>
      </c>
      <c r="N86" s="271" t="n">
        <v>22499</v>
      </c>
      <c r="O86" s="271" t="n">
        <v>0</v>
      </c>
      <c r="P86" s="271" t="n">
        <v>0</v>
      </c>
      <c r="Q86" s="271" t="n">
        <v>0</v>
      </c>
      <c r="R86" s="271" t="n">
        <v>0</v>
      </c>
      <c r="S86" s="271" t="n">
        <v>60819</v>
      </c>
    </row>
    <row r="87" customFormat="false" ht="11.25" hidden="false" customHeight="false" outlineLevel="0" collapsed="false">
      <c r="A87" s="270"/>
      <c r="B87" s="257" t="s">
        <v>330</v>
      </c>
      <c r="C87" s="257" t="s">
        <v>269</v>
      </c>
      <c r="D87" s="271" t="n">
        <v>45</v>
      </c>
      <c r="E87" s="271" t="n">
        <v>16</v>
      </c>
      <c r="F87" s="271" t="n">
        <v>26</v>
      </c>
      <c r="G87" s="271" t="n">
        <v>18</v>
      </c>
      <c r="H87" s="271" t="n">
        <v>8</v>
      </c>
      <c r="I87" s="271" t="n">
        <v>23</v>
      </c>
      <c r="J87" s="270"/>
      <c r="K87" s="257" t="s">
        <v>330</v>
      </c>
      <c r="L87" s="257" t="s">
        <v>269</v>
      </c>
      <c r="M87" s="271" t="n">
        <v>34</v>
      </c>
      <c r="N87" s="271" t="n">
        <v>59</v>
      </c>
      <c r="O87" s="271" t="n">
        <v>0</v>
      </c>
      <c r="P87" s="271" t="n">
        <v>0</v>
      </c>
      <c r="Q87" s="271" t="n">
        <v>0</v>
      </c>
      <c r="R87" s="271" t="n">
        <v>0</v>
      </c>
      <c r="S87" s="271" t="n">
        <v>229</v>
      </c>
    </row>
    <row r="88" customFormat="false" ht="11.25" hidden="false" customHeight="false" outlineLevel="0" collapsed="false">
      <c r="A88" s="270"/>
      <c r="B88" s="257" t="s">
        <v>279</v>
      </c>
      <c r="C88" s="257" t="s">
        <v>269</v>
      </c>
      <c r="D88" s="271" t="n">
        <v>467</v>
      </c>
      <c r="E88" s="271" t="n">
        <v>428</v>
      </c>
      <c r="F88" s="271" t="n">
        <v>537</v>
      </c>
      <c r="G88" s="271" t="n">
        <v>782</v>
      </c>
      <c r="H88" s="271" t="n">
        <v>930</v>
      </c>
      <c r="I88" s="271" t="n">
        <v>404</v>
      </c>
      <c r="J88" s="270"/>
      <c r="K88" s="257" t="s">
        <v>279</v>
      </c>
      <c r="L88" s="257" t="s">
        <v>269</v>
      </c>
      <c r="M88" s="271" t="n">
        <v>786</v>
      </c>
      <c r="N88" s="271" t="n">
        <v>730</v>
      </c>
      <c r="O88" s="271" t="n">
        <v>0</v>
      </c>
      <c r="P88" s="271" t="n">
        <v>0</v>
      </c>
      <c r="Q88" s="271" t="n">
        <v>0</v>
      </c>
      <c r="R88" s="271" t="n">
        <v>0</v>
      </c>
      <c r="S88" s="271" t="n">
        <v>5064</v>
      </c>
    </row>
    <row r="89" customFormat="false" ht="11.25" hidden="false" customHeight="false" outlineLevel="0" collapsed="false">
      <c r="A89" s="270"/>
      <c r="B89" s="257" t="s">
        <v>331</v>
      </c>
      <c r="C89" s="257" t="s">
        <v>269</v>
      </c>
      <c r="D89" s="271" t="n">
        <v>0</v>
      </c>
      <c r="E89" s="271" t="n">
        <v>81</v>
      </c>
      <c r="F89" s="271" t="n">
        <v>81</v>
      </c>
      <c r="G89" s="271" t="n">
        <v>90</v>
      </c>
      <c r="H89" s="271" t="n">
        <v>16</v>
      </c>
      <c r="I89" s="271" t="n">
        <v>98</v>
      </c>
      <c r="J89" s="270"/>
      <c r="K89" s="257" t="s">
        <v>331</v>
      </c>
      <c r="L89" s="257" t="s">
        <v>269</v>
      </c>
      <c r="M89" s="271" t="n">
        <v>86</v>
      </c>
      <c r="N89" s="271" t="n">
        <v>91</v>
      </c>
      <c r="O89" s="271" t="n">
        <v>0</v>
      </c>
      <c r="P89" s="271" t="n">
        <v>0</v>
      </c>
      <c r="Q89" s="271" t="n">
        <v>0</v>
      </c>
      <c r="R89" s="271" t="n">
        <v>0</v>
      </c>
      <c r="S89" s="271" t="n">
        <v>543</v>
      </c>
    </row>
    <row r="90" s="244" customFormat="true" ht="12" hidden="false" customHeight="false" outlineLevel="0" collapsed="false">
      <c r="A90" s="272"/>
      <c r="B90" s="272" t="s">
        <v>26</v>
      </c>
      <c r="C90" s="272"/>
      <c r="D90" s="273" t="n">
        <v>30442</v>
      </c>
      <c r="E90" s="273" t="n">
        <v>28613</v>
      </c>
      <c r="F90" s="273" t="n">
        <v>31900</v>
      </c>
      <c r="G90" s="273" t="n">
        <v>35889</v>
      </c>
      <c r="H90" s="273" t="n">
        <v>33957</v>
      </c>
      <c r="I90" s="273" t="n">
        <v>48567</v>
      </c>
      <c r="J90" s="272"/>
      <c r="K90" s="272" t="s">
        <v>26</v>
      </c>
      <c r="L90" s="272"/>
      <c r="M90" s="273" t="n">
        <v>55274</v>
      </c>
      <c r="N90" s="273" t="n">
        <v>70103</v>
      </c>
      <c r="O90" s="273" t="n">
        <v>0</v>
      </c>
      <c r="P90" s="273" t="n">
        <v>0</v>
      </c>
      <c r="Q90" s="273" t="n">
        <v>0</v>
      </c>
      <c r="R90" s="273" t="n">
        <v>0</v>
      </c>
      <c r="S90" s="273" t="n">
        <v>334745</v>
      </c>
    </row>
    <row r="91" s="244" customFormat="true" ht="11.25" hidden="false" customHeight="false" outlineLevel="0" collapsed="false">
      <c r="A91" s="294" t="s">
        <v>233</v>
      </c>
      <c r="B91" s="295" t="s">
        <v>332</v>
      </c>
      <c r="C91" s="295" t="s">
        <v>306</v>
      </c>
      <c r="D91" s="296" t="n">
        <v>0</v>
      </c>
      <c r="E91" s="296" t="n">
        <v>0</v>
      </c>
      <c r="F91" s="296" t="n">
        <v>0</v>
      </c>
      <c r="G91" s="296" t="n">
        <v>0</v>
      </c>
      <c r="H91" s="296" t="n">
        <v>0</v>
      </c>
      <c r="I91" s="296" t="n">
        <v>0</v>
      </c>
      <c r="J91" s="294" t="s">
        <v>233</v>
      </c>
      <c r="K91" s="295" t="s">
        <v>332</v>
      </c>
      <c r="L91" s="295" t="s">
        <v>306</v>
      </c>
      <c r="M91" s="296" t="n">
        <v>0</v>
      </c>
      <c r="N91" s="296" t="n">
        <v>0</v>
      </c>
      <c r="O91" s="296" t="n">
        <v>0</v>
      </c>
      <c r="P91" s="296" t="n">
        <v>0</v>
      </c>
      <c r="Q91" s="296" t="n">
        <v>0</v>
      </c>
      <c r="R91" s="296" t="n">
        <v>0</v>
      </c>
      <c r="S91" s="296" t="n">
        <v>0</v>
      </c>
    </row>
    <row r="92" s="244" customFormat="true" ht="11.25" hidden="false" customHeight="false" outlineLevel="0" collapsed="false">
      <c r="B92" s="241" t="s">
        <v>280</v>
      </c>
      <c r="C92" s="241" t="s">
        <v>271</v>
      </c>
      <c r="D92" s="298" t="n">
        <v>0</v>
      </c>
      <c r="E92" s="298" t="n">
        <v>0</v>
      </c>
      <c r="F92" s="298" t="n">
        <v>0</v>
      </c>
      <c r="G92" s="298" t="n">
        <v>0</v>
      </c>
      <c r="H92" s="298" t="n">
        <v>0</v>
      </c>
      <c r="I92" s="298" t="n">
        <v>0</v>
      </c>
      <c r="K92" s="241" t="s">
        <v>280</v>
      </c>
      <c r="L92" s="241" t="s">
        <v>271</v>
      </c>
      <c r="M92" s="298" t="n">
        <v>0</v>
      </c>
      <c r="N92" s="298" t="n">
        <v>2</v>
      </c>
      <c r="O92" s="298" t="n">
        <v>0</v>
      </c>
      <c r="P92" s="298" t="n">
        <v>0</v>
      </c>
      <c r="Q92" s="298" t="n">
        <v>0</v>
      </c>
      <c r="R92" s="298" t="n">
        <v>0</v>
      </c>
      <c r="S92" s="298" t="n">
        <v>2</v>
      </c>
    </row>
    <row r="93" s="244" customFormat="true" ht="12" hidden="false" customHeight="false" outlineLevel="0" collapsed="false">
      <c r="A93" s="272"/>
      <c r="B93" s="272" t="s">
        <v>26</v>
      </c>
      <c r="C93" s="272"/>
      <c r="D93" s="273" t="n">
        <v>0</v>
      </c>
      <c r="E93" s="273" t="n">
        <v>0</v>
      </c>
      <c r="F93" s="273" t="n">
        <v>0</v>
      </c>
      <c r="G93" s="273" t="n">
        <v>0</v>
      </c>
      <c r="H93" s="273" t="n">
        <v>0</v>
      </c>
      <c r="I93" s="273" t="n">
        <v>0</v>
      </c>
      <c r="J93" s="272"/>
      <c r="K93" s="272" t="s">
        <v>26</v>
      </c>
      <c r="L93" s="272"/>
      <c r="M93" s="273" t="n">
        <v>0</v>
      </c>
      <c r="N93" s="273" t="n">
        <v>2</v>
      </c>
      <c r="O93" s="273" t="n">
        <v>0</v>
      </c>
      <c r="P93" s="273" t="n">
        <v>0</v>
      </c>
      <c r="Q93" s="273" t="n">
        <v>0</v>
      </c>
      <c r="R93" s="273" t="n">
        <v>0</v>
      </c>
      <c r="S93" s="273" t="n">
        <v>2</v>
      </c>
    </row>
    <row r="94" customFormat="false" ht="12" hidden="false" customHeight="false" outlineLevel="0" collapsed="false">
      <c r="A94" s="275" t="s">
        <v>234</v>
      </c>
      <c r="B94" s="276" t="s">
        <v>333</v>
      </c>
      <c r="C94" s="276" t="s">
        <v>269</v>
      </c>
      <c r="D94" s="277" t="n">
        <v>4</v>
      </c>
      <c r="E94" s="277" t="n">
        <v>7</v>
      </c>
      <c r="F94" s="277" t="n">
        <v>28</v>
      </c>
      <c r="G94" s="277" t="n">
        <v>17</v>
      </c>
      <c r="H94" s="277" t="n">
        <v>0</v>
      </c>
      <c r="I94" s="277" t="n">
        <v>39</v>
      </c>
      <c r="J94" s="275" t="s">
        <v>234</v>
      </c>
      <c r="K94" s="276" t="s">
        <v>333</v>
      </c>
      <c r="L94" s="276" t="s">
        <v>269</v>
      </c>
      <c r="M94" s="277" t="n">
        <v>34</v>
      </c>
      <c r="N94" s="277" t="n">
        <v>0</v>
      </c>
      <c r="O94" s="277" t="n">
        <v>0</v>
      </c>
      <c r="P94" s="277" t="n">
        <v>0</v>
      </c>
      <c r="Q94" s="277" t="n">
        <v>0</v>
      </c>
      <c r="R94" s="277" t="n">
        <v>0</v>
      </c>
      <c r="S94" s="277" t="n">
        <v>129</v>
      </c>
    </row>
    <row r="95" customFormat="false" ht="12" hidden="false" customHeight="false" outlineLevel="0" collapsed="false">
      <c r="A95" s="275" t="s">
        <v>235</v>
      </c>
      <c r="B95" s="276" t="s">
        <v>334</v>
      </c>
      <c r="C95" s="276" t="s">
        <v>271</v>
      </c>
      <c r="D95" s="277" t="n">
        <v>5454</v>
      </c>
      <c r="E95" s="277" t="n">
        <v>3202</v>
      </c>
      <c r="F95" s="277" t="n">
        <v>4091</v>
      </c>
      <c r="G95" s="277" t="n">
        <v>3253</v>
      </c>
      <c r="H95" s="277" t="n">
        <v>3519</v>
      </c>
      <c r="I95" s="277" t="n">
        <v>5279</v>
      </c>
      <c r="J95" s="275" t="s">
        <v>235</v>
      </c>
      <c r="K95" s="276" t="s">
        <v>334</v>
      </c>
      <c r="L95" s="276" t="s">
        <v>271</v>
      </c>
      <c r="M95" s="277" t="n">
        <v>6044</v>
      </c>
      <c r="N95" s="277" t="n">
        <v>9530</v>
      </c>
      <c r="O95" s="277" t="n">
        <v>0</v>
      </c>
      <c r="P95" s="277" t="n">
        <v>0</v>
      </c>
      <c r="Q95" s="277" t="n">
        <v>0</v>
      </c>
      <c r="R95" s="277" t="n">
        <v>0</v>
      </c>
      <c r="S95" s="277" t="n">
        <v>40372</v>
      </c>
    </row>
    <row r="96" customFormat="false" ht="12" hidden="false" customHeight="false" outlineLevel="0" collapsed="false">
      <c r="A96" s="275" t="s">
        <v>236</v>
      </c>
      <c r="B96" s="276" t="s">
        <v>335</v>
      </c>
      <c r="C96" s="276" t="s">
        <v>274</v>
      </c>
      <c r="D96" s="277" t="n">
        <v>2769</v>
      </c>
      <c r="E96" s="277" t="n">
        <v>2420</v>
      </c>
      <c r="F96" s="277" t="n">
        <v>3165</v>
      </c>
      <c r="G96" s="277" t="n">
        <v>3573</v>
      </c>
      <c r="H96" s="277" t="n">
        <v>4364</v>
      </c>
      <c r="I96" s="277" t="n">
        <v>5634</v>
      </c>
      <c r="J96" s="275" t="s">
        <v>236</v>
      </c>
      <c r="K96" s="276" t="s">
        <v>335</v>
      </c>
      <c r="L96" s="276" t="s">
        <v>274</v>
      </c>
      <c r="M96" s="277" t="n">
        <v>5936</v>
      </c>
      <c r="N96" s="277" t="n">
        <v>10729</v>
      </c>
      <c r="O96" s="277" t="n">
        <v>0</v>
      </c>
      <c r="P96" s="277" t="n">
        <v>0</v>
      </c>
      <c r="Q96" s="277" t="n">
        <v>0</v>
      </c>
      <c r="R96" s="277" t="n">
        <v>0</v>
      </c>
      <c r="S96" s="277" t="n">
        <v>38590</v>
      </c>
    </row>
    <row r="97" customFormat="false" ht="12" hidden="false" customHeight="false" outlineLevel="0" collapsed="false">
      <c r="A97" s="275" t="s">
        <v>237</v>
      </c>
      <c r="B97" s="276" t="s">
        <v>336</v>
      </c>
      <c r="C97" s="276" t="s">
        <v>269</v>
      </c>
      <c r="D97" s="277" t="n">
        <v>2095</v>
      </c>
      <c r="E97" s="277" t="n">
        <v>2300</v>
      </c>
      <c r="F97" s="277" t="n">
        <v>2562</v>
      </c>
      <c r="G97" s="277" t="n">
        <v>2311</v>
      </c>
      <c r="H97" s="277" t="n">
        <v>2177</v>
      </c>
      <c r="I97" s="277" t="n">
        <v>2443</v>
      </c>
      <c r="J97" s="275" t="s">
        <v>237</v>
      </c>
      <c r="K97" s="276" t="s">
        <v>336</v>
      </c>
      <c r="L97" s="276" t="s">
        <v>269</v>
      </c>
      <c r="M97" s="277" t="n">
        <v>2328</v>
      </c>
      <c r="N97" s="277" t="n">
        <v>2694</v>
      </c>
      <c r="O97" s="277" t="n">
        <v>0</v>
      </c>
      <c r="P97" s="277" t="n">
        <v>0</v>
      </c>
      <c r="Q97" s="277" t="n">
        <v>0</v>
      </c>
      <c r="R97" s="277" t="n">
        <v>0</v>
      </c>
      <c r="S97" s="277" t="n">
        <v>18910</v>
      </c>
    </row>
    <row r="98" customFormat="false" ht="12" hidden="false" customHeight="false" outlineLevel="0" collapsed="false">
      <c r="A98" s="275" t="s">
        <v>238</v>
      </c>
      <c r="B98" s="276" t="s">
        <v>280</v>
      </c>
      <c r="C98" s="276" t="s">
        <v>271</v>
      </c>
      <c r="D98" s="277" t="n">
        <v>4076</v>
      </c>
      <c r="E98" s="277" t="n">
        <v>3685</v>
      </c>
      <c r="F98" s="277" t="n">
        <v>3408</v>
      </c>
      <c r="G98" s="277" t="n">
        <v>1310</v>
      </c>
      <c r="H98" s="277" t="n">
        <v>860</v>
      </c>
      <c r="I98" s="277" t="n">
        <v>1370</v>
      </c>
      <c r="J98" s="275" t="s">
        <v>238</v>
      </c>
      <c r="K98" s="276" t="s">
        <v>280</v>
      </c>
      <c r="L98" s="276" t="s">
        <v>271</v>
      </c>
      <c r="M98" s="277" t="n">
        <v>4048</v>
      </c>
      <c r="N98" s="277" t="n">
        <v>2289</v>
      </c>
      <c r="O98" s="277" t="n">
        <v>0</v>
      </c>
      <c r="P98" s="277" t="n">
        <v>0</v>
      </c>
      <c r="Q98" s="277" t="n">
        <v>0</v>
      </c>
      <c r="R98" s="277" t="n">
        <v>0</v>
      </c>
      <c r="S98" s="277" t="n">
        <v>21046</v>
      </c>
    </row>
    <row r="99" customFormat="false" ht="12" hidden="false" customHeight="false" outlineLevel="0" collapsed="false">
      <c r="A99" s="275" t="s">
        <v>239</v>
      </c>
      <c r="B99" s="276" t="s">
        <v>337</v>
      </c>
      <c r="C99" s="276" t="s">
        <v>271</v>
      </c>
      <c r="D99" s="277" t="n">
        <v>729</v>
      </c>
      <c r="E99" s="277" t="n">
        <v>772</v>
      </c>
      <c r="F99" s="277" t="n">
        <v>655</v>
      </c>
      <c r="G99" s="277" t="n">
        <v>410</v>
      </c>
      <c r="H99" s="277" t="n">
        <v>295</v>
      </c>
      <c r="I99" s="277" t="n">
        <v>471</v>
      </c>
      <c r="J99" s="275" t="s">
        <v>239</v>
      </c>
      <c r="K99" s="276" t="s">
        <v>337</v>
      </c>
      <c r="L99" s="276" t="s">
        <v>271</v>
      </c>
      <c r="M99" s="277" t="n">
        <v>615</v>
      </c>
      <c r="N99" s="277" t="n">
        <v>613</v>
      </c>
      <c r="O99" s="277" t="n">
        <v>0</v>
      </c>
      <c r="P99" s="277" t="n">
        <v>0</v>
      </c>
      <c r="Q99" s="277" t="n">
        <v>0</v>
      </c>
      <c r="R99" s="277" t="n">
        <v>0</v>
      </c>
      <c r="S99" s="277" t="n">
        <v>4560</v>
      </c>
    </row>
    <row r="100" customFormat="false" ht="12" hidden="false" customHeight="false" outlineLevel="0" collapsed="false">
      <c r="A100" s="275" t="s">
        <v>240</v>
      </c>
      <c r="B100" s="276" t="s">
        <v>338</v>
      </c>
      <c r="C100" s="276" t="s">
        <v>271</v>
      </c>
      <c r="D100" s="277" t="n">
        <v>198</v>
      </c>
      <c r="E100" s="277" t="n">
        <v>350</v>
      </c>
      <c r="F100" s="277" t="n">
        <v>0</v>
      </c>
      <c r="G100" s="277" t="n">
        <v>169</v>
      </c>
      <c r="H100" s="277" t="n">
        <v>143</v>
      </c>
      <c r="I100" s="277" t="n">
        <v>213</v>
      </c>
      <c r="J100" s="275" t="s">
        <v>240</v>
      </c>
      <c r="K100" s="276" t="s">
        <v>338</v>
      </c>
      <c r="L100" s="276" t="s">
        <v>271</v>
      </c>
      <c r="M100" s="277" t="n">
        <v>410</v>
      </c>
      <c r="N100" s="277" t="n">
        <v>468</v>
      </c>
      <c r="O100" s="277" t="n">
        <v>0</v>
      </c>
      <c r="P100" s="277" t="n">
        <v>0</v>
      </c>
      <c r="Q100" s="277" t="n">
        <v>0</v>
      </c>
      <c r="R100" s="277" t="n">
        <v>0</v>
      </c>
      <c r="S100" s="277" t="n">
        <v>1951</v>
      </c>
    </row>
    <row r="101" customFormat="false" ht="11.25" hidden="false" customHeight="false" outlineLevel="0" collapsed="false">
      <c r="A101" s="279" t="s">
        <v>241</v>
      </c>
      <c r="B101" s="259" t="s">
        <v>339</v>
      </c>
      <c r="C101" s="259" t="s">
        <v>274</v>
      </c>
      <c r="D101" s="285" t="n">
        <v>0</v>
      </c>
      <c r="E101" s="285" t="n">
        <v>0</v>
      </c>
      <c r="F101" s="285" t="n">
        <v>0</v>
      </c>
      <c r="G101" s="285" t="n">
        <v>0</v>
      </c>
      <c r="H101" s="285" t="n">
        <v>0</v>
      </c>
      <c r="I101" s="285" t="n">
        <v>0</v>
      </c>
      <c r="J101" s="279" t="s">
        <v>241</v>
      </c>
      <c r="K101" s="259" t="s">
        <v>339</v>
      </c>
      <c r="L101" s="259" t="s">
        <v>274</v>
      </c>
      <c r="M101" s="285" t="n">
        <v>0</v>
      </c>
      <c r="N101" s="285" t="n">
        <v>0</v>
      </c>
      <c r="O101" s="285" t="n">
        <v>0</v>
      </c>
      <c r="P101" s="285" t="n">
        <v>0</v>
      </c>
      <c r="Q101" s="285" t="n">
        <v>0</v>
      </c>
      <c r="R101" s="285" t="n">
        <v>0</v>
      </c>
      <c r="S101" s="285" t="n">
        <v>0</v>
      </c>
    </row>
    <row r="102" customFormat="false" ht="11.25" hidden="false" customHeight="false" outlineLevel="0" collapsed="false">
      <c r="A102" s="279"/>
      <c r="B102" s="259" t="s">
        <v>340</v>
      </c>
      <c r="C102" s="259" t="s">
        <v>306</v>
      </c>
      <c r="D102" s="285" t="n">
        <v>0</v>
      </c>
      <c r="E102" s="285" t="n">
        <v>0</v>
      </c>
      <c r="F102" s="285" t="n">
        <v>0</v>
      </c>
      <c r="G102" s="285" t="n">
        <v>0</v>
      </c>
      <c r="H102" s="285" t="n">
        <v>0</v>
      </c>
      <c r="I102" s="285" t="n">
        <v>0</v>
      </c>
      <c r="J102" s="279"/>
      <c r="K102" s="259" t="s">
        <v>340</v>
      </c>
      <c r="L102" s="259" t="s">
        <v>306</v>
      </c>
      <c r="M102" s="285" t="n">
        <v>0</v>
      </c>
      <c r="N102" s="285" t="n">
        <v>0</v>
      </c>
      <c r="O102" s="285" t="n">
        <v>0</v>
      </c>
      <c r="P102" s="285" t="n">
        <v>0</v>
      </c>
      <c r="Q102" s="285" t="n">
        <v>0</v>
      </c>
      <c r="R102" s="285" t="n">
        <v>0</v>
      </c>
      <c r="S102" s="285" t="n">
        <v>0</v>
      </c>
    </row>
    <row r="103" customFormat="false" ht="12" hidden="false" customHeight="false" outlineLevel="0" collapsed="false">
      <c r="A103" s="275"/>
      <c r="B103" s="272" t="s">
        <v>26</v>
      </c>
      <c r="C103" s="276"/>
      <c r="D103" s="277" t="n">
        <v>0</v>
      </c>
      <c r="E103" s="277" t="n">
        <v>0</v>
      </c>
      <c r="F103" s="277" t="n">
        <v>0</v>
      </c>
      <c r="G103" s="277" t="n">
        <v>0</v>
      </c>
      <c r="H103" s="277" t="n">
        <v>0</v>
      </c>
      <c r="I103" s="277" t="n">
        <v>0</v>
      </c>
      <c r="J103" s="275"/>
      <c r="K103" s="275" t="s">
        <v>26</v>
      </c>
      <c r="L103" s="276"/>
      <c r="M103" s="277" t="n">
        <v>0</v>
      </c>
      <c r="N103" s="277" t="n">
        <v>0</v>
      </c>
      <c r="O103" s="277" t="n">
        <v>0</v>
      </c>
      <c r="P103" s="277" t="n">
        <v>0</v>
      </c>
      <c r="Q103" s="277" t="n">
        <v>0</v>
      </c>
      <c r="R103" s="277" t="n">
        <v>0</v>
      </c>
      <c r="S103" s="277" t="n">
        <v>0</v>
      </c>
    </row>
    <row r="104" customFormat="false" ht="11.25" hidden="false" customHeight="false" outlineLevel="0" collapsed="false">
      <c r="A104" s="270" t="s">
        <v>242</v>
      </c>
      <c r="B104" s="257" t="s">
        <v>341</v>
      </c>
      <c r="C104" s="257" t="s">
        <v>269</v>
      </c>
      <c r="D104" s="271" t="n">
        <v>391</v>
      </c>
      <c r="E104" s="271" t="n">
        <v>483</v>
      </c>
      <c r="F104" s="271" t="n">
        <v>747</v>
      </c>
      <c r="G104" s="271" t="n">
        <v>1682</v>
      </c>
      <c r="H104" s="271" t="n">
        <v>1947</v>
      </c>
      <c r="I104" s="271" t="n">
        <v>3968</v>
      </c>
      <c r="J104" s="270" t="s">
        <v>242</v>
      </c>
      <c r="K104" s="257" t="s">
        <v>341</v>
      </c>
      <c r="L104" s="257" t="s">
        <v>269</v>
      </c>
      <c r="M104" s="271" t="n">
        <v>6812</v>
      </c>
      <c r="N104" s="271" t="n">
        <v>10768</v>
      </c>
      <c r="O104" s="271" t="n">
        <v>0</v>
      </c>
      <c r="P104" s="271" t="n">
        <v>0</v>
      </c>
      <c r="Q104" s="271" t="n">
        <v>0</v>
      </c>
      <c r="R104" s="271" t="n">
        <v>0</v>
      </c>
      <c r="S104" s="271" t="n">
        <v>26798</v>
      </c>
    </row>
    <row r="105" customFormat="false" ht="11.25" hidden="false" customHeight="false" outlineLevel="0" collapsed="false">
      <c r="A105" s="270"/>
      <c r="B105" s="257" t="s">
        <v>342</v>
      </c>
      <c r="C105" s="257" t="s">
        <v>271</v>
      </c>
      <c r="D105" s="271" t="n">
        <v>212</v>
      </c>
      <c r="E105" s="271" t="n">
        <v>664</v>
      </c>
      <c r="F105" s="271" t="n">
        <v>56</v>
      </c>
      <c r="G105" s="271" t="n">
        <v>289</v>
      </c>
      <c r="H105" s="271" t="n">
        <v>1072</v>
      </c>
      <c r="I105" s="271" t="n">
        <v>2035</v>
      </c>
      <c r="J105" s="270"/>
      <c r="K105" s="257" t="s">
        <v>342</v>
      </c>
      <c r="L105" s="257" t="s">
        <v>271</v>
      </c>
      <c r="M105" s="271" t="n">
        <v>2571</v>
      </c>
      <c r="N105" s="271" t="n">
        <v>4134</v>
      </c>
      <c r="O105" s="271" t="n">
        <v>0</v>
      </c>
      <c r="P105" s="271" t="n">
        <v>0</v>
      </c>
      <c r="Q105" s="271" t="n">
        <v>0</v>
      </c>
      <c r="R105" s="271" t="n">
        <v>0</v>
      </c>
      <c r="S105" s="271" t="n">
        <v>11033</v>
      </c>
    </row>
    <row r="106" customFormat="false" ht="11.25" hidden="false" customHeight="false" outlineLevel="0" collapsed="false">
      <c r="A106" s="270"/>
      <c r="B106" s="257" t="s">
        <v>343</v>
      </c>
      <c r="C106" s="257" t="s">
        <v>269</v>
      </c>
      <c r="D106" s="271" t="n">
        <v>4</v>
      </c>
      <c r="E106" s="271" t="n">
        <v>9</v>
      </c>
      <c r="F106" s="271" t="n">
        <v>42</v>
      </c>
      <c r="G106" s="271" t="n">
        <v>240</v>
      </c>
      <c r="H106" s="271" t="n">
        <v>429</v>
      </c>
      <c r="I106" s="271" t="n">
        <v>842</v>
      </c>
      <c r="J106" s="270"/>
      <c r="K106" s="257" t="s">
        <v>343</v>
      </c>
      <c r="L106" s="257" t="s">
        <v>269</v>
      </c>
      <c r="M106" s="271" t="n">
        <v>993</v>
      </c>
      <c r="N106" s="271" t="n">
        <v>1465</v>
      </c>
      <c r="O106" s="271" t="n">
        <v>0</v>
      </c>
      <c r="P106" s="271" t="n">
        <v>0</v>
      </c>
      <c r="Q106" s="271" t="n">
        <v>0</v>
      </c>
      <c r="R106" s="271" t="n">
        <v>0</v>
      </c>
      <c r="S106" s="271" t="n">
        <v>4024</v>
      </c>
    </row>
    <row r="107" customFormat="false" ht="11.25" hidden="false" customHeight="false" outlineLevel="0" collapsed="false">
      <c r="A107" s="270"/>
      <c r="B107" s="257" t="s">
        <v>344</v>
      </c>
      <c r="C107" s="257" t="s">
        <v>269</v>
      </c>
      <c r="D107" s="271" t="n">
        <v>171</v>
      </c>
      <c r="E107" s="271" t="n">
        <v>119</v>
      </c>
      <c r="F107" s="271" t="n">
        <v>215</v>
      </c>
      <c r="G107" s="271" t="n">
        <v>184</v>
      </c>
      <c r="H107" s="271" t="n">
        <v>149</v>
      </c>
      <c r="I107" s="271" t="n">
        <v>215</v>
      </c>
      <c r="J107" s="270"/>
      <c r="K107" s="257" t="s">
        <v>344</v>
      </c>
      <c r="L107" s="257" t="s">
        <v>269</v>
      </c>
      <c r="M107" s="271" t="n">
        <v>189</v>
      </c>
      <c r="N107" s="271" t="n">
        <v>231</v>
      </c>
      <c r="O107" s="271" t="n">
        <v>0</v>
      </c>
      <c r="P107" s="271" t="n">
        <v>0</v>
      </c>
      <c r="Q107" s="271" t="n">
        <v>0</v>
      </c>
      <c r="R107" s="271" t="n">
        <v>0</v>
      </c>
      <c r="S107" s="271" t="n">
        <v>1473</v>
      </c>
    </row>
    <row r="108" customFormat="false" ht="11.25" hidden="false" customHeight="false" outlineLevel="0" collapsed="false">
      <c r="A108" s="270"/>
      <c r="B108" s="257" t="s">
        <v>345</v>
      </c>
      <c r="C108" s="257" t="s">
        <v>269</v>
      </c>
      <c r="D108" s="271" t="n">
        <v>61</v>
      </c>
      <c r="E108" s="271" t="n">
        <v>28</v>
      </c>
      <c r="F108" s="271" t="n">
        <v>4</v>
      </c>
      <c r="G108" s="271" t="n">
        <v>268</v>
      </c>
      <c r="H108" s="271" t="n">
        <v>740</v>
      </c>
      <c r="I108" s="271" t="n">
        <v>1126</v>
      </c>
      <c r="J108" s="270"/>
      <c r="K108" s="257" t="s">
        <v>345</v>
      </c>
      <c r="L108" s="257" t="s">
        <v>269</v>
      </c>
      <c r="M108" s="271" t="n">
        <v>1819</v>
      </c>
      <c r="N108" s="271" t="n">
        <v>3018</v>
      </c>
      <c r="O108" s="271" t="n">
        <v>0</v>
      </c>
      <c r="P108" s="271" t="n">
        <v>0</v>
      </c>
      <c r="Q108" s="271" t="n">
        <v>0</v>
      </c>
      <c r="R108" s="271" t="n">
        <v>0</v>
      </c>
      <c r="S108" s="271" t="n">
        <v>7064</v>
      </c>
    </row>
    <row r="109" customFormat="false" ht="11.25" hidden="false" customHeight="false" outlineLevel="0" collapsed="false">
      <c r="A109" s="270"/>
      <c r="B109" s="257" t="s">
        <v>346</v>
      </c>
      <c r="C109" s="257" t="s">
        <v>269</v>
      </c>
      <c r="D109" s="271" t="n">
        <v>532</v>
      </c>
      <c r="E109" s="271" t="n">
        <v>487</v>
      </c>
      <c r="F109" s="271" t="n">
        <v>711</v>
      </c>
      <c r="G109" s="271" t="n">
        <v>898</v>
      </c>
      <c r="H109" s="271" t="n">
        <v>1663</v>
      </c>
      <c r="I109" s="271" t="n">
        <v>3249</v>
      </c>
      <c r="J109" s="270"/>
      <c r="K109" s="257" t="s">
        <v>346</v>
      </c>
      <c r="L109" s="257" t="s">
        <v>269</v>
      </c>
      <c r="M109" s="271" t="n">
        <v>4104</v>
      </c>
      <c r="N109" s="271" t="n">
        <v>6946</v>
      </c>
      <c r="O109" s="271" t="n">
        <v>0</v>
      </c>
      <c r="P109" s="271" t="n">
        <v>0</v>
      </c>
      <c r="Q109" s="271" t="n">
        <v>0</v>
      </c>
      <c r="R109" s="271" t="n">
        <v>0</v>
      </c>
      <c r="S109" s="271" t="n">
        <v>18590</v>
      </c>
    </row>
    <row r="110" customFormat="false" ht="11.25" hidden="false" customHeight="false" outlineLevel="0" collapsed="false">
      <c r="A110" s="270"/>
      <c r="B110" s="257" t="s">
        <v>347</v>
      </c>
      <c r="C110" s="257" t="s">
        <v>271</v>
      </c>
      <c r="D110" s="271" t="n">
        <v>8</v>
      </c>
      <c r="E110" s="271" t="n">
        <v>4</v>
      </c>
      <c r="F110" s="271" t="n">
        <v>35</v>
      </c>
      <c r="G110" s="271" t="n">
        <v>479</v>
      </c>
      <c r="H110" s="271" t="n">
        <v>1514</v>
      </c>
      <c r="I110" s="271" t="n">
        <v>2366</v>
      </c>
      <c r="J110" s="270"/>
      <c r="K110" s="257" t="s">
        <v>347</v>
      </c>
      <c r="L110" s="257" t="s">
        <v>271</v>
      </c>
      <c r="M110" s="271" t="n">
        <v>3138</v>
      </c>
      <c r="N110" s="271" t="n">
        <v>4083</v>
      </c>
      <c r="O110" s="271" t="n">
        <v>0</v>
      </c>
      <c r="P110" s="271" t="n">
        <v>0</v>
      </c>
      <c r="Q110" s="271" t="n">
        <v>0</v>
      </c>
      <c r="R110" s="271" t="n">
        <v>0</v>
      </c>
      <c r="S110" s="271" t="n">
        <v>11627</v>
      </c>
    </row>
    <row r="111" customFormat="false" ht="11.25" hidden="false" customHeight="false" outlineLevel="0" collapsed="false">
      <c r="A111" s="270"/>
      <c r="B111" s="257" t="s">
        <v>348</v>
      </c>
      <c r="C111" s="257" t="s">
        <v>269</v>
      </c>
      <c r="D111" s="271" t="n">
        <v>13</v>
      </c>
      <c r="E111" s="271" t="n">
        <v>1</v>
      </c>
      <c r="F111" s="271" t="n">
        <v>19</v>
      </c>
      <c r="G111" s="271" t="n">
        <v>101</v>
      </c>
      <c r="H111" s="271" t="n">
        <v>926</v>
      </c>
      <c r="I111" s="271" t="n">
        <v>1890</v>
      </c>
      <c r="J111" s="270"/>
      <c r="K111" s="257" t="s">
        <v>348</v>
      </c>
      <c r="L111" s="257" t="s">
        <v>269</v>
      </c>
      <c r="M111" s="271" t="n">
        <v>4260</v>
      </c>
      <c r="N111" s="271" t="n">
        <v>6860</v>
      </c>
      <c r="O111" s="271" t="n">
        <v>0</v>
      </c>
      <c r="P111" s="271" t="n">
        <v>0</v>
      </c>
      <c r="Q111" s="271" t="n">
        <v>0</v>
      </c>
      <c r="R111" s="271" t="n">
        <v>0</v>
      </c>
      <c r="S111" s="271" t="n">
        <v>14070</v>
      </c>
    </row>
    <row r="112" customFormat="false" ht="11.25" hidden="false" customHeight="false" outlineLevel="0" collapsed="false">
      <c r="A112" s="270"/>
      <c r="B112" s="257" t="s">
        <v>349</v>
      </c>
      <c r="C112" s="257" t="s">
        <v>269</v>
      </c>
      <c r="D112" s="271" t="n">
        <v>0</v>
      </c>
      <c r="E112" s="271" t="n">
        <v>1</v>
      </c>
      <c r="F112" s="271" t="n">
        <v>4</v>
      </c>
      <c r="G112" s="271" t="n">
        <v>25</v>
      </c>
      <c r="H112" s="271" t="n">
        <v>97</v>
      </c>
      <c r="I112" s="271" t="n">
        <v>300</v>
      </c>
      <c r="J112" s="270"/>
      <c r="K112" s="257" t="s">
        <v>349</v>
      </c>
      <c r="L112" s="257" t="s">
        <v>269</v>
      </c>
      <c r="M112" s="271" t="n">
        <v>691</v>
      </c>
      <c r="N112" s="271" t="n">
        <v>803</v>
      </c>
      <c r="O112" s="271" t="n">
        <v>0</v>
      </c>
      <c r="P112" s="271" t="n">
        <v>0</v>
      </c>
      <c r="Q112" s="271" t="n">
        <v>0</v>
      </c>
      <c r="R112" s="271" t="n">
        <v>0</v>
      </c>
      <c r="S112" s="271" t="n">
        <v>1921</v>
      </c>
    </row>
    <row r="113" customFormat="false" ht="11.25" hidden="false" customHeight="false" outlineLevel="0" collapsed="false">
      <c r="A113" s="270"/>
      <c r="B113" s="257" t="s">
        <v>350</v>
      </c>
      <c r="C113" s="257" t="s">
        <v>269</v>
      </c>
      <c r="D113" s="271" t="n">
        <v>0</v>
      </c>
      <c r="E113" s="271" t="n">
        <v>0</v>
      </c>
      <c r="F113" s="271" t="n">
        <v>3</v>
      </c>
      <c r="G113" s="271" t="n">
        <v>193</v>
      </c>
      <c r="H113" s="271" t="n">
        <v>230</v>
      </c>
      <c r="I113" s="271" t="n">
        <v>257</v>
      </c>
      <c r="J113" s="270"/>
      <c r="K113" s="257" t="s">
        <v>350</v>
      </c>
      <c r="L113" s="257" t="s">
        <v>269</v>
      </c>
      <c r="M113" s="271" t="n">
        <v>419</v>
      </c>
      <c r="N113" s="271" t="n">
        <v>805</v>
      </c>
      <c r="O113" s="271" t="n">
        <v>0</v>
      </c>
      <c r="P113" s="271" t="n">
        <v>0</v>
      </c>
      <c r="Q113" s="271" t="n">
        <v>0</v>
      </c>
      <c r="R113" s="271" t="n">
        <v>0</v>
      </c>
      <c r="S113" s="271" t="n">
        <v>1907</v>
      </c>
    </row>
    <row r="114" s="244" customFormat="true" ht="11.25" hidden="false" customHeight="false" outlineLevel="0" collapsed="false">
      <c r="A114" s="270"/>
      <c r="B114" s="257" t="s">
        <v>351</v>
      </c>
      <c r="C114" s="257" t="s">
        <v>269</v>
      </c>
      <c r="D114" s="271" t="n">
        <v>0</v>
      </c>
      <c r="E114" s="271" t="n">
        <v>0</v>
      </c>
      <c r="F114" s="271" t="n">
        <v>0</v>
      </c>
      <c r="G114" s="271" t="n">
        <v>0</v>
      </c>
      <c r="H114" s="271" t="n">
        <v>148</v>
      </c>
      <c r="I114" s="271" t="n">
        <v>591</v>
      </c>
      <c r="J114" s="270"/>
      <c r="K114" s="257" t="s">
        <v>351</v>
      </c>
      <c r="L114" s="257" t="s">
        <v>269</v>
      </c>
      <c r="M114" s="271" t="n">
        <v>1213</v>
      </c>
      <c r="N114" s="271" t="n">
        <v>1203</v>
      </c>
      <c r="O114" s="271" t="n">
        <v>0</v>
      </c>
      <c r="P114" s="271" t="n">
        <v>0</v>
      </c>
      <c r="Q114" s="271" t="n">
        <v>0</v>
      </c>
      <c r="R114" s="271" t="n">
        <v>0</v>
      </c>
      <c r="S114" s="271" t="n">
        <v>3155</v>
      </c>
    </row>
    <row r="115" s="244" customFormat="true" ht="12" hidden="false" customHeight="false" outlineLevel="0" collapsed="false">
      <c r="A115" s="272"/>
      <c r="B115" s="272" t="s">
        <v>26</v>
      </c>
      <c r="C115" s="272"/>
      <c r="D115" s="273" t="n">
        <v>1392</v>
      </c>
      <c r="E115" s="273" t="n">
        <v>1796</v>
      </c>
      <c r="F115" s="273" t="n">
        <v>1836</v>
      </c>
      <c r="G115" s="273" t="n">
        <v>4359</v>
      </c>
      <c r="H115" s="273" t="n">
        <v>8915</v>
      </c>
      <c r="I115" s="273" t="n">
        <v>16839</v>
      </c>
      <c r="J115" s="272"/>
      <c r="K115" s="272" t="s">
        <v>26</v>
      </c>
      <c r="L115" s="272"/>
      <c r="M115" s="273" t="n">
        <v>26209</v>
      </c>
      <c r="N115" s="273" t="n">
        <v>40316</v>
      </c>
      <c r="O115" s="273" t="n">
        <v>0</v>
      </c>
      <c r="P115" s="273" t="n">
        <v>0</v>
      </c>
      <c r="Q115" s="273" t="n">
        <v>0</v>
      </c>
      <c r="R115" s="273" t="n">
        <v>0</v>
      </c>
      <c r="S115" s="273" t="n">
        <v>101662</v>
      </c>
    </row>
    <row r="116" s="244" customFormat="true" ht="12" hidden="false" customHeight="false" outlineLevel="0" collapsed="false">
      <c r="A116" s="272" t="s">
        <v>243</v>
      </c>
      <c r="B116" s="300" t="s">
        <v>352</v>
      </c>
      <c r="C116" s="267" t="s">
        <v>271</v>
      </c>
      <c r="D116" s="273" t="n">
        <v>0</v>
      </c>
      <c r="E116" s="273" t="n">
        <v>171</v>
      </c>
      <c r="F116" s="273" t="n">
        <v>124</v>
      </c>
      <c r="G116" s="273" t="n">
        <v>0</v>
      </c>
      <c r="H116" s="273" t="n">
        <v>0</v>
      </c>
      <c r="I116" s="273" t="n">
        <v>0</v>
      </c>
      <c r="J116" s="272" t="s">
        <v>243</v>
      </c>
      <c r="K116" s="300" t="s">
        <v>352</v>
      </c>
      <c r="L116" s="267" t="s">
        <v>271</v>
      </c>
      <c r="M116" s="273" t="n">
        <v>0</v>
      </c>
      <c r="N116" s="273" t="n">
        <v>0</v>
      </c>
      <c r="O116" s="273" t="n">
        <v>0</v>
      </c>
      <c r="P116" s="273" t="n">
        <v>0</v>
      </c>
      <c r="Q116" s="273" t="n">
        <v>0</v>
      </c>
      <c r="R116" s="273" t="n">
        <v>0</v>
      </c>
      <c r="S116" s="273" t="n">
        <v>295</v>
      </c>
    </row>
    <row r="117" customFormat="false" ht="12" hidden="false" customHeight="false" outlineLevel="0" collapsed="false">
      <c r="A117" s="291" t="s">
        <v>244</v>
      </c>
      <c r="B117" s="288" t="s">
        <v>353</v>
      </c>
      <c r="C117" s="267" t="s">
        <v>271</v>
      </c>
      <c r="D117" s="292" t="n">
        <v>193</v>
      </c>
      <c r="E117" s="292" t="n">
        <v>0</v>
      </c>
      <c r="F117" s="292" t="n">
        <v>6</v>
      </c>
      <c r="G117" s="292" t="n">
        <v>6</v>
      </c>
      <c r="H117" s="292" t="n">
        <v>3</v>
      </c>
      <c r="I117" s="292" t="n">
        <v>3</v>
      </c>
      <c r="J117" s="291" t="s">
        <v>244</v>
      </c>
      <c r="K117" s="288" t="s">
        <v>353</v>
      </c>
      <c r="L117" s="267" t="s">
        <v>271</v>
      </c>
      <c r="M117" s="292" t="n">
        <v>0</v>
      </c>
      <c r="N117" s="292" t="n">
        <v>0</v>
      </c>
      <c r="O117" s="292" t="n">
        <v>0</v>
      </c>
      <c r="P117" s="292" t="n">
        <v>0</v>
      </c>
      <c r="Q117" s="292" t="n">
        <v>0</v>
      </c>
      <c r="R117" s="292" t="n">
        <v>0</v>
      </c>
      <c r="S117" s="292" t="n">
        <v>211</v>
      </c>
    </row>
    <row r="118" customFormat="false" ht="11.25" hidden="false" customHeight="false" outlineLevel="0" collapsed="false">
      <c r="A118" s="270" t="s">
        <v>245</v>
      </c>
      <c r="B118" s="257" t="s">
        <v>354</v>
      </c>
      <c r="C118" s="257" t="s">
        <v>269</v>
      </c>
      <c r="D118" s="271" t="n">
        <v>16</v>
      </c>
      <c r="E118" s="271" t="n">
        <v>0</v>
      </c>
      <c r="F118" s="271" t="n">
        <v>11</v>
      </c>
      <c r="G118" s="271" t="n">
        <v>0</v>
      </c>
      <c r="H118" s="271" t="n">
        <v>16</v>
      </c>
      <c r="I118" s="271" t="n">
        <v>13</v>
      </c>
      <c r="J118" s="270" t="s">
        <v>245</v>
      </c>
      <c r="K118" s="257" t="s">
        <v>354</v>
      </c>
      <c r="L118" s="257" t="s">
        <v>269</v>
      </c>
      <c r="M118" s="271" t="n">
        <v>0</v>
      </c>
      <c r="N118" s="271" t="n">
        <v>0</v>
      </c>
      <c r="O118" s="271" t="n">
        <v>0</v>
      </c>
      <c r="P118" s="271" t="n">
        <v>0</v>
      </c>
      <c r="Q118" s="271" t="n">
        <v>0</v>
      </c>
      <c r="R118" s="271" t="n">
        <v>0</v>
      </c>
      <c r="S118" s="271" t="n">
        <v>56</v>
      </c>
    </row>
    <row r="119" customFormat="false" ht="11.25" hidden="false" customHeight="false" outlineLevel="0" collapsed="false">
      <c r="A119" s="270"/>
      <c r="B119" s="257" t="s">
        <v>355</v>
      </c>
      <c r="C119" s="257" t="s">
        <v>269</v>
      </c>
      <c r="D119" s="271" t="n">
        <v>58</v>
      </c>
      <c r="E119" s="271" t="n">
        <v>9</v>
      </c>
      <c r="F119" s="271" t="n">
        <v>21</v>
      </c>
      <c r="G119" s="271" t="n">
        <v>20</v>
      </c>
      <c r="H119" s="271" t="n">
        <v>54</v>
      </c>
      <c r="I119" s="271" t="n">
        <v>54</v>
      </c>
      <c r="J119" s="270"/>
      <c r="K119" s="257" t="s">
        <v>355</v>
      </c>
      <c r="L119" s="257" t="s">
        <v>269</v>
      </c>
      <c r="M119" s="271" t="n">
        <v>11</v>
      </c>
      <c r="N119" s="271" t="n">
        <v>56</v>
      </c>
      <c r="O119" s="271" t="n">
        <v>0</v>
      </c>
      <c r="P119" s="271" t="n">
        <v>0</v>
      </c>
      <c r="Q119" s="271" t="n">
        <v>0</v>
      </c>
      <c r="R119" s="271" t="n">
        <v>0</v>
      </c>
      <c r="S119" s="271" t="n">
        <v>283</v>
      </c>
    </row>
    <row r="120" s="244" customFormat="true" ht="11.25" hidden="false" customHeight="false" outlineLevel="0" collapsed="false">
      <c r="A120" s="270"/>
      <c r="B120" s="257" t="s">
        <v>279</v>
      </c>
      <c r="C120" s="257" t="s">
        <v>269</v>
      </c>
      <c r="D120" s="271" t="n">
        <v>5</v>
      </c>
      <c r="E120" s="271" t="n">
        <v>0</v>
      </c>
      <c r="F120" s="271" t="n">
        <v>13</v>
      </c>
      <c r="G120" s="271" t="n">
        <v>0</v>
      </c>
      <c r="H120" s="271" t="n">
        <v>9</v>
      </c>
      <c r="I120" s="271" t="n">
        <v>3</v>
      </c>
      <c r="J120" s="270"/>
      <c r="K120" s="257" t="s">
        <v>279</v>
      </c>
      <c r="L120" s="257" t="s">
        <v>269</v>
      </c>
      <c r="M120" s="271" t="n">
        <v>43</v>
      </c>
      <c r="N120" s="271" t="n">
        <v>0</v>
      </c>
      <c r="O120" s="271" t="n">
        <v>0</v>
      </c>
      <c r="P120" s="271" t="n">
        <v>0</v>
      </c>
      <c r="Q120" s="271" t="n">
        <v>0</v>
      </c>
      <c r="R120" s="271" t="n">
        <v>0</v>
      </c>
      <c r="S120" s="271" t="n">
        <v>73</v>
      </c>
    </row>
    <row r="121" customFormat="false" ht="12" hidden="false" customHeight="false" outlineLevel="0" collapsed="false">
      <c r="A121" s="272"/>
      <c r="B121" s="272" t="s">
        <v>26</v>
      </c>
      <c r="C121" s="272"/>
      <c r="D121" s="273" t="n">
        <v>79</v>
      </c>
      <c r="E121" s="273" t="n">
        <v>9</v>
      </c>
      <c r="F121" s="273" t="n">
        <v>45</v>
      </c>
      <c r="G121" s="273" t="n">
        <v>20</v>
      </c>
      <c r="H121" s="273" t="n">
        <v>79</v>
      </c>
      <c r="I121" s="273" t="n">
        <v>70</v>
      </c>
      <c r="J121" s="272"/>
      <c r="K121" s="272" t="s">
        <v>26</v>
      </c>
      <c r="L121" s="272"/>
      <c r="M121" s="273" t="n">
        <v>54</v>
      </c>
      <c r="N121" s="273" t="n">
        <v>56</v>
      </c>
      <c r="O121" s="273" t="n">
        <v>0</v>
      </c>
      <c r="P121" s="273" t="n">
        <v>0</v>
      </c>
      <c r="Q121" s="273" t="n">
        <v>0</v>
      </c>
      <c r="R121" s="273" t="n">
        <v>0</v>
      </c>
      <c r="S121" s="273" t="n">
        <v>412</v>
      </c>
    </row>
    <row r="122" customFormat="false" ht="12" hidden="false" customHeight="false" outlineLevel="0" collapsed="false">
      <c r="A122" s="275" t="s">
        <v>246</v>
      </c>
      <c r="B122" s="276" t="s">
        <v>279</v>
      </c>
      <c r="C122" s="276" t="s">
        <v>269</v>
      </c>
      <c r="D122" s="277" t="n">
        <v>0</v>
      </c>
      <c r="E122" s="277" t="n">
        <v>38</v>
      </c>
      <c r="F122" s="277" t="n">
        <v>47</v>
      </c>
      <c r="G122" s="277" t="n">
        <v>38</v>
      </c>
      <c r="H122" s="277" t="n">
        <v>11</v>
      </c>
      <c r="I122" s="277" t="n">
        <v>0</v>
      </c>
      <c r="J122" s="275" t="s">
        <v>246</v>
      </c>
      <c r="K122" s="276" t="s">
        <v>279</v>
      </c>
      <c r="L122" s="276" t="s">
        <v>269</v>
      </c>
      <c r="M122" s="277" t="n">
        <v>33</v>
      </c>
      <c r="N122" s="277" t="n">
        <v>6</v>
      </c>
      <c r="O122" s="277" t="n">
        <v>0</v>
      </c>
      <c r="P122" s="277" t="n">
        <v>0</v>
      </c>
      <c r="Q122" s="277" t="n">
        <v>0</v>
      </c>
      <c r="R122" s="277" t="n">
        <v>0</v>
      </c>
      <c r="S122" s="277" t="n">
        <v>173</v>
      </c>
    </row>
    <row r="123" customFormat="false" ht="11.25" hidden="false" customHeight="false" outlineLevel="0" collapsed="false">
      <c r="A123" s="270" t="s">
        <v>247</v>
      </c>
      <c r="B123" s="257" t="s">
        <v>279</v>
      </c>
      <c r="C123" s="257" t="s">
        <v>269</v>
      </c>
      <c r="D123" s="271" t="n">
        <v>906</v>
      </c>
      <c r="E123" s="271" t="n">
        <v>984</v>
      </c>
      <c r="F123" s="271" t="n">
        <v>953</v>
      </c>
      <c r="G123" s="271" t="n">
        <v>1108</v>
      </c>
      <c r="H123" s="271" t="n">
        <v>2316</v>
      </c>
      <c r="I123" s="271" t="n">
        <v>1049</v>
      </c>
      <c r="J123" s="270" t="s">
        <v>247</v>
      </c>
      <c r="K123" s="257" t="s">
        <v>279</v>
      </c>
      <c r="L123" s="257" t="s">
        <v>269</v>
      </c>
      <c r="M123" s="271" t="n">
        <v>947</v>
      </c>
      <c r="N123" s="271" t="n">
        <v>800</v>
      </c>
      <c r="O123" s="271" t="n">
        <v>0</v>
      </c>
      <c r="P123" s="271" t="n">
        <v>0</v>
      </c>
      <c r="Q123" s="271" t="n">
        <v>0</v>
      </c>
      <c r="R123" s="271" t="n">
        <v>0</v>
      </c>
      <c r="S123" s="271" t="n">
        <v>9063</v>
      </c>
    </row>
    <row r="124" s="244" customFormat="true" ht="11.25" hidden="false" customHeight="false" outlineLevel="0" collapsed="false">
      <c r="A124" s="270"/>
      <c r="B124" s="257" t="s">
        <v>280</v>
      </c>
      <c r="C124" s="257" t="s">
        <v>271</v>
      </c>
      <c r="D124" s="271" t="n">
        <v>1684</v>
      </c>
      <c r="E124" s="271" t="n">
        <v>1868</v>
      </c>
      <c r="F124" s="271" t="n">
        <v>2431</v>
      </c>
      <c r="G124" s="271" t="n">
        <v>1320</v>
      </c>
      <c r="H124" s="271" t="n">
        <v>1405</v>
      </c>
      <c r="I124" s="271" t="n">
        <v>1949</v>
      </c>
      <c r="J124" s="270" t="s">
        <v>247</v>
      </c>
      <c r="K124" s="257" t="s">
        <v>280</v>
      </c>
      <c r="L124" s="257" t="s">
        <v>271</v>
      </c>
      <c r="M124" s="271" t="n">
        <v>2411</v>
      </c>
      <c r="N124" s="271" t="n">
        <v>3220</v>
      </c>
      <c r="O124" s="271" t="n">
        <v>0</v>
      </c>
      <c r="P124" s="271" t="n">
        <v>0</v>
      </c>
      <c r="Q124" s="271" t="n">
        <v>0</v>
      </c>
      <c r="R124" s="271" t="n">
        <v>0</v>
      </c>
      <c r="S124" s="271" t="n">
        <v>16288</v>
      </c>
    </row>
    <row r="125" s="244" customFormat="true" ht="12" hidden="false" customHeight="false" outlineLevel="0" collapsed="false">
      <c r="A125" s="272"/>
      <c r="B125" s="272" t="s">
        <v>26</v>
      </c>
      <c r="C125" s="272"/>
      <c r="D125" s="273" t="n">
        <v>2590</v>
      </c>
      <c r="E125" s="273" t="n">
        <v>2852</v>
      </c>
      <c r="F125" s="273" t="n">
        <v>3384</v>
      </c>
      <c r="G125" s="273" t="n">
        <v>2428</v>
      </c>
      <c r="H125" s="273" t="n">
        <v>3721</v>
      </c>
      <c r="I125" s="273" t="n">
        <v>2998</v>
      </c>
      <c r="J125" s="272"/>
      <c r="K125" s="272" t="s">
        <v>26</v>
      </c>
      <c r="L125" s="272"/>
      <c r="M125" s="273" t="n">
        <v>3358</v>
      </c>
      <c r="N125" s="273" t="n">
        <v>4020</v>
      </c>
      <c r="O125" s="273" t="n">
        <v>0</v>
      </c>
      <c r="P125" s="273" t="n">
        <v>0</v>
      </c>
      <c r="Q125" s="273" t="n">
        <v>0</v>
      </c>
      <c r="R125" s="273" t="n">
        <v>0</v>
      </c>
      <c r="S125" s="273" t="n">
        <v>25351</v>
      </c>
    </row>
    <row r="126" s="244" customFormat="true" ht="11.25" hidden="false" customHeight="false" outlineLevel="0" collapsed="false">
      <c r="A126" s="244" t="s">
        <v>248</v>
      </c>
      <c r="B126" s="241" t="s">
        <v>279</v>
      </c>
      <c r="C126" s="241" t="s">
        <v>269</v>
      </c>
      <c r="D126" s="298" t="n">
        <v>0</v>
      </c>
      <c r="E126" s="298" t="n">
        <v>0</v>
      </c>
      <c r="F126" s="298" t="n">
        <v>8</v>
      </c>
      <c r="G126" s="298" t="n">
        <v>8</v>
      </c>
      <c r="H126" s="298" t="n">
        <v>3</v>
      </c>
      <c r="I126" s="298" t="n">
        <v>0</v>
      </c>
      <c r="J126" s="244" t="s">
        <v>248</v>
      </c>
      <c r="K126" s="241" t="s">
        <v>279</v>
      </c>
      <c r="L126" s="241" t="s">
        <v>269</v>
      </c>
      <c r="M126" s="298" t="n">
        <v>12</v>
      </c>
      <c r="N126" s="298" t="n">
        <v>16</v>
      </c>
      <c r="O126" s="298" t="n">
        <v>0</v>
      </c>
      <c r="P126" s="298" t="n">
        <v>0</v>
      </c>
      <c r="Q126" s="298" t="n">
        <v>0</v>
      </c>
      <c r="R126" s="298" t="n">
        <v>0</v>
      </c>
      <c r="S126" s="298" t="n">
        <v>47</v>
      </c>
    </row>
    <row r="127" s="244" customFormat="true" ht="11.25" hidden="false" customHeight="false" outlineLevel="0" collapsed="false">
      <c r="B127" s="241" t="s">
        <v>280</v>
      </c>
      <c r="C127" s="241" t="s">
        <v>271</v>
      </c>
      <c r="D127" s="298" t="n">
        <v>0</v>
      </c>
      <c r="E127" s="298" t="n">
        <v>0</v>
      </c>
      <c r="F127" s="298" t="n">
        <v>0</v>
      </c>
      <c r="G127" s="298" t="n">
        <v>0</v>
      </c>
      <c r="H127" s="298" t="n">
        <v>0</v>
      </c>
      <c r="I127" s="298" t="n">
        <v>0</v>
      </c>
      <c r="K127" s="241" t="s">
        <v>280</v>
      </c>
      <c r="L127" s="241" t="s">
        <v>271</v>
      </c>
      <c r="M127" s="298" t="n">
        <v>0</v>
      </c>
      <c r="N127" s="298" t="n">
        <v>0</v>
      </c>
      <c r="O127" s="298" t="n">
        <v>0</v>
      </c>
      <c r="P127" s="298" t="n">
        <v>0</v>
      </c>
      <c r="Q127" s="298" t="n">
        <v>0</v>
      </c>
      <c r="R127" s="298" t="n">
        <v>0</v>
      </c>
      <c r="S127" s="298" t="n">
        <v>0</v>
      </c>
    </row>
    <row r="128" s="244" customFormat="true" ht="12" hidden="false" customHeight="false" outlineLevel="0" collapsed="false">
      <c r="B128" s="244" t="s">
        <v>26</v>
      </c>
      <c r="C128" s="241"/>
      <c r="D128" s="298" t="n">
        <v>0</v>
      </c>
      <c r="E128" s="298" t="n">
        <v>0</v>
      </c>
      <c r="F128" s="298" t="n">
        <v>8</v>
      </c>
      <c r="G128" s="298" t="n">
        <v>8</v>
      </c>
      <c r="H128" s="298" t="n">
        <v>3</v>
      </c>
      <c r="I128" s="298" t="n">
        <v>0</v>
      </c>
      <c r="K128" s="244" t="s">
        <v>26</v>
      </c>
      <c r="L128" s="241"/>
      <c r="M128" s="298" t="n">
        <v>12</v>
      </c>
      <c r="N128" s="298" t="n">
        <v>16</v>
      </c>
      <c r="O128" s="298" t="n">
        <v>0</v>
      </c>
      <c r="P128" s="298" t="n">
        <v>0</v>
      </c>
      <c r="Q128" s="298" t="n">
        <v>0</v>
      </c>
      <c r="R128" s="298" t="n">
        <v>0</v>
      </c>
      <c r="S128" s="298" t="n">
        <v>47</v>
      </c>
    </row>
    <row r="129" customFormat="false" ht="12" hidden="false" customHeight="false" outlineLevel="0" collapsed="false">
      <c r="A129" s="291" t="s">
        <v>249</v>
      </c>
      <c r="B129" s="291" t="s">
        <v>280</v>
      </c>
      <c r="C129" s="288" t="s">
        <v>271</v>
      </c>
      <c r="D129" s="292" t="n">
        <v>867</v>
      </c>
      <c r="E129" s="292" t="n">
        <v>654</v>
      </c>
      <c r="F129" s="292" t="n">
        <v>429</v>
      </c>
      <c r="G129" s="292" t="n">
        <v>0</v>
      </c>
      <c r="H129" s="292" t="n">
        <v>311</v>
      </c>
      <c r="I129" s="292" t="n">
        <v>176</v>
      </c>
      <c r="J129" s="291" t="s">
        <v>249</v>
      </c>
      <c r="K129" s="291" t="s">
        <v>280</v>
      </c>
      <c r="L129" s="288" t="s">
        <v>271</v>
      </c>
      <c r="M129" s="292" t="n">
        <v>5</v>
      </c>
      <c r="N129" s="292" t="n">
        <v>0</v>
      </c>
      <c r="O129" s="292" t="n">
        <v>0</v>
      </c>
      <c r="P129" s="292" t="n">
        <v>0</v>
      </c>
      <c r="Q129" s="292" t="n">
        <v>0</v>
      </c>
      <c r="R129" s="292" t="n">
        <v>0</v>
      </c>
      <c r="S129" s="292" t="n">
        <v>2442</v>
      </c>
    </row>
    <row r="130" customFormat="false" ht="11.25" hidden="false" customHeight="false" outlineLevel="0" collapsed="false">
      <c r="A130" s="281" t="s">
        <v>250</v>
      </c>
      <c r="B130" s="282" t="s">
        <v>356</v>
      </c>
      <c r="C130" s="282" t="s">
        <v>271</v>
      </c>
      <c r="D130" s="283" t="n">
        <v>0</v>
      </c>
      <c r="E130" s="283" t="n">
        <v>0</v>
      </c>
      <c r="F130" s="283" t="n">
        <v>5</v>
      </c>
      <c r="G130" s="283" t="n">
        <v>6</v>
      </c>
      <c r="H130" s="283" t="n">
        <v>14</v>
      </c>
      <c r="I130" s="283" t="n">
        <v>77</v>
      </c>
      <c r="J130" s="281" t="s">
        <v>250</v>
      </c>
      <c r="K130" s="282" t="s">
        <v>356</v>
      </c>
      <c r="L130" s="282" t="s">
        <v>271</v>
      </c>
      <c r="M130" s="283" t="n">
        <v>65</v>
      </c>
      <c r="N130" s="283" t="n">
        <v>27</v>
      </c>
      <c r="O130" s="283" t="n">
        <v>0</v>
      </c>
      <c r="P130" s="283" t="n">
        <v>0</v>
      </c>
      <c r="Q130" s="283" t="n">
        <v>0</v>
      </c>
      <c r="R130" s="283" t="n">
        <v>0</v>
      </c>
      <c r="S130" s="283" t="n">
        <v>194</v>
      </c>
    </row>
    <row r="131" s="244" customFormat="true" ht="11.25" hidden="false" customHeight="false" outlineLevel="0" collapsed="false">
      <c r="A131" s="270"/>
      <c r="B131" s="257" t="s">
        <v>279</v>
      </c>
      <c r="C131" s="257" t="s">
        <v>269</v>
      </c>
      <c r="D131" s="271" t="n">
        <v>201</v>
      </c>
      <c r="E131" s="271" t="n">
        <v>149</v>
      </c>
      <c r="F131" s="271" t="n">
        <v>159</v>
      </c>
      <c r="G131" s="271" t="n">
        <v>216</v>
      </c>
      <c r="H131" s="271" t="n">
        <v>366</v>
      </c>
      <c r="I131" s="271" t="n">
        <v>233</v>
      </c>
      <c r="J131" s="270"/>
      <c r="K131" s="257" t="s">
        <v>279</v>
      </c>
      <c r="L131" s="257" t="s">
        <v>269</v>
      </c>
      <c r="M131" s="271" t="n">
        <v>169</v>
      </c>
      <c r="N131" s="271" t="n">
        <v>294</v>
      </c>
      <c r="O131" s="271" t="n">
        <v>0</v>
      </c>
      <c r="P131" s="271" t="n">
        <v>0</v>
      </c>
      <c r="Q131" s="271" t="n">
        <v>0</v>
      </c>
      <c r="R131" s="271" t="n">
        <v>0</v>
      </c>
      <c r="S131" s="271" t="n">
        <v>1787</v>
      </c>
    </row>
    <row r="132" customFormat="false" ht="12" hidden="false" customHeight="false" outlineLevel="0" collapsed="false">
      <c r="A132" s="272"/>
      <c r="B132" s="272" t="s">
        <v>26</v>
      </c>
      <c r="C132" s="272"/>
      <c r="D132" s="273" t="n">
        <v>201</v>
      </c>
      <c r="E132" s="273" t="n">
        <v>149</v>
      </c>
      <c r="F132" s="273" t="n">
        <v>164</v>
      </c>
      <c r="G132" s="273" t="n">
        <v>222</v>
      </c>
      <c r="H132" s="273" t="n">
        <v>380</v>
      </c>
      <c r="I132" s="273" t="n">
        <v>310</v>
      </c>
      <c r="J132" s="272"/>
      <c r="K132" s="272" t="s">
        <v>26</v>
      </c>
      <c r="L132" s="272"/>
      <c r="M132" s="273" t="n">
        <v>234</v>
      </c>
      <c r="N132" s="273" t="n">
        <v>321</v>
      </c>
      <c r="O132" s="273" t="n">
        <v>0</v>
      </c>
      <c r="P132" s="273" t="n">
        <v>0</v>
      </c>
      <c r="Q132" s="273" t="n">
        <v>0</v>
      </c>
      <c r="R132" s="273" t="n">
        <v>0</v>
      </c>
      <c r="S132" s="273" t="n">
        <v>1981</v>
      </c>
    </row>
    <row r="133" customFormat="false" ht="11.25" hidden="false" customHeight="false" outlineLevel="0" collapsed="false">
      <c r="A133" s="270" t="s">
        <v>251</v>
      </c>
      <c r="B133" s="257" t="s">
        <v>279</v>
      </c>
      <c r="C133" s="257" t="s">
        <v>269</v>
      </c>
      <c r="D133" s="271" t="n">
        <v>1334</v>
      </c>
      <c r="E133" s="271" t="n">
        <v>1245</v>
      </c>
      <c r="F133" s="271" t="n">
        <v>1308</v>
      </c>
      <c r="G133" s="271" t="n">
        <v>1302</v>
      </c>
      <c r="H133" s="271" t="n">
        <v>2203</v>
      </c>
      <c r="I133" s="271" t="n">
        <v>2044</v>
      </c>
      <c r="J133" s="270" t="s">
        <v>251</v>
      </c>
      <c r="K133" s="257" t="s">
        <v>279</v>
      </c>
      <c r="L133" s="257" t="s">
        <v>269</v>
      </c>
      <c r="M133" s="271" t="n">
        <v>2041</v>
      </c>
      <c r="N133" s="271" t="n">
        <v>2613</v>
      </c>
      <c r="O133" s="271" t="n">
        <v>0</v>
      </c>
      <c r="P133" s="271" t="n">
        <v>0</v>
      </c>
      <c r="Q133" s="271" t="n">
        <v>0</v>
      </c>
      <c r="R133" s="271" t="n">
        <v>0</v>
      </c>
      <c r="S133" s="271" t="n">
        <v>14090</v>
      </c>
    </row>
    <row r="134" s="244" customFormat="true" ht="11.25" hidden="false" customHeight="false" outlineLevel="0" collapsed="false">
      <c r="A134" s="270"/>
      <c r="B134" s="257" t="s">
        <v>280</v>
      </c>
      <c r="C134" s="257" t="s">
        <v>271</v>
      </c>
      <c r="D134" s="271" t="n">
        <v>1834</v>
      </c>
      <c r="E134" s="271" t="n">
        <v>4000</v>
      </c>
      <c r="F134" s="271" t="n">
        <v>1303</v>
      </c>
      <c r="G134" s="271" t="n">
        <v>1218</v>
      </c>
      <c r="H134" s="271" t="n">
        <v>1123</v>
      </c>
      <c r="I134" s="271" t="n">
        <v>2587</v>
      </c>
      <c r="J134" s="270"/>
      <c r="K134" s="257" t="s">
        <v>280</v>
      </c>
      <c r="L134" s="257" t="s">
        <v>271</v>
      </c>
      <c r="M134" s="271" t="n">
        <v>2921</v>
      </c>
      <c r="N134" s="271" t="n">
        <v>3393</v>
      </c>
      <c r="O134" s="271" t="n">
        <v>0</v>
      </c>
      <c r="P134" s="271" t="n">
        <v>0</v>
      </c>
      <c r="Q134" s="271" t="n">
        <v>0</v>
      </c>
      <c r="R134" s="271" t="n">
        <v>0</v>
      </c>
      <c r="S134" s="271" t="n">
        <v>18379</v>
      </c>
    </row>
    <row r="135" s="244" customFormat="true" ht="12" hidden="false" customHeight="false" outlineLevel="0" collapsed="false">
      <c r="A135" s="272"/>
      <c r="B135" s="272" t="s">
        <v>26</v>
      </c>
      <c r="C135" s="272"/>
      <c r="D135" s="273" t="n">
        <v>3168</v>
      </c>
      <c r="E135" s="273" t="n">
        <v>5245</v>
      </c>
      <c r="F135" s="273" t="n">
        <v>2611</v>
      </c>
      <c r="G135" s="273" t="n">
        <v>2520</v>
      </c>
      <c r="H135" s="273" t="n">
        <v>3326</v>
      </c>
      <c r="I135" s="273" t="n">
        <v>4631</v>
      </c>
      <c r="J135" s="272"/>
      <c r="K135" s="272" t="s">
        <v>26</v>
      </c>
      <c r="L135" s="272"/>
      <c r="M135" s="273" t="n">
        <v>4962</v>
      </c>
      <c r="N135" s="273" t="n">
        <v>6006</v>
      </c>
      <c r="O135" s="273" t="n">
        <v>0</v>
      </c>
      <c r="P135" s="273" t="n">
        <v>0</v>
      </c>
      <c r="Q135" s="273" t="n">
        <v>0</v>
      </c>
      <c r="R135" s="273" t="n">
        <v>0</v>
      </c>
      <c r="S135" s="273" t="n">
        <v>32469</v>
      </c>
    </row>
    <row r="136" s="244" customFormat="true" ht="11.25" hidden="false" customHeight="false" outlineLevel="0" collapsed="false">
      <c r="A136" s="270" t="s">
        <v>252</v>
      </c>
      <c r="B136" s="241" t="s">
        <v>357</v>
      </c>
      <c r="C136" s="241" t="s">
        <v>274</v>
      </c>
      <c r="D136" s="304" t="n">
        <v>58</v>
      </c>
      <c r="E136" s="298" t="n">
        <v>40</v>
      </c>
      <c r="F136" s="298" t="n">
        <v>58</v>
      </c>
      <c r="G136" s="298" t="n">
        <v>39</v>
      </c>
      <c r="H136" s="298" t="n">
        <v>0</v>
      </c>
      <c r="I136" s="298" t="n">
        <v>10</v>
      </c>
      <c r="J136" s="244" t="s">
        <v>252</v>
      </c>
      <c r="K136" s="241" t="s">
        <v>357</v>
      </c>
      <c r="L136" s="241" t="s">
        <v>274</v>
      </c>
      <c r="M136" s="304" t="n">
        <v>9</v>
      </c>
      <c r="N136" s="298" t="n">
        <v>0</v>
      </c>
      <c r="O136" s="298" t="n">
        <v>0</v>
      </c>
      <c r="P136" s="298" t="n">
        <v>0</v>
      </c>
      <c r="Q136" s="298" t="n">
        <v>0</v>
      </c>
      <c r="R136" s="298" t="n">
        <v>0</v>
      </c>
      <c r="S136" s="304" t="n">
        <v>214</v>
      </c>
    </row>
    <row r="137" s="244" customFormat="true" ht="11.25" hidden="false" customHeight="false" outlineLevel="0" collapsed="false">
      <c r="A137" s="270"/>
      <c r="B137" s="241" t="s">
        <v>358</v>
      </c>
      <c r="C137" s="241" t="s">
        <v>274</v>
      </c>
      <c r="D137" s="304" t="n">
        <v>0</v>
      </c>
      <c r="E137" s="298" t="n">
        <v>0</v>
      </c>
      <c r="F137" s="298" t="n">
        <v>0</v>
      </c>
      <c r="G137" s="298" t="n">
        <v>0</v>
      </c>
      <c r="H137" s="298" t="n">
        <v>0</v>
      </c>
      <c r="I137" s="298" t="n">
        <v>0</v>
      </c>
      <c r="K137" s="241" t="s">
        <v>358</v>
      </c>
      <c r="L137" s="241" t="s">
        <v>274</v>
      </c>
      <c r="M137" s="304" t="n">
        <v>0</v>
      </c>
      <c r="N137" s="298" t="n">
        <v>0</v>
      </c>
      <c r="O137" s="298" t="n">
        <v>0</v>
      </c>
      <c r="P137" s="298" t="n">
        <v>0</v>
      </c>
      <c r="Q137" s="298" t="n">
        <v>0</v>
      </c>
      <c r="R137" s="298" t="n">
        <v>0</v>
      </c>
      <c r="S137" s="304" t="n">
        <v>0</v>
      </c>
    </row>
    <row r="138" s="244" customFormat="true" ht="11.25" hidden="false" customHeight="false" outlineLevel="0" collapsed="false">
      <c r="A138" s="270"/>
      <c r="B138" s="241" t="s">
        <v>359</v>
      </c>
      <c r="C138" s="241" t="s">
        <v>271</v>
      </c>
      <c r="D138" s="304" t="n">
        <v>283</v>
      </c>
      <c r="E138" s="298" t="n">
        <v>803</v>
      </c>
      <c r="F138" s="298" t="n">
        <v>1153</v>
      </c>
      <c r="G138" s="298" t="n">
        <v>0</v>
      </c>
      <c r="H138" s="298" t="n">
        <v>0</v>
      </c>
      <c r="I138" s="298" t="n">
        <v>0</v>
      </c>
      <c r="K138" s="241" t="s">
        <v>359</v>
      </c>
      <c r="L138" s="259" t="s">
        <v>271</v>
      </c>
      <c r="M138" s="304" t="n">
        <v>916</v>
      </c>
      <c r="N138" s="298" t="n">
        <v>6</v>
      </c>
      <c r="O138" s="298" t="n">
        <v>0</v>
      </c>
      <c r="P138" s="298" t="n">
        <v>0</v>
      </c>
      <c r="Q138" s="298" t="n">
        <v>0</v>
      </c>
      <c r="R138" s="298" t="n">
        <v>0</v>
      </c>
      <c r="S138" s="304" t="n">
        <v>3161</v>
      </c>
    </row>
    <row r="139" customFormat="false" ht="12" hidden="false" customHeight="false" outlineLevel="0" collapsed="false">
      <c r="A139" s="244"/>
      <c r="B139" s="244" t="s">
        <v>26</v>
      </c>
      <c r="C139" s="241"/>
      <c r="D139" s="298" t="n">
        <v>341</v>
      </c>
      <c r="E139" s="298" t="n">
        <v>843</v>
      </c>
      <c r="F139" s="298" t="n">
        <v>1211</v>
      </c>
      <c r="G139" s="298" t="n">
        <v>39</v>
      </c>
      <c r="H139" s="298" t="n">
        <v>0</v>
      </c>
      <c r="I139" s="298" t="n">
        <v>10</v>
      </c>
      <c r="J139" s="244"/>
      <c r="K139" s="244" t="s">
        <v>26</v>
      </c>
      <c r="L139" s="241"/>
      <c r="M139" s="298" t="n">
        <v>925</v>
      </c>
      <c r="N139" s="298" t="n">
        <v>6</v>
      </c>
      <c r="O139" s="298" t="n">
        <v>0</v>
      </c>
      <c r="P139" s="298" t="n">
        <v>0</v>
      </c>
      <c r="Q139" s="298" t="n">
        <v>0</v>
      </c>
      <c r="R139" s="298" t="n">
        <v>0</v>
      </c>
      <c r="S139" s="298" t="n">
        <v>3375</v>
      </c>
    </row>
    <row r="140" customFormat="false" ht="12" hidden="false" customHeight="false" outlineLevel="0" collapsed="false">
      <c r="A140" s="291" t="s">
        <v>253</v>
      </c>
      <c r="B140" s="288" t="s">
        <v>280</v>
      </c>
      <c r="C140" s="288" t="s">
        <v>271</v>
      </c>
      <c r="D140" s="292" t="n">
        <v>0</v>
      </c>
      <c r="E140" s="292" t="n">
        <v>0</v>
      </c>
      <c r="F140" s="292" t="n">
        <v>0</v>
      </c>
      <c r="G140" s="292" t="n">
        <v>0</v>
      </c>
      <c r="H140" s="292" t="n">
        <v>0</v>
      </c>
      <c r="I140" s="292" t="n">
        <v>0</v>
      </c>
      <c r="J140" s="291" t="s">
        <v>253</v>
      </c>
      <c r="K140" s="291" t="s">
        <v>280</v>
      </c>
      <c r="L140" s="288" t="s">
        <v>271</v>
      </c>
      <c r="M140" s="292" t="n">
        <v>0</v>
      </c>
      <c r="N140" s="292" t="n">
        <v>0</v>
      </c>
      <c r="O140" s="292" t="n">
        <v>0</v>
      </c>
      <c r="P140" s="292" t="n">
        <v>0</v>
      </c>
      <c r="Q140" s="292" t="n">
        <v>0</v>
      </c>
      <c r="R140" s="292" t="n">
        <v>0</v>
      </c>
      <c r="S140" s="292" t="n">
        <v>0</v>
      </c>
    </row>
    <row r="141" customFormat="false" ht="11.25" hidden="false" customHeight="false" outlineLevel="0" collapsed="false">
      <c r="A141" s="270" t="s">
        <v>254</v>
      </c>
      <c r="B141" s="257" t="s">
        <v>360</v>
      </c>
      <c r="C141" s="257" t="s">
        <v>274</v>
      </c>
      <c r="D141" s="271" t="n">
        <v>2850</v>
      </c>
      <c r="E141" s="271" t="n">
        <v>3004</v>
      </c>
      <c r="F141" s="271" t="n">
        <v>3302</v>
      </c>
      <c r="G141" s="271" t="n">
        <v>3500</v>
      </c>
      <c r="H141" s="271" t="n">
        <v>3824</v>
      </c>
      <c r="I141" s="271" t="n">
        <v>3585</v>
      </c>
      <c r="J141" s="270" t="s">
        <v>254</v>
      </c>
      <c r="K141" s="257" t="s">
        <v>360</v>
      </c>
      <c r="L141" s="257" t="s">
        <v>274</v>
      </c>
      <c r="M141" s="271" t="n">
        <v>3464</v>
      </c>
      <c r="N141" s="271" t="n">
        <v>3039</v>
      </c>
      <c r="O141" s="271" t="n">
        <v>0</v>
      </c>
      <c r="P141" s="271" t="n">
        <v>0</v>
      </c>
      <c r="Q141" s="271" t="n">
        <v>0</v>
      </c>
      <c r="R141" s="271" t="n">
        <v>0</v>
      </c>
      <c r="S141" s="271" t="n">
        <v>26568</v>
      </c>
    </row>
    <row r="142" s="244" customFormat="true" ht="11.25" hidden="false" customHeight="false" outlineLevel="0" collapsed="false">
      <c r="A142" s="270"/>
      <c r="B142" s="257" t="s">
        <v>280</v>
      </c>
      <c r="C142" s="257" t="s">
        <v>271</v>
      </c>
      <c r="D142" s="271" t="n">
        <v>507</v>
      </c>
      <c r="E142" s="271" t="n">
        <v>387</v>
      </c>
      <c r="F142" s="271" t="n">
        <v>450</v>
      </c>
      <c r="G142" s="271" t="n">
        <v>6</v>
      </c>
      <c r="H142" s="271" t="n">
        <v>0</v>
      </c>
      <c r="I142" s="271" t="n">
        <v>170</v>
      </c>
      <c r="J142" s="270"/>
      <c r="K142" s="257" t="s">
        <v>280</v>
      </c>
      <c r="L142" s="257" t="s">
        <v>271</v>
      </c>
      <c r="M142" s="271" t="n">
        <v>2</v>
      </c>
      <c r="N142" s="271" t="n">
        <v>0</v>
      </c>
      <c r="O142" s="271" t="n">
        <v>0</v>
      </c>
      <c r="P142" s="271" t="n">
        <v>0</v>
      </c>
      <c r="Q142" s="271" t="n">
        <v>0</v>
      </c>
      <c r="R142" s="271" t="n">
        <v>0</v>
      </c>
      <c r="S142" s="271" t="n">
        <v>1522</v>
      </c>
    </row>
    <row r="143" customFormat="false" ht="11.25" hidden="false" customHeight="false" outlineLevel="0" collapsed="false">
      <c r="A143" s="270"/>
      <c r="B143" s="257" t="s">
        <v>361</v>
      </c>
      <c r="C143" s="257" t="s">
        <v>306</v>
      </c>
      <c r="D143" s="271" t="n">
        <v>13</v>
      </c>
      <c r="E143" s="271" t="n">
        <v>38</v>
      </c>
      <c r="F143" s="271" t="n">
        <v>21</v>
      </c>
      <c r="G143" s="271" t="n">
        <v>36</v>
      </c>
      <c r="H143" s="271" t="n">
        <v>34</v>
      </c>
      <c r="I143" s="271" t="n">
        <v>26</v>
      </c>
      <c r="J143" s="270"/>
      <c r="K143" s="257" t="s">
        <v>361</v>
      </c>
      <c r="L143" s="257" t="s">
        <v>306</v>
      </c>
      <c r="M143" s="271" t="n">
        <v>24</v>
      </c>
      <c r="N143" s="271" t="n">
        <v>22</v>
      </c>
      <c r="O143" s="271" t="n">
        <v>0</v>
      </c>
      <c r="P143" s="271" t="n">
        <v>0</v>
      </c>
      <c r="Q143" s="271" t="n">
        <v>0</v>
      </c>
      <c r="R143" s="271" t="n">
        <v>0</v>
      </c>
      <c r="S143" s="271" t="n">
        <v>214</v>
      </c>
    </row>
    <row r="144" customFormat="false" ht="12" hidden="false" customHeight="false" outlineLevel="0" collapsed="false">
      <c r="A144" s="272"/>
      <c r="B144" s="272" t="s">
        <v>26</v>
      </c>
      <c r="C144" s="272"/>
      <c r="D144" s="273" t="n">
        <v>3370</v>
      </c>
      <c r="E144" s="273" t="n">
        <v>3429</v>
      </c>
      <c r="F144" s="273" t="n">
        <v>3773</v>
      </c>
      <c r="G144" s="273" t="n">
        <v>3542</v>
      </c>
      <c r="H144" s="273" t="n">
        <v>3858</v>
      </c>
      <c r="I144" s="273" t="n">
        <v>3781</v>
      </c>
      <c r="J144" s="272"/>
      <c r="K144" s="272" t="s">
        <v>26</v>
      </c>
      <c r="L144" s="272"/>
      <c r="M144" s="273" t="n">
        <v>3490</v>
      </c>
      <c r="N144" s="273" t="n">
        <v>3061</v>
      </c>
      <c r="O144" s="273" t="n">
        <v>0</v>
      </c>
      <c r="P144" s="273" t="n">
        <v>0</v>
      </c>
      <c r="Q144" s="273" t="n">
        <v>0</v>
      </c>
      <c r="R144" s="273" t="n">
        <v>0</v>
      </c>
      <c r="S144" s="273" t="n">
        <v>28304</v>
      </c>
    </row>
    <row r="145" customFormat="false" ht="11.25" hidden="false" customHeight="false" outlineLevel="0" collapsed="false">
      <c r="A145" s="270" t="s">
        <v>255</v>
      </c>
      <c r="B145" s="257" t="s">
        <v>362</v>
      </c>
      <c r="C145" s="257" t="s">
        <v>269</v>
      </c>
      <c r="D145" s="271" t="n">
        <v>202</v>
      </c>
      <c r="E145" s="271" t="n">
        <v>286</v>
      </c>
      <c r="F145" s="271" t="n">
        <v>315</v>
      </c>
      <c r="G145" s="271" t="n">
        <v>260</v>
      </c>
      <c r="H145" s="271" t="n">
        <v>347</v>
      </c>
      <c r="I145" s="271" t="n">
        <v>255</v>
      </c>
      <c r="J145" s="270" t="s">
        <v>255</v>
      </c>
      <c r="K145" s="257" t="s">
        <v>362</v>
      </c>
      <c r="L145" s="257" t="s">
        <v>269</v>
      </c>
      <c r="M145" s="271" t="n">
        <v>322</v>
      </c>
      <c r="N145" s="271" t="n">
        <v>395</v>
      </c>
      <c r="O145" s="271" t="n">
        <v>0</v>
      </c>
      <c r="P145" s="271" t="n">
        <v>0</v>
      </c>
      <c r="Q145" s="271" t="n">
        <v>0</v>
      </c>
      <c r="R145" s="271" t="n">
        <v>0</v>
      </c>
      <c r="S145" s="271" t="n">
        <v>2382</v>
      </c>
    </row>
    <row r="146" s="244" customFormat="true" ht="11.25" hidden="false" customHeight="false" outlineLevel="0" collapsed="false">
      <c r="A146" s="270"/>
      <c r="B146" s="257" t="s">
        <v>279</v>
      </c>
      <c r="C146" s="257" t="s">
        <v>269</v>
      </c>
      <c r="D146" s="271" t="n">
        <v>1813</v>
      </c>
      <c r="E146" s="271" t="n">
        <v>1731</v>
      </c>
      <c r="F146" s="271" t="n">
        <v>1710</v>
      </c>
      <c r="G146" s="271" t="n">
        <v>1698</v>
      </c>
      <c r="H146" s="271" t="n">
        <v>2127</v>
      </c>
      <c r="I146" s="271" t="n">
        <v>1868</v>
      </c>
      <c r="J146" s="270"/>
      <c r="K146" s="257" t="s">
        <v>279</v>
      </c>
      <c r="L146" s="257" t="s">
        <v>269</v>
      </c>
      <c r="M146" s="271" t="n">
        <v>1893</v>
      </c>
      <c r="N146" s="271" t="n">
        <v>1812</v>
      </c>
      <c r="O146" s="271" t="n">
        <v>0</v>
      </c>
      <c r="P146" s="271" t="n">
        <v>0</v>
      </c>
      <c r="Q146" s="271" t="n">
        <v>0</v>
      </c>
      <c r="R146" s="271" t="n">
        <v>0</v>
      </c>
      <c r="S146" s="271" t="n">
        <v>14652</v>
      </c>
    </row>
    <row r="147" customFormat="false" ht="11.25" hidden="false" customHeight="false" outlineLevel="0" collapsed="false">
      <c r="A147" s="270"/>
      <c r="B147" s="257" t="s">
        <v>363</v>
      </c>
      <c r="C147" s="257" t="s">
        <v>271</v>
      </c>
      <c r="D147" s="271" t="n">
        <v>0</v>
      </c>
      <c r="E147" s="271" t="n">
        <v>0</v>
      </c>
      <c r="F147" s="271" t="n">
        <v>0</v>
      </c>
      <c r="G147" s="271" t="n">
        <v>1103</v>
      </c>
      <c r="H147" s="271" t="n">
        <v>1026</v>
      </c>
      <c r="I147" s="271" t="n">
        <v>1121</v>
      </c>
      <c r="J147" s="270"/>
      <c r="K147" s="257" t="s">
        <v>363</v>
      </c>
      <c r="L147" s="257" t="s">
        <v>271</v>
      </c>
      <c r="M147" s="271" t="n">
        <v>911</v>
      </c>
      <c r="N147" s="271" t="n">
        <v>1147</v>
      </c>
      <c r="O147" s="271" t="n">
        <v>0</v>
      </c>
      <c r="P147" s="271" t="n">
        <v>0</v>
      </c>
      <c r="Q147" s="271" t="n">
        <v>0</v>
      </c>
      <c r="R147" s="271" t="n">
        <v>0</v>
      </c>
      <c r="S147" s="271" t="n">
        <v>5308</v>
      </c>
    </row>
    <row r="148" customFormat="false" ht="12" hidden="false" customHeight="false" outlineLevel="0" collapsed="false">
      <c r="A148" s="272"/>
      <c r="B148" s="272" t="s">
        <v>26</v>
      </c>
      <c r="C148" s="272"/>
      <c r="D148" s="273" t="n">
        <v>2015</v>
      </c>
      <c r="E148" s="273" t="n">
        <v>2017</v>
      </c>
      <c r="F148" s="273" t="n">
        <v>2025</v>
      </c>
      <c r="G148" s="273" t="n">
        <v>3061</v>
      </c>
      <c r="H148" s="273" t="n">
        <v>3500</v>
      </c>
      <c r="I148" s="273" t="n">
        <v>3244</v>
      </c>
      <c r="J148" s="272"/>
      <c r="K148" s="272" t="s">
        <v>26</v>
      </c>
      <c r="L148" s="272"/>
      <c r="M148" s="273" t="n">
        <v>3126</v>
      </c>
      <c r="N148" s="273" t="n">
        <v>3354</v>
      </c>
      <c r="O148" s="273" t="n">
        <v>0</v>
      </c>
      <c r="P148" s="273" t="n">
        <v>0</v>
      </c>
      <c r="Q148" s="273" t="n">
        <v>0</v>
      </c>
      <c r="R148" s="273" t="n">
        <v>0</v>
      </c>
      <c r="S148" s="273" t="n">
        <v>22342</v>
      </c>
    </row>
    <row r="149" customFormat="false" ht="12" hidden="false" customHeight="false" outlineLevel="0" collapsed="false">
      <c r="A149" s="275" t="s">
        <v>256</v>
      </c>
      <c r="B149" s="276" t="s">
        <v>364</v>
      </c>
      <c r="C149" s="276" t="s">
        <v>274</v>
      </c>
      <c r="D149" s="277" t="n">
        <v>83319</v>
      </c>
      <c r="E149" s="277" t="n">
        <v>83965</v>
      </c>
      <c r="F149" s="277" t="n">
        <v>96494</v>
      </c>
      <c r="G149" s="277" t="n">
        <v>95304</v>
      </c>
      <c r="H149" s="277" t="n">
        <v>97884</v>
      </c>
      <c r="I149" s="277" t="n">
        <v>98448</v>
      </c>
      <c r="J149" s="275" t="s">
        <v>256</v>
      </c>
      <c r="K149" s="276" t="s">
        <v>364</v>
      </c>
      <c r="L149" s="276" t="s">
        <v>274</v>
      </c>
      <c r="M149" s="277" t="n">
        <v>104042</v>
      </c>
      <c r="N149" s="277" t="n">
        <v>105878</v>
      </c>
      <c r="O149" s="277" t="n">
        <v>0</v>
      </c>
      <c r="P149" s="277" t="n">
        <v>0</v>
      </c>
      <c r="Q149" s="277" t="n">
        <v>0</v>
      </c>
      <c r="R149" s="277" t="n">
        <v>0</v>
      </c>
      <c r="S149" s="277" t="n">
        <v>765334</v>
      </c>
    </row>
    <row r="150" customFormat="false" ht="12" hidden="false" customHeight="false" outlineLevel="0" collapsed="false">
      <c r="A150" s="275" t="s">
        <v>257</v>
      </c>
      <c r="B150" s="276" t="s">
        <v>279</v>
      </c>
      <c r="C150" s="276" t="s">
        <v>269</v>
      </c>
      <c r="D150" s="277" t="n">
        <v>49</v>
      </c>
      <c r="E150" s="277" t="n">
        <v>34</v>
      </c>
      <c r="F150" s="277" t="n">
        <v>171</v>
      </c>
      <c r="G150" s="277" t="n">
        <v>77</v>
      </c>
      <c r="H150" s="277" t="n">
        <v>97</v>
      </c>
      <c r="I150" s="277" t="n">
        <v>110</v>
      </c>
      <c r="J150" s="275" t="s">
        <v>257</v>
      </c>
      <c r="K150" s="276" t="s">
        <v>279</v>
      </c>
      <c r="L150" s="276" t="s">
        <v>269</v>
      </c>
      <c r="M150" s="277" t="n">
        <v>87</v>
      </c>
      <c r="N150" s="277" t="n">
        <v>147</v>
      </c>
      <c r="O150" s="277" t="n">
        <v>0</v>
      </c>
      <c r="P150" s="277" t="n">
        <v>0</v>
      </c>
      <c r="Q150" s="277" t="n">
        <v>0</v>
      </c>
      <c r="R150" s="277" t="n">
        <v>0</v>
      </c>
      <c r="S150" s="277" t="n">
        <v>772</v>
      </c>
    </row>
    <row r="151" customFormat="false" ht="11.25" hidden="false" customHeight="false" outlineLevel="0" collapsed="false">
      <c r="A151" s="281" t="s">
        <v>258</v>
      </c>
      <c r="B151" s="282" t="s">
        <v>365</v>
      </c>
      <c r="C151" s="282" t="s">
        <v>274</v>
      </c>
      <c r="D151" s="283" t="n">
        <v>0</v>
      </c>
      <c r="E151" s="283" t="n">
        <v>0</v>
      </c>
      <c r="F151" s="283" t="n">
        <v>0</v>
      </c>
      <c r="G151" s="283" t="n">
        <v>0</v>
      </c>
      <c r="H151" s="283" t="n">
        <v>0</v>
      </c>
      <c r="I151" s="283" t="n">
        <v>0</v>
      </c>
      <c r="J151" s="281" t="s">
        <v>258</v>
      </c>
      <c r="K151" s="282" t="s">
        <v>365</v>
      </c>
      <c r="L151" s="282" t="s">
        <v>274</v>
      </c>
      <c r="M151" s="283" t="n">
        <v>0</v>
      </c>
      <c r="N151" s="283" t="n">
        <v>0</v>
      </c>
      <c r="O151" s="283" t="n">
        <v>0</v>
      </c>
      <c r="P151" s="283" t="n">
        <v>0</v>
      </c>
      <c r="Q151" s="283" t="n">
        <v>0</v>
      </c>
      <c r="R151" s="283" t="n">
        <v>0</v>
      </c>
      <c r="S151" s="283" t="n">
        <v>0</v>
      </c>
    </row>
    <row r="152" customFormat="false" ht="11.25" hidden="false" customHeight="false" outlineLevel="0" collapsed="false">
      <c r="A152" s="279"/>
      <c r="B152" s="259" t="s">
        <v>366</v>
      </c>
      <c r="C152" s="259" t="s">
        <v>274</v>
      </c>
      <c r="D152" s="285" t="n">
        <v>3331</v>
      </c>
      <c r="E152" s="285" t="n">
        <v>4559</v>
      </c>
      <c r="F152" s="285" t="n">
        <v>5942</v>
      </c>
      <c r="G152" s="285" t="n">
        <v>5800</v>
      </c>
      <c r="H152" s="285" t="n">
        <v>6309</v>
      </c>
      <c r="I152" s="285" t="n">
        <v>8435</v>
      </c>
      <c r="J152" s="279"/>
      <c r="K152" s="259" t="s">
        <v>366</v>
      </c>
      <c r="L152" s="259" t="s">
        <v>274</v>
      </c>
      <c r="M152" s="285" t="n">
        <v>8894</v>
      </c>
      <c r="N152" s="285" t="n">
        <v>11022</v>
      </c>
      <c r="O152" s="285" t="n">
        <v>0</v>
      </c>
      <c r="P152" s="285" t="n">
        <v>0</v>
      </c>
      <c r="Q152" s="285" t="n">
        <v>0</v>
      </c>
      <c r="R152" s="285" t="n">
        <v>0</v>
      </c>
      <c r="S152" s="285" t="n">
        <v>54292</v>
      </c>
    </row>
    <row r="153" customFormat="false" ht="12" hidden="false" customHeight="false" outlineLevel="0" collapsed="false">
      <c r="A153" s="275"/>
      <c r="B153" s="272" t="s">
        <v>26</v>
      </c>
      <c r="C153" s="276"/>
      <c r="D153" s="277" t="n">
        <v>3331</v>
      </c>
      <c r="E153" s="277" t="n">
        <v>4559</v>
      </c>
      <c r="F153" s="277" t="n">
        <v>5942</v>
      </c>
      <c r="G153" s="277" t="n">
        <v>5800</v>
      </c>
      <c r="H153" s="277" t="n">
        <v>6309</v>
      </c>
      <c r="I153" s="277" t="n">
        <v>8435</v>
      </c>
      <c r="J153" s="275"/>
      <c r="K153" s="275" t="s">
        <v>26</v>
      </c>
      <c r="L153" s="276"/>
      <c r="M153" s="277" t="n">
        <v>8894</v>
      </c>
      <c r="N153" s="277" t="n">
        <v>11022</v>
      </c>
      <c r="O153" s="277" t="n">
        <v>0</v>
      </c>
      <c r="P153" s="277" t="n">
        <v>0</v>
      </c>
      <c r="Q153" s="277" t="n">
        <v>0</v>
      </c>
      <c r="R153" s="277" t="n">
        <v>0</v>
      </c>
      <c r="S153" s="277" t="n">
        <v>54292</v>
      </c>
    </row>
    <row r="154" customFormat="false" ht="12" hidden="false" customHeight="false" outlineLevel="0" collapsed="false">
      <c r="A154" s="275" t="s">
        <v>259</v>
      </c>
      <c r="B154" s="276" t="s">
        <v>367</v>
      </c>
      <c r="C154" s="276" t="s">
        <v>274</v>
      </c>
      <c r="D154" s="277" t="n">
        <v>8234</v>
      </c>
      <c r="E154" s="277" t="n">
        <v>8449</v>
      </c>
      <c r="F154" s="277" t="n">
        <v>9160</v>
      </c>
      <c r="G154" s="277" t="n">
        <v>10578</v>
      </c>
      <c r="H154" s="277" t="n">
        <v>10103</v>
      </c>
      <c r="I154" s="277" t="n">
        <v>10896</v>
      </c>
      <c r="J154" s="275" t="s">
        <v>259</v>
      </c>
      <c r="K154" s="276" t="s">
        <v>367</v>
      </c>
      <c r="L154" s="276" t="s">
        <v>274</v>
      </c>
      <c r="M154" s="277" t="n">
        <v>12261</v>
      </c>
      <c r="N154" s="277" t="n">
        <v>12404</v>
      </c>
      <c r="O154" s="277" t="n">
        <v>0</v>
      </c>
      <c r="P154" s="277" t="n">
        <v>0</v>
      </c>
      <c r="Q154" s="277" t="n">
        <v>0</v>
      </c>
      <c r="R154" s="277" t="n">
        <v>0</v>
      </c>
      <c r="S154" s="277" t="n">
        <v>82085</v>
      </c>
    </row>
    <row r="155" customFormat="false" ht="11.25" hidden="false" customHeight="false" outlineLevel="0" collapsed="false">
      <c r="A155" s="270" t="s">
        <v>260</v>
      </c>
      <c r="B155" s="257" t="s">
        <v>368</v>
      </c>
      <c r="C155" s="257" t="s">
        <v>274</v>
      </c>
      <c r="D155" s="271" t="n">
        <v>58</v>
      </c>
      <c r="E155" s="271" t="n">
        <v>43</v>
      </c>
      <c r="F155" s="271" t="n">
        <v>50</v>
      </c>
      <c r="G155" s="271" t="n">
        <v>57</v>
      </c>
      <c r="H155" s="271" t="n">
        <v>65</v>
      </c>
      <c r="I155" s="271" t="n">
        <v>59</v>
      </c>
      <c r="J155" s="270" t="s">
        <v>260</v>
      </c>
      <c r="K155" s="257" t="s">
        <v>368</v>
      </c>
      <c r="L155" s="257" t="s">
        <v>274</v>
      </c>
      <c r="M155" s="271" t="n">
        <v>49</v>
      </c>
      <c r="N155" s="271" t="n">
        <v>55</v>
      </c>
      <c r="O155" s="271" t="n">
        <v>0</v>
      </c>
      <c r="P155" s="271" t="n">
        <v>0</v>
      </c>
      <c r="Q155" s="271" t="n">
        <v>0</v>
      </c>
      <c r="R155" s="271" t="n">
        <v>0</v>
      </c>
      <c r="S155" s="271" t="n">
        <v>436</v>
      </c>
    </row>
    <row r="156" customFormat="false" ht="11.25" hidden="false" customHeight="false" outlineLevel="0" collapsed="false">
      <c r="B156" s="257" t="s">
        <v>369</v>
      </c>
      <c r="C156" s="257" t="s">
        <v>306</v>
      </c>
      <c r="D156" s="271" t="n">
        <v>0</v>
      </c>
      <c r="E156" s="271" t="n">
        <v>0</v>
      </c>
      <c r="F156" s="271" t="n">
        <v>0</v>
      </c>
      <c r="G156" s="271" t="n">
        <v>0</v>
      </c>
      <c r="H156" s="271" t="n">
        <v>0</v>
      </c>
      <c r="I156" s="271" t="n">
        <v>0</v>
      </c>
      <c r="J156" s="270"/>
      <c r="K156" s="257" t="s">
        <v>369</v>
      </c>
      <c r="L156" s="257" t="s">
        <v>306</v>
      </c>
      <c r="M156" s="271" t="n">
        <v>0</v>
      </c>
      <c r="N156" s="271" t="n">
        <v>0</v>
      </c>
      <c r="O156" s="271" t="n">
        <v>0</v>
      </c>
      <c r="P156" s="271" t="n">
        <v>0</v>
      </c>
      <c r="Q156" s="271" t="n">
        <v>0</v>
      </c>
      <c r="R156" s="271" t="n">
        <v>0</v>
      </c>
      <c r="S156" s="271" t="n">
        <v>0</v>
      </c>
    </row>
    <row r="157" customFormat="false" ht="12" hidden="false" customHeight="false" outlineLevel="0" collapsed="false">
      <c r="A157" s="276"/>
      <c r="B157" s="272" t="s">
        <v>26</v>
      </c>
      <c r="C157" s="276"/>
      <c r="D157" s="277" t="n">
        <v>58</v>
      </c>
      <c r="E157" s="277" t="n">
        <v>43</v>
      </c>
      <c r="F157" s="277" t="n">
        <v>50</v>
      </c>
      <c r="G157" s="277" t="n">
        <v>57</v>
      </c>
      <c r="H157" s="277" t="n">
        <v>65</v>
      </c>
      <c r="I157" s="277" t="n">
        <v>59</v>
      </c>
      <c r="J157" s="275"/>
      <c r="K157" s="275" t="s">
        <v>26</v>
      </c>
      <c r="L157" s="276"/>
      <c r="M157" s="277" t="n">
        <v>49</v>
      </c>
      <c r="N157" s="277" t="n">
        <v>55</v>
      </c>
      <c r="O157" s="277" t="n">
        <v>0</v>
      </c>
      <c r="P157" s="277" t="n">
        <v>0</v>
      </c>
      <c r="Q157" s="277" t="n">
        <v>0</v>
      </c>
      <c r="R157" s="277" t="n">
        <v>0</v>
      </c>
      <c r="S157" s="277" t="n">
        <v>436</v>
      </c>
    </row>
    <row r="158" customFormat="false" ht="12" hidden="false" customHeight="false" outlineLevel="0" collapsed="false">
      <c r="A158" s="272" t="s">
        <v>26</v>
      </c>
      <c r="B158" s="276"/>
      <c r="C158" s="276"/>
      <c r="D158" s="277" t="n">
        <v>911994</v>
      </c>
      <c r="E158" s="277" t="n">
        <v>878021</v>
      </c>
      <c r="F158" s="277" t="n">
        <v>943065</v>
      </c>
      <c r="G158" s="277" t="n">
        <v>962983</v>
      </c>
      <c r="H158" s="277" t="n">
        <v>963488</v>
      </c>
      <c r="I158" s="277" t="n">
        <v>1092409</v>
      </c>
      <c r="J158" s="272" t="s">
        <v>26</v>
      </c>
      <c r="K158" s="276"/>
      <c r="L158" s="276"/>
      <c r="M158" s="277" t="n">
        <v>1057243</v>
      </c>
      <c r="N158" s="277" t="n">
        <v>1428792</v>
      </c>
      <c r="O158" s="277" t="n">
        <v>0</v>
      </c>
      <c r="P158" s="277" t="n">
        <v>0</v>
      </c>
      <c r="Q158" s="277" t="n">
        <v>0</v>
      </c>
      <c r="R158" s="277" t="n">
        <v>0</v>
      </c>
      <c r="S158" s="277" t="n">
        <v>8237995</v>
      </c>
    </row>
    <row r="159" customFormat="false" ht="12" hidden="false" customHeight="false" outlineLevel="0" collapsed="false">
      <c r="A159" s="267" t="s">
        <v>208</v>
      </c>
      <c r="B159" s="267"/>
      <c r="C159" s="267"/>
      <c r="D159" s="305" t="n">
        <v>11.0705821015915</v>
      </c>
      <c r="E159" s="305" t="n">
        <v>10.6581880663924</v>
      </c>
      <c r="F159" s="305" t="n">
        <v>11.4477491185659</v>
      </c>
      <c r="G159" s="305" t="n">
        <v>11.6895312512329</v>
      </c>
      <c r="H159" s="305" t="n">
        <v>11.6956613836255</v>
      </c>
      <c r="I159" s="305" t="n">
        <v>13.2606174196513</v>
      </c>
      <c r="J159" s="267" t="s">
        <v>208</v>
      </c>
      <c r="K159" s="267"/>
      <c r="L159" s="267"/>
      <c r="M159" s="305" t="n">
        <v>12.8337417053543</v>
      </c>
      <c r="N159" s="305" t="n">
        <v>17.3439289535864</v>
      </c>
      <c r="O159" s="305" t="n">
        <v>0</v>
      </c>
      <c r="P159" s="305" t="n">
        <v>0</v>
      </c>
      <c r="Q159" s="305" t="n">
        <v>0</v>
      </c>
      <c r="R159" s="305" t="n">
        <v>0</v>
      </c>
      <c r="S159" s="305"/>
    </row>
    <row r="161" customFormat="false" ht="11.25" hidden="false" customHeight="false" outlineLevel="0" collapsed="false">
      <c r="A161" s="257" t="s">
        <v>28</v>
      </c>
      <c r="J161" s="257" t="s">
        <v>28</v>
      </c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  <c r="H3" s="11"/>
    </row>
    <row r="4" customFormat="false" ht="13.5" hidden="false" customHeight="false" outlineLevel="0" collapsed="false">
      <c r="A4" s="12" t="s">
        <v>7</v>
      </c>
      <c r="B4" s="13"/>
      <c r="C4" s="13"/>
      <c r="D4" s="13"/>
      <c r="E4" s="13"/>
      <c r="F4" s="13"/>
      <c r="G4" s="14"/>
      <c r="H4" s="14"/>
    </row>
    <row r="5" customFormat="false" ht="12.75" hidden="false" customHeight="false" outlineLevel="0" collapsed="false">
      <c r="A5" s="15"/>
      <c r="B5" s="16" t="s">
        <v>8</v>
      </c>
      <c r="C5" s="16"/>
      <c r="D5" s="16"/>
      <c r="E5" s="16" t="s">
        <v>9</v>
      </c>
      <c r="F5" s="16"/>
      <c r="G5" s="15"/>
      <c r="H5" s="15"/>
    </row>
    <row r="6" customFormat="false" ht="13.5" hidden="false" customHeight="false" outlineLevel="0" collapsed="false">
      <c r="A6" s="17" t="s">
        <v>10</v>
      </c>
      <c r="B6" s="18" t="n">
        <v>2011</v>
      </c>
      <c r="C6" s="18" t="n">
        <v>2012</v>
      </c>
      <c r="D6" s="18" t="s">
        <v>11</v>
      </c>
      <c r="E6" s="18" t="s">
        <v>12</v>
      </c>
      <c r="F6" s="18" t="s">
        <v>13</v>
      </c>
      <c r="G6" s="15"/>
      <c r="H6" s="15"/>
    </row>
    <row r="7" customFormat="false" ht="12.75" hidden="false" customHeight="false" outlineLevel="0" collapsed="false">
      <c r="A7" s="19" t="s">
        <v>14</v>
      </c>
      <c r="B7" s="20" t="n">
        <v>1262876</v>
      </c>
      <c r="C7" s="20" t="n">
        <v>1328271</v>
      </c>
      <c r="D7" s="20" t="n">
        <v>1384609</v>
      </c>
      <c r="E7" s="21" t="n">
        <v>5.17825978164126</v>
      </c>
      <c r="F7" s="21" t="n">
        <v>4.24145373948539</v>
      </c>
      <c r="G7" s="22"/>
      <c r="H7" s="23"/>
    </row>
    <row r="8" customFormat="false" ht="12.75" hidden="false" customHeight="false" outlineLevel="0" collapsed="false">
      <c r="A8" s="19" t="s">
        <v>15</v>
      </c>
      <c r="B8" s="20" t="n">
        <v>1375046</v>
      </c>
      <c r="C8" s="20" t="n">
        <v>1347800</v>
      </c>
      <c r="D8" s="20" t="n">
        <v>1618943</v>
      </c>
      <c r="E8" s="21" t="n">
        <v>-1.98146098385072</v>
      </c>
      <c r="F8" s="21" t="n">
        <v>20.1174506603354</v>
      </c>
      <c r="G8" s="22"/>
      <c r="H8" s="23"/>
    </row>
    <row r="9" customFormat="false" ht="12.75" hidden="false" customHeight="false" outlineLevel="0" collapsed="false">
      <c r="A9" s="19" t="s">
        <v>16</v>
      </c>
      <c r="B9" s="20" t="n">
        <v>1982099</v>
      </c>
      <c r="C9" s="20" t="n">
        <v>1920629</v>
      </c>
      <c r="D9" s="20" t="n">
        <v>2212616</v>
      </c>
      <c r="E9" s="21" t="n">
        <v>-3.10125780801059</v>
      </c>
      <c r="F9" s="21" t="n">
        <v>15.2026757900667</v>
      </c>
      <c r="G9" s="22"/>
      <c r="H9" s="23"/>
    </row>
    <row r="10" customFormat="false" ht="12.75" hidden="false" customHeight="false" outlineLevel="0" collapsed="false">
      <c r="A10" s="19" t="s">
        <v>17</v>
      </c>
      <c r="B10" s="20" t="n">
        <v>2668602</v>
      </c>
      <c r="C10" s="20" t="n">
        <v>2602910</v>
      </c>
      <c r="D10" s="20" t="n">
        <v>2896079</v>
      </c>
      <c r="E10" s="21" t="n">
        <v>-2.46166344775279</v>
      </c>
      <c r="F10" s="21" t="n">
        <v>11.2631247334714</v>
      </c>
      <c r="G10" s="22"/>
      <c r="H10" s="23"/>
    </row>
    <row r="11" customFormat="false" ht="12.75" hidden="false" customHeight="false" outlineLevel="0" collapsed="false">
      <c r="A11" s="19" t="s">
        <v>18</v>
      </c>
      <c r="B11" s="20" t="n">
        <v>3677771</v>
      </c>
      <c r="C11" s="20" t="n">
        <v>3698116</v>
      </c>
      <c r="D11" s="20" t="n">
        <v>4273472</v>
      </c>
      <c r="E11" s="21" t="n">
        <v>0.55318833064919</v>
      </c>
      <c r="F11" s="21" t="n">
        <v>15.5580841704262</v>
      </c>
      <c r="G11" s="22"/>
      <c r="H11" s="23"/>
    </row>
    <row r="12" customFormat="false" ht="12.75" hidden="false" customHeight="false" outlineLevel="0" collapsed="false">
      <c r="A12" s="19" t="s">
        <v>19</v>
      </c>
      <c r="B12" s="20" t="n">
        <v>4219840</v>
      </c>
      <c r="C12" s="20" t="n">
        <v>4432358</v>
      </c>
      <c r="D12" s="20" t="n">
        <v>4609320</v>
      </c>
      <c r="E12" s="21" t="n">
        <v>5.03616250853114</v>
      </c>
      <c r="F12" s="21" t="n">
        <v>3.99250241068072</v>
      </c>
      <c r="G12" s="22"/>
      <c r="H12" s="23"/>
    </row>
    <row r="13" customFormat="false" ht="12.75" hidden="false" customHeight="false" outlineLevel="0" collapsed="false">
      <c r="A13" s="19" t="s">
        <v>20</v>
      </c>
      <c r="B13" s="20" t="n">
        <v>5355572</v>
      </c>
      <c r="C13" s="20" t="n">
        <v>5373363</v>
      </c>
      <c r="D13" s="20" t="n">
        <v>0</v>
      </c>
      <c r="E13" s="21" t="n">
        <v>0.332196075414548</v>
      </c>
      <c r="F13" s="21"/>
      <c r="G13" s="22"/>
    </row>
    <row r="14" customFormat="false" ht="12.75" hidden="false" customHeight="false" outlineLevel="0" collapsed="false">
      <c r="A14" s="19" t="s">
        <v>21</v>
      </c>
      <c r="B14" s="20" t="n">
        <v>4634521</v>
      </c>
      <c r="C14" s="20" t="n">
        <v>5167261</v>
      </c>
      <c r="D14" s="20" t="n">
        <v>0</v>
      </c>
      <c r="E14" s="21" t="n">
        <v>11.4950390773933</v>
      </c>
      <c r="F14" s="21"/>
      <c r="G14" s="22"/>
    </row>
    <row r="15" customFormat="false" ht="12.75" hidden="false" customHeight="false" outlineLevel="0" collapsed="false">
      <c r="A15" s="19" t="s">
        <v>22</v>
      </c>
      <c r="B15" s="20" t="n">
        <v>4466839</v>
      </c>
      <c r="C15" s="20" t="n">
        <v>4534938</v>
      </c>
      <c r="D15" s="20" t="n">
        <v>0</v>
      </c>
      <c r="E15" s="21" t="n">
        <v>1.52454565745486</v>
      </c>
      <c r="F15" s="21"/>
      <c r="G15" s="22"/>
    </row>
    <row r="16" customFormat="false" ht="12.75" hidden="false" customHeight="false" outlineLevel="0" collapsed="false">
      <c r="A16" s="19" t="s">
        <v>23</v>
      </c>
      <c r="B16" s="20" t="n">
        <v>3462187</v>
      </c>
      <c r="C16" s="20" t="n">
        <v>3542275</v>
      </c>
      <c r="D16" s="20" t="n">
        <v>0</v>
      </c>
      <c r="E16" s="21" t="n">
        <v>2.3132199387266</v>
      </c>
      <c r="F16" s="21"/>
      <c r="G16" s="22"/>
    </row>
    <row r="17" customFormat="false" ht="12.75" hidden="false" customHeight="false" outlineLevel="0" collapsed="false">
      <c r="A17" s="19" t="s">
        <v>24</v>
      </c>
      <c r="B17" s="20" t="n">
        <v>2066635</v>
      </c>
      <c r="C17" s="20" t="n">
        <v>2021085</v>
      </c>
      <c r="D17" s="20" t="n">
        <v>0</v>
      </c>
      <c r="E17" s="21" t="n">
        <v>-2.20406603004401</v>
      </c>
      <c r="F17" s="21"/>
      <c r="G17" s="22"/>
    </row>
    <row r="18" customFormat="false" ht="13.5" hidden="false" customHeight="false" outlineLevel="0" collapsed="false">
      <c r="A18" s="19" t="s">
        <v>25</v>
      </c>
      <c r="B18" s="20" t="n">
        <v>1597051</v>
      </c>
      <c r="C18" s="20" t="n">
        <v>1746219</v>
      </c>
      <c r="D18" s="20" t="n">
        <v>0</v>
      </c>
      <c r="E18" s="24" t="n">
        <v>9.34021518411121</v>
      </c>
      <c r="F18" s="24"/>
      <c r="G18" s="22"/>
    </row>
    <row r="19" customFormat="false" ht="13.5" hidden="false" customHeight="false" outlineLevel="0" collapsed="false">
      <c r="A19" s="25" t="s">
        <v>26</v>
      </c>
      <c r="B19" s="26" t="n">
        <v>36769039</v>
      </c>
      <c r="C19" s="26" t="n">
        <v>37715225</v>
      </c>
      <c r="D19" s="26" t="n">
        <v>0</v>
      </c>
      <c r="E19" s="27" t="n">
        <v>2.57332262613663</v>
      </c>
      <c r="F19" s="27"/>
      <c r="G19" s="22"/>
    </row>
    <row r="20" customFormat="false" ht="13.5" hidden="false" customHeight="false" outlineLevel="0" collapsed="false">
      <c r="A20" s="14"/>
      <c r="B20" s="28"/>
      <c r="C20" s="28"/>
      <c r="D20" s="28"/>
      <c r="E20" s="29"/>
      <c r="F20" s="29"/>
      <c r="G20" s="15"/>
    </row>
    <row r="21" customFormat="false" ht="13.5" hidden="false" customHeight="false" outlineLevel="0" collapsed="false">
      <c r="A21" s="30" t="s">
        <v>27</v>
      </c>
      <c r="B21" s="26" t="n">
        <v>15186234</v>
      </c>
      <c r="C21" s="26" t="n">
        <v>15330084</v>
      </c>
      <c r="D21" s="26" t="n">
        <v>16995039</v>
      </c>
      <c r="E21" s="27" t="n">
        <v>0.947239453836946</v>
      </c>
      <c r="F21" s="27" t="n">
        <v>10.8607036986881</v>
      </c>
      <c r="G21" s="22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</row>
    <row r="23" customFormat="false" ht="12.75" hidden="false" customHeight="false" outlineLevel="0" collapsed="false">
      <c r="A23" s="31" t="s">
        <v>28</v>
      </c>
      <c r="G23" s="32"/>
      <c r="H23" s="15"/>
    </row>
    <row r="24" customFormat="false" ht="12.75" hidden="false" customHeight="true" outlineLevel="0" collapsed="false">
      <c r="A24" s="33" t="s">
        <v>29</v>
      </c>
      <c r="B24" s="33"/>
      <c r="C24" s="33"/>
      <c r="D24" s="33"/>
      <c r="E24" s="33"/>
      <c r="F24" s="33"/>
      <c r="G24" s="32"/>
      <c r="H24" s="15"/>
    </row>
    <row r="25" customFormat="false" ht="25.5" hidden="false" customHeight="true" outlineLevel="0" collapsed="false">
      <c r="A25" s="33"/>
      <c r="B25" s="33"/>
      <c r="C25" s="33"/>
      <c r="D25" s="33"/>
      <c r="E25" s="33"/>
      <c r="F25" s="33"/>
      <c r="G25" s="32"/>
      <c r="H25" s="15"/>
      <c r="J25" s="34"/>
    </row>
    <row r="26" customFormat="false" ht="12.75" hidden="false" customHeight="false" outlineLevel="0" collapsed="false">
      <c r="G26" s="32"/>
      <c r="H26" s="15"/>
    </row>
    <row r="27" customFormat="false" ht="31.5" hidden="false" customHeight="true" outlineLevel="0" collapsed="false">
      <c r="A27" s="35" t="s">
        <v>30</v>
      </c>
      <c r="B27" s="35"/>
      <c r="C27" s="35"/>
      <c r="D27" s="35"/>
      <c r="E27" s="35"/>
      <c r="F27" s="35"/>
      <c r="G27" s="35"/>
      <c r="H27" s="15"/>
    </row>
    <row r="28" customFormat="false" ht="12.75" hidden="false" customHeight="false" outlineLevel="0" collapsed="false">
      <c r="H28" s="15"/>
    </row>
    <row r="29" customFormat="false" ht="37.5" hidden="false" customHeight="true" outlineLevel="0" collapsed="false">
      <c r="A29" s="36" t="s">
        <v>31</v>
      </c>
      <c r="B29" s="36"/>
      <c r="C29" s="36"/>
      <c r="D29" s="36"/>
      <c r="E29" s="36"/>
      <c r="F29" s="36"/>
      <c r="G29" s="36"/>
      <c r="H29" s="15"/>
    </row>
    <row r="30" customFormat="false" ht="12" hidden="false" customHeight="true" outlineLevel="0" collapsed="false">
      <c r="A30" s="37"/>
      <c r="H30" s="15"/>
    </row>
    <row r="31" customFormat="false" ht="12.75" hidden="false" customHeight="false" outlineLevel="0" collapsed="false">
      <c r="G31" s="32"/>
      <c r="H31" s="15"/>
    </row>
    <row r="32" customFormat="false" ht="12.75" hidden="false" customHeight="false" outlineLevel="0" collapsed="false">
      <c r="H32" s="15"/>
    </row>
    <row r="33" customFormat="false" ht="12.75" hidden="false" customHeight="false" outlineLevel="0" collapsed="false">
      <c r="H33" s="15"/>
    </row>
    <row r="34" customFormat="false" ht="12.75" hidden="false" customHeight="false" outlineLevel="0" collapsed="false">
      <c r="H34" s="15"/>
    </row>
    <row r="35" customFormat="false" ht="12.75" hidden="false" customHeight="false" outlineLevel="0" collapsed="false">
      <c r="H35" s="15"/>
    </row>
    <row r="36" customFormat="false" ht="12.75" hidden="false" customHeight="false" outlineLevel="0" collapsed="false">
      <c r="H36" s="15"/>
    </row>
    <row r="37" customFormat="false" ht="12.75" hidden="false" customHeight="false" outlineLevel="0" collapsed="false">
      <c r="H37" s="15"/>
    </row>
    <row r="38" customFormat="false" ht="12.75" hidden="false" customHeight="false" outlineLevel="0" collapsed="false">
      <c r="H38" s="15"/>
    </row>
    <row r="39" customFormat="false" ht="12.75" hidden="false" customHeight="false" outlineLevel="0" collapsed="false">
      <c r="H39" s="15"/>
    </row>
    <row r="40" customFormat="false" ht="12.75" hidden="false" customHeight="false" outlineLevel="0" collapsed="false">
      <c r="H40" s="15"/>
    </row>
    <row r="41" customFormat="false" ht="12.75" hidden="false" customHeight="false" outlineLevel="0" collapsed="false">
      <c r="H41" s="15"/>
    </row>
    <row r="42" customFormat="false" ht="12.75" hidden="false" customHeight="false" outlineLevel="0" collapsed="false">
      <c r="H42" s="15"/>
    </row>
    <row r="43" customFormat="false" ht="12.75" hidden="false" customHeight="false" outlineLevel="0" collapsed="false">
      <c r="H43" s="15"/>
    </row>
    <row r="44" customFormat="false" ht="12.75" hidden="false" customHeight="false" outlineLevel="0" collapsed="false">
      <c r="G44" s="32"/>
      <c r="H44" s="15"/>
    </row>
    <row r="45" customFormat="false" ht="12.75" hidden="false" customHeight="false" outlineLevel="0" collapsed="false">
      <c r="G45" s="32"/>
      <c r="H45" s="15"/>
    </row>
    <row r="46" customFormat="false" ht="12.75" hidden="false" customHeight="false" outlineLevel="0" collapsed="false">
      <c r="G46" s="32"/>
      <c r="H46" s="15"/>
    </row>
    <row r="47" customFormat="false" ht="12.75" hidden="false" customHeight="false" outlineLevel="0" collapsed="false">
      <c r="G47" s="32"/>
      <c r="H47" s="15"/>
    </row>
    <row r="48" customFormat="false" ht="12.75" hidden="false" customHeight="false" outlineLevel="0" collapsed="false">
      <c r="G48" s="32"/>
      <c r="H48" s="15"/>
    </row>
    <row r="49" customFormat="false" ht="12.75" hidden="false" customHeight="false" outlineLevel="0" collapsed="false">
      <c r="A49" s="34"/>
      <c r="B49" s="15"/>
      <c r="C49" s="15"/>
      <c r="D49" s="15"/>
      <c r="E49" s="15"/>
      <c r="F49" s="32"/>
      <c r="G49" s="32"/>
      <c r="H49" s="15"/>
    </row>
    <row r="50" customFormat="false" ht="15" hidden="false" customHeight="false" outlineLevel="0" collapsed="false">
      <c r="B50" s="38"/>
      <c r="C50" s="38"/>
      <c r="D50" s="38"/>
      <c r="E50" s="38"/>
      <c r="F50" s="38"/>
      <c r="G50" s="38"/>
    </row>
    <row r="51" customFormat="false" ht="12.75" hidden="false" customHeight="false" outlineLevel="0" collapsed="false">
      <c r="B51" s="39"/>
      <c r="C51" s="39"/>
    </row>
    <row r="52" customFormat="false" ht="12.75" hidden="false" customHeight="false" outlineLevel="0" collapsed="false">
      <c r="B52" s="39"/>
      <c r="C52" s="39"/>
    </row>
    <row r="54" customFormat="false" ht="12" hidden="false" customHeight="true" outlineLevel="0" collapsed="false">
      <c r="A54" s="40" t="s">
        <v>5</v>
      </c>
      <c r="B54" s="40"/>
      <c r="C54" s="40"/>
      <c r="D54" s="40"/>
      <c r="E54" s="40"/>
      <c r="F54" s="40"/>
      <c r="G54" s="40"/>
      <c r="H54" s="40"/>
    </row>
    <row r="55" customFormat="false" ht="15" hidden="false" customHeight="false" outlineLevel="0" collapsed="false">
      <c r="A55" s="8" t="s">
        <v>6</v>
      </c>
      <c r="B55" s="8"/>
      <c r="C55" s="8"/>
      <c r="D55" s="8"/>
      <c r="E55" s="8"/>
      <c r="F55" s="8"/>
      <c r="G55" s="8"/>
      <c r="H55" s="8"/>
    </row>
    <row r="56" customFormat="false" ht="12.75" hidden="false" customHeight="false" outlineLevel="0" collapsed="false">
      <c r="A56" s="41" t="s">
        <v>32</v>
      </c>
      <c r="B56" s="41"/>
      <c r="C56" s="41"/>
      <c r="D56" s="41"/>
      <c r="E56" s="41"/>
      <c r="F56" s="41"/>
      <c r="G56" s="41"/>
      <c r="H56" s="41"/>
    </row>
  </sheetData>
  <mergeCells count="8">
    <mergeCell ref="B5:D5"/>
    <mergeCell ref="E5:F5"/>
    <mergeCell ref="A24:F25"/>
    <mergeCell ref="A27:G27"/>
    <mergeCell ref="A29:G29"/>
    <mergeCell ref="A54:H54"/>
    <mergeCell ref="A55:H55"/>
    <mergeCell ref="A56:H56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  <c r="H3" s="11"/>
    </row>
    <row r="4" customFormat="false" ht="12.75" hidden="false" customHeight="true" outlineLevel="0" collapsed="false">
      <c r="A4" s="42" t="s">
        <v>33</v>
      </c>
      <c r="B4" s="42"/>
      <c r="C4" s="42"/>
      <c r="D4" s="42"/>
      <c r="E4" s="42"/>
      <c r="F4" s="42"/>
      <c r="G4" s="15"/>
      <c r="H4" s="15"/>
    </row>
    <row r="5" customFormat="false" ht="13.5" hidden="false" customHeight="false" outlineLevel="0" collapsed="false">
      <c r="A5" s="42"/>
      <c r="B5" s="42"/>
      <c r="C5" s="42"/>
      <c r="D5" s="42"/>
      <c r="E5" s="42"/>
      <c r="F5" s="42"/>
      <c r="G5" s="15"/>
      <c r="H5" s="15"/>
    </row>
    <row r="6" customFormat="false" ht="12.75" hidden="false" customHeight="false" outlineLevel="0" collapsed="false">
      <c r="A6" s="15"/>
      <c r="B6" s="16" t="s">
        <v>8</v>
      </c>
      <c r="C6" s="16"/>
      <c r="D6" s="16"/>
      <c r="E6" s="16" t="s">
        <v>9</v>
      </c>
      <c r="F6" s="16"/>
      <c r="G6" s="15"/>
      <c r="H6" s="15"/>
    </row>
    <row r="7" customFormat="false" ht="13.5" hidden="false" customHeight="false" outlineLevel="0" collapsed="false">
      <c r="A7" s="17" t="s">
        <v>10</v>
      </c>
      <c r="B7" s="18" t="n">
        <v>2011</v>
      </c>
      <c r="C7" s="18" t="n">
        <v>2012</v>
      </c>
      <c r="D7" s="18" t="s">
        <v>11</v>
      </c>
      <c r="E7" s="18" t="s">
        <v>12</v>
      </c>
      <c r="F7" s="18" t="s">
        <v>13</v>
      </c>
      <c r="G7" s="22"/>
      <c r="H7" s="23"/>
    </row>
    <row r="8" customFormat="false" ht="12.75" hidden="false" customHeight="false" outlineLevel="0" collapsed="false">
      <c r="A8" s="19" t="s">
        <v>14</v>
      </c>
      <c r="B8" s="20" t="n">
        <v>287153</v>
      </c>
      <c r="C8" s="20" t="n">
        <v>346660</v>
      </c>
      <c r="D8" s="20" t="n">
        <v>279855</v>
      </c>
      <c r="E8" s="21" t="n">
        <v>20.7230988358123</v>
      </c>
      <c r="F8" s="21" t="n">
        <v>-19.2710436739168</v>
      </c>
      <c r="G8" s="22"/>
      <c r="H8" s="23"/>
    </row>
    <row r="9" customFormat="false" ht="12.75" hidden="false" customHeight="false" outlineLevel="0" collapsed="false">
      <c r="A9" s="19" t="s">
        <v>15</v>
      </c>
      <c r="B9" s="20" t="n">
        <v>295541</v>
      </c>
      <c r="C9" s="20" t="n">
        <v>350229</v>
      </c>
      <c r="D9" s="20" t="n">
        <v>350503</v>
      </c>
      <c r="E9" s="21" t="n">
        <v>18.504369952054</v>
      </c>
      <c r="F9" s="21" t="n">
        <v>0.078234526552623</v>
      </c>
      <c r="G9" s="22"/>
      <c r="H9" s="23"/>
    </row>
    <row r="10" customFormat="false" ht="12.75" hidden="false" customHeight="false" outlineLevel="0" collapsed="false">
      <c r="A10" s="19" t="s">
        <v>16</v>
      </c>
      <c r="B10" s="20" t="n">
        <v>364317</v>
      </c>
      <c r="C10" s="20" t="n">
        <v>460066</v>
      </c>
      <c r="D10" s="20" t="n">
        <v>371462</v>
      </c>
      <c r="E10" s="21" t="n">
        <v>26.2817820744022</v>
      </c>
      <c r="F10" s="21" t="n">
        <v>-19.2589758860685</v>
      </c>
      <c r="G10" s="22"/>
      <c r="H10" s="23"/>
    </row>
    <row r="11" customFormat="false" ht="12.75" hidden="false" customHeight="false" outlineLevel="0" collapsed="false">
      <c r="A11" s="19" t="s">
        <v>17</v>
      </c>
      <c r="B11" s="20" t="n">
        <v>377880</v>
      </c>
      <c r="C11" s="20" t="n">
        <v>434195</v>
      </c>
      <c r="D11" s="20" t="n">
        <v>445048</v>
      </c>
      <c r="E11" s="21" t="n">
        <v>14.9028792209167</v>
      </c>
      <c r="F11" s="21" t="n">
        <v>2.49956816637686</v>
      </c>
      <c r="G11" s="22"/>
      <c r="H11" s="23"/>
    </row>
    <row r="12" customFormat="false" ht="12.75" hidden="false" customHeight="false" outlineLevel="0" collapsed="false">
      <c r="A12" s="19" t="s">
        <v>18</v>
      </c>
      <c r="B12" s="20" t="n">
        <v>394646</v>
      </c>
      <c r="C12" s="20" t="n">
        <v>465190</v>
      </c>
      <c r="D12" s="20" t="n">
        <v>463236</v>
      </c>
      <c r="E12" s="21" t="n">
        <v>17.8752603599175</v>
      </c>
      <c r="F12" s="21" t="n">
        <v>-0.420043423117433</v>
      </c>
      <c r="G12" s="22"/>
      <c r="H12" s="23"/>
    </row>
    <row r="13" customFormat="false" ht="12.75" hidden="false" customHeight="false" outlineLevel="0" collapsed="false">
      <c r="A13" s="19" t="s">
        <v>19</v>
      </c>
      <c r="B13" s="20" t="n">
        <v>439203</v>
      </c>
      <c r="C13" s="20" t="n">
        <v>549766</v>
      </c>
      <c r="D13" s="20" t="n">
        <v>535294</v>
      </c>
      <c r="E13" s="21" t="n">
        <v>25.173553003964</v>
      </c>
      <c r="F13" s="21" t="n">
        <v>-2.63239269070841</v>
      </c>
      <c r="G13" s="22"/>
    </row>
    <row r="14" customFormat="false" ht="12.75" hidden="false" customHeight="false" outlineLevel="0" collapsed="false">
      <c r="A14" s="19" t="s">
        <v>20</v>
      </c>
      <c r="B14" s="20" t="n">
        <v>758097</v>
      </c>
      <c r="C14" s="20" t="n">
        <v>801974</v>
      </c>
      <c r="D14" s="20" t="n">
        <v>0</v>
      </c>
      <c r="E14" s="21" t="n">
        <v>5.78778177462778</v>
      </c>
      <c r="F14" s="21"/>
      <c r="G14" s="22"/>
    </row>
    <row r="15" customFormat="false" ht="12.75" hidden="false" customHeight="false" outlineLevel="0" collapsed="false">
      <c r="A15" s="19" t="s">
        <v>21</v>
      </c>
      <c r="B15" s="20" t="n">
        <v>557738</v>
      </c>
      <c r="C15" s="20" t="n">
        <v>697059</v>
      </c>
      <c r="D15" s="20" t="n">
        <v>0</v>
      </c>
      <c r="E15" s="21" t="n">
        <v>24.9796499431633</v>
      </c>
      <c r="F15" s="21"/>
      <c r="G15" s="22"/>
    </row>
    <row r="16" customFormat="false" ht="12.75" hidden="false" customHeight="false" outlineLevel="0" collapsed="false">
      <c r="A16" s="19" t="s">
        <v>22</v>
      </c>
      <c r="B16" s="20" t="n">
        <v>543293</v>
      </c>
      <c r="C16" s="20" t="n">
        <v>543523</v>
      </c>
      <c r="D16" s="20" t="n">
        <v>0</v>
      </c>
      <c r="E16" s="21" t="n">
        <v>0.042334430960822</v>
      </c>
      <c r="F16" s="21"/>
      <c r="G16" s="22"/>
    </row>
    <row r="17" customFormat="false" ht="12.75" hidden="false" customHeight="false" outlineLevel="0" collapsed="false">
      <c r="A17" s="19" t="s">
        <v>23</v>
      </c>
      <c r="B17" s="20" t="n">
        <v>422433</v>
      </c>
      <c r="C17" s="20" t="n">
        <v>491294</v>
      </c>
      <c r="D17" s="20" t="n">
        <v>0</v>
      </c>
      <c r="E17" s="21" t="n">
        <v>16.3010465564954</v>
      </c>
      <c r="F17" s="21"/>
      <c r="G17" s="22"/>
    </row>
    <row r="18" customFormat="false" ht="12.75" hidden="false" customHeight="false" outlineLevel="0" collapsed="false">
      <c r="A18" s="19" t="s">
        <v>24</v>
      </c>
      <c r="B18" s="20" t="n">
        <v>470340</v>
      </c>
      <c r="C18" s="20" t="n">
        <v>389438</v>
      </c>
      <c r="D18" s="20" t="n">
        <v>0</v>
      </c>
      <c r="E18" s="21" t="n">
        <v>-17.2007483947782</v>
      </c>
      <c r="F18" s="21"/>
      <c r="G18" s="22"/>
    </row>
    <row r="19" customFormat="false" ht="13.5" hidden="false" customHeight="false" outlineLevel="0" collapsed="false">
      <c r="A19" s="19" t="s">
        <v>25</v>
      </c>
      <c r="B19" s="20" t="n">
        <v>402322</v>
      </c>
      <c r="C19" s="20" t="n">
        <v>402999</v>
      </c>
      <c r="D19" s="20" t="n">
        <v>0</v>
      </c>
      <c r="E19" s="24" t="n">
        <v>0.168273174223632</v>
      </c>
      <c r="F19" s="24"/>
      <c r="G19" s="22"/>
    </row>
    <row r="20" customFormat="false" ht="13.5" hidden="false" customHeight="false" outlineLevel="0" collapsed="false">
      <c r="A20" s="25" t="s">
        <v>26</v>
      </c>
      <c r="B20" s="26" t="n">
        <v>5312963</v>
      </c>
      <c r="C20" s="26" t="n">
        <v>5932393</v>
      </c>
      <c r="D20" s="26"/>
      <c r="E20" s="27" t="n">
        <v>11.6588427210956</v>
      </c>
      <c r="F20" s="27"/>
      <c r="G20" s="22"/>
    </row>
    <row r="21" customFormat="false" ht="13.5" hidden="false" customHeight="false" outlineLevel="0" collapsed="false">
      <c r="A21" s="14"/>
      <c r="B21" s="28"/>
      <c r="C21" s="28"/>
      <c r="D21" s="28"/>
      <c r="E21" s="29"/>
      <c r="F21" s="29"/>
      <c r="G21" s="15"/>
    </row>
    <row r="22" customFormat="false" ht="13.5" hidden="false" customHeight="false" outlineLevel="0" collapsed="false">
      <c r="A22" s="30" t="s">
        <v>27</v>
      </c>
      <c r="B22" s="26" t="n">
        <v>2158740</v>
      </c>
      <c r="C22" s="26" t="n">
        <v>2606106</v>
      </c>
      <c r="D22" s="26" t="n">
        <v>2445398</v>
      </c>
      <c r="E22" s="27" t="n">
        <v>20.7234775841463</v>
      </c>
      <c r="F22" s="27" t="n">
        <v>-6.16659491210258</v>
      </c>
      <c r="G22" s="22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</row>
    <row r="24" customFormat="false" ht="12.75" hidden="false" customHeight="false" outlineLevel="0" collapsed="false">
      <c r="A24" s="34" t="s">
        <v>28</v>
      </c>
      <c r="G24" s="32"/>
      <c r="H24" s="15"/>
    </row>
    <row r="25" customFormat="false" ht="11.25" hidden="false" customHeight="true" outlineLevel="0" collapsed="false">
      <c r="A25" s="33" t="s">
        <v>29</v>
      </c>
      <c r="B25" s="33"/>
      <c r="C25" s="33"/>
      <c r="D25" s="33"/>
      <c r="E25" s="33"/>
      <c r="F25" s="33"/>
      <c r="G25" s="32"/>
      <c r="H25" s="15"/>
    </row>
    <row r="26" customFormat="false" ht="27.75" hidden="false" customHeight="true" outlineLevel="0" collapsed="false">
      <c r="A26" s="33"/>
      <c r="B26" s="33"/>
      <c r="C26" s="33"/>
      <c r="D26" s="33"/>
      <c r="E26" s="33"/>
      <c r="F26" s="33"/>
      <c r="G26" s="32"/>
      <c r="H26" s="15"/>
    </row>
    <row r="27" customFormat="false" ht="12.75" hidden="false" customHeight="false" outlineLevel="0" collapsed="false">
      <c r="G27" s="32"/>
      <c r="H27" s="15"/>
    </row>
    <row r="28" customFormat="false" ht="34.5" hidden="false" customHeight="true" outlineLevel="0" collapsed="false">
      <c r="A28" s="35" t="s">
        <v>34</v>
      </c>
      <c r="B28" s="35"/>
      <c r="C28" s="35"/>
      <c r="D28" s="35"/>
      <c r="E28" s="35"/>
      <c r="F28" s="35"/>
      <c r="G28" s="35"/>
      <c r="H28" s="15"/>
    </row>
    <row r="29" customFormat="false" ht="12.75" hidden="false" customHeight="false" outlineLevel="0" collapsed="false">
      <c r="G29" s="32"/>
      <c r="H29" s="15"/>
    </row>
    <row r="30" customFormat="false" ht="39.75" hidden="false" customHeight="true" outlineLevel="0" collapsed="false">
      <c r="A30" s="36" t="s">
        <v>35</v>
      </c>
      <c r="B30" s="36"/>
      <c r="C30" s="36"/>
      <c r="D30" s="36"/>
      <c r="E30" s="36"/>
      <c r="F30" s="36"/>
      <c r="G30" s="36"/>
      <c r="H30" s="15"/>
    </row>
    <row r="31" customFormat="false" ht="12.75" hidden="false" customHeight="false" outlineLevel="0" collapsed="false">
      <c r="A31" s="37"/>
      <c r="H31" s="15"/>
    </row>
    <row r="32" customFormat="false" ht="12.75" hidden="false" customHeight="false" outlineLevel="0" collapsed="false">
      <c r="G32" s="32"/>
      <c r="H32" s="15"/>
    </row>
    <row r="33" customFormat="false" ht="12.75" hidden="false" customHeight="false" outlineLevel="0" collapsed="false">
      <c r="G33" s="32"/>
      <c r="H33" s="15"/>
    </row>
    <row r="34" customFormat="false" ht="12.75" hidden="false" customHeight="false" outlineLevel="0" collapsed="false">
      <c r="G34" s="32"/>
      <c r="H34" s="15"/>
    </row>
    <row r="35" customFormat="false" ht="12.75" hidden="false" customHeight="false" outlineLevel="0" collapsed="false">
      <c r="G35" s="32"/>
      <c r="H35" s="15"/>
    </row>
    <row r="36" customFormat="false" ht="12.75" hidden="false" customHeight="false" outlineLevel="0" collapsed="false">
      <c r="G36" s="32"/>
      <c r="H36" s="15"/>
    </row>
    <row r="37" customFormat="false" ht="12.75" hidden="false" customHeight="false" outlineLevel="0" collapsed="false">
      <c r="G37" s="32"/>
      <c r="H37" s="15"/>
    </row>
    <row r="38" customFormat="false" ht="12.75" hidden="false" customHeight="false" outlineLevel="0" collapsed="false">
      <c r="G38" s="32"/>
      <c r="H38" s="15"/>
    </row>
    <row r="39" customFormat="false" ht="12.75" hidden="false" customHeight="false" outlineLevel="0" collapsed="false">
      <c r="G39" s="32"/>
      <c r="H39" s="15"/>
    </row>
    <row r="40" customFormat="false" ht="12.75" hidden="false" customHeight="false" outlineLevel="0" collapsed="false">
      <c r="G40" s="32"/>
      <c r="H40" s="15"/>
    </row>
    <row r="41" customFormat="false" ht="12.75" hidden="false" customHeight="false" outlineLevel="0" collapsed="false">
      <c r="G41" s="32"/>
      <c r="H41" s="15"/>
    </row>
    <row r="42" customFormat="false" ht="12.75" hidden="false" customHeight="false" outlineLevel="0" collapsed="false">
      <c r="G42" s="32"/>
      <c r="H42" s="15"/>
    </row>
    <row r="43" customFormat="false" ht="12.75" hidden="false" customHeight="false" outlineLevel="0" collapsed="false">
      <c r="G43" s="32"/>
      <c r="H43" s="15"/>
    </row>
    <row r="44" customFormat="false" ht="12.75" hidden="false" customHeight="false" outlineLevel="0" collapsed="false">
      <c r="G44" s="32"/>
      <c r="H44" s="15"/>
    </row>
    <row r="45" customFormat="false" ht="12.75" hidden="false" customHeight="false" outlineLevel="0" collapsed="false">
      <c r="G45" s="32"/>
      <c r="H45" s="15"/>
    </row>
    <row r="46" customFormat="false" ht="12.75" hidden="false" customHeight="false" outlineLevel="0" collapsed="false">
      <c r="G46" s="32"/>
      <c r="H46" s="15"/>
    </row>
    <row r="47" customFormat="false" ht="12.75" hidden="false" customHeight="false" outlineLevel="0" collapsed="false">
      <c r="G47" s="32"/>
      <c r="H47" s="15"/>
    </row>
    <row r="48" customFormat="false" ht="12.75" hidden="false" customHeight="false" outlineLevel="0" collapsed="false">
      <c r="G48" s="32"/>
      <c r="H48" s="15"/>
    </row>
    <row r="49" customFormat="false" ht="12.75" hidden="false" customHeight="false" outlineLevel="0" collapsed="false">
      <c r="G49" s="32"/>
      <c r="H49" s="15"/>
    </row>
    <row r="50" customFormat="false" ht="12.75" hidden="false" customHeight="false" outlineLevel="0" collapsed="false">
      <c r="G50" s="32"/>
      <c r="H50" s="15"/>
    </row>
    <row r="51" customFormat="false" ht="12.75" hidden="false" customHeight="false" outlineLevel="0" collapsed="false">
      <c r="G51" s="32"/>
      <c r="H51" s="15"/>
    </row>
    <row r="52" customFormat="false" ht="12.75" hidden="false" customHeight="false" outlineLevel="0" collapsed="false">
      <c r="G52" s="32"/>
      <c r="H52" s="15"/>
    </row>
    <row r="53" customFormat="false" ht="12.75" hidden="false" customHeight="false" outlineLevel="0" collapsed="false">
      <c r="G53" s="32"/>
      <c r="H53" s="15"/>
    </row>
    <row r="54" customFormat="false" ht="12" hidden="false" customHeight="true" outlineLevel="0" collapsed="false">
      <c r="A54" s="40" t="s">
        <v>5</v>
      </c>
      <c r="B54" s="40"/>
      <c r="C54" s="40"/>
      <c r="D54" s="40"/>
      <c r="E54" s="40"/>
      <c r="F54" s="40"/>
      <c r="G54" s="40"/>
      <c r="H54" s="40"/>
    </row>
    <row r="55" customFormat="false" ht="15" hidden="false" customHeight="false" outlineLevel="0" collapsed="false">
      <c r="A55" s="8" t="s">
        <v>6</v>
      </c>
      <c r="B55" s="8"/>
      <c r="C55" s="8"/>
      <c r="D55" s="8"/>
      <c r="E55" s="8"/>
      <c r="F55" s="8"/>
      <c r="G55" s="8"/>
      <c r="H55" s="8"/>
    </row>
    <row r="56" customFormat="false" ht="12.75" hidden="false" customHeight="false" outlineLevel="0" collapsed="false">
      <c r="A56" s="41" t="s">
        <v>32</v>
      </c>
      <c r="B56" s="41"/>
      <c r="C56" s="41"/>
      <c r="D56" s="41"/>
      <c r="E56" s="41"/>
      <c r="F56" s="41"/>
      <c r="G56" s="41"/>
      <c r="H56" s="41"/>
    </row>
  </sheetData>
  <mergeCells count="9">
    <mergeCell ref="A4:F5"/>
    <mergeCell ref="B6:D6"/>
    <mergeCell ref="E6:F6"/>
    <mergeCell ref="A25:F26"/>
    <mergeCell ref="A28:G28"/>
    <mergeCell ref="A30:G30"/>
    <mergeCell ref="A54:H54"/>
    <mergeCell ref="A55:H55"/>
    <mergeCell ref="A56:H56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</row>
    <row r="4" customFormat="false" ht="13.5" hidden="false" customHeight="false" outlineLevel="0" collapsed="false">
      <c r="A4" s="12" t="s">
        <v>36</v>
      </c>
      <c r="B4" s="13"/>
      <c r="C4" s="13"/>
      <c r="D4" s="13"/>
      <c r="E4" s="13"/>
      <c r="F4" s="13"/>
      <c r="G4" s="14"/>
    </row>
    <row r="5" customFormat="false" ht="12.75" hidden="false" customHeight="false" outlineLevel="0" collapsed="false">
      <c r="A5" s="15"/>
      <c r="B5" s="16" t="s">
        <v>8</v>
      </c>
      <c r="C5" s="16"/>
      <c r="D5" s="16"/>
      <c r="E5" s="16" t="s">
        <v>9</v>
      </c>
      <c r="F5" s="16"/>
      <c r="G5" s="15"/>
    </row>
    <row r="6" customFormat="false" ht="13.5" hidden="false" customHeight="false" outlineLevel="0" collapsed="false">
      <c r="A6" s="17" t="s">
        <v>10</v>
      </c>
      <c r="B6" s="18" t="n">
        <v>2011</v>
      </c>
      <c r="C6" s="18" t="n">
        <v>2012</v>
      </c>
      <c r="D6" s="18" t="s">
        <v>11</v>
      </c>
      <c r="E6" s="18" t="s">
        <v>12</v>
      </c>
      <c r="F6" s="18" t="s">
        <v>13</v>
      </c>
      <c r="G6" s="15"/>
    </row>
    <row r="7" customFormat="false" ht="12.75" hidden="false" customHeight="false" outlineLevel="0" collapsed="false">
      <c r="A7" s="19" t="s">
        <v>14</v>
      </c>
      <c r="B7" s="43" t="n">
        <v>975723</v>
      </c>
      <c r="C7" s="43" t="n">
        <v>981611</v>
      </c>
      <c r="D7" s="43" t="n">
        <v>1104754</v>
      </c>
      <c r="E7" s="44" t="n">
        <v>0.603449954546526</v>
      </c>
      <c r="F7" s="44" t="n">
        <v>12.5449898177588</v>
      </c>
      <c r="G7" s="22"/>
    </row>
    <row r="8" customFormat="false" ht="12.75" hidden="false" customHeight="false" outlineLevel="0" collapsed="false">
      <c r="A8" s="19" t="s">
        <v>15</v>
      </c>
      <c r="B8" s="43" t="n">
        <v>1079505</v>
      </c>
      <c r="C8" s="43" t="n">
        <v>997571</v>
      </c>
      <c r="D8" s="43" t="n">
        <v>1268440</v>
      </c>
      <c r="E8" s="44" t="n">
        <v>-7.58996021324589</v>
      </c>
      <c r="F8" s="44" t="n">
        <v>27.1528542830535</v>
      </c>
      <c r="G8" s="22"/>
    </row>
    <row r="9" customFormat="false" ht="12.75" hidden="false" customHeight="false" outlineLevel="0" collapsed="false">
      <c r="A9" s="19" t="s">
        <v>16</v>
      </c>
      <c r="B9" s="43" t="n">
        <v>1617782</v>
      </c>
      <c r="C9" s="43" t="n">
        <v>1460563</v>
      </c>
      <c r="D9" s="43" t="n">
        <v>1841154</v>
      </c>
      <c r="E9" s="44" t="n">
        <v>-9.71818205419519</v>
      </c>
      <c r="F9" s="44" t="n">
        <v>26.0578283853555</v>
      </c>
      <c r="G9" s="22"/>
    </row>
    <row r="10" customFormat="false" ht="12.75" hidden="false" customHeight="false" outlineLevel="0" collapsed="false">
      <c r="A10" s="19" t="s">
        <v>17</v>
      </c>
      <c r="B10" s="43" t="n">
        <v>2290722</v>
      </c>
      <c r="C10" s="43" t="n">
        <v>2168715</v>
      </c>
      <c r="D10" s="43" t="n">
        <v>2451031</v>
      </c>
      <c r="E10" s="44" t="n">
        <v>-5.32613734883587</v>
      </c>
      <c r="F10" s="44" t="n">
        <v>13.0176625328824</v>
      </c>
      <c r="G10" s="22"/>
    </row>
    <row r="11" customFormat="false" ht="12.75" hidden="false" customHeight="false" outlineLevel="0" collapsed="false">
      <c r="A11" s="19" t="s">
        <v>18</v>
      </c>
      <c r="B11" s="43" t="n">
        <v>3283125</v>
      </c>
      <c r="C11" s="43" t="n">
        <v>3232926</v>
      </c>
      <c r="D11" s="43" t="n">
        <v>3810236</v>
      </c>
      <c r="E11" s="44" t="n">
        <v>-1.52900057110223</v>
      </c>
      <c r="F11" s="44" t="n">
        <v>17.8571980923782</v>
      </c>
      <c r="G11" s="22"/>
    </row>
    <row r="12" customFormat="false" ht="12.75" hidden="false" customHeight="false" outlineLevel="0" collapsed="false">
      <c r="A12" s="19" t="s">
        <v>19</v>
      </c>
      <c r="B12" s="43" t="n">
        <v>3780637</v>
      </c>
      <c r="C12" s="43" t="n">
        <v>3882592</v>
      </c>
      <c r="D12" s="43" t="n">
        <v>4073906</v>
      </c>
      <c r="E12" s="44" t="n">
        <v>2.69676776691335</v>
      </c>
      <c r="F12" s="44" t="n">
        <v>4.92748143508254</v>
      </c>
      <c r="G12" s="22"/>
    </row>
    <row r="13" customFormat="false" ht="12.75" hidden="false" customHeight="false" outlineLevel="0" collapsed="false">
      <c r="A13" s="19" t="s">
        <v>20</v>
      </c>
      <c r="B13" s="43" t="n">
        <v>4597475</v>
      </c>
      <c r="C13" s="43" t="n">
        <v>4571389</v>
      </c>
      <c r="D13" s="43" t="n">
        <v>4593511</v>
      </c>
      <c r="E13" s="44" t="n">
        <v>-0.567398408909238</v>
      </c>
      <c r="F13" s="44" t="n">
        <v>0.48392293895794</v>
      </c>
      <c r="G13" s="22"/>
    </row>
    <row r="14" customFormat="false" ht="12.75" hidden="false" customHeight="false" outlineLevel="0" collapsed="false">
      <c r="A14" s="19" t="s">
        <v>21</v>
      </c>
      <c r="B14" s="43" t="n">
        <v>4076783</v>
      </c>
      <c r="C14" s="43" t="n">
        <v>4470202</v>
      </c>
      <c r="D14" s="43" t="n">
        <v>4945999</v>
      </c>
      <c r="E14" s="44" t="n">
        <v>9.65023156739027</v>
      </c>
      <c r="F14" s="44" t="n">
        <v>10.6437471953169</v>
      </c>
      <c r="G14" s="22"/>
    </row>
    <row r="15" customFormat="false" ht="12.75" hidden="false" customHeight="false" outlineLevel="0" collapsed="false">
      <c r="A15" s="19" t="s">
        <v>22</v>
      </c>
      <c r="B15" s="43" t="n">
        <v>3923546</v>
      </c>
      <c r="C15" s="43" t="n">
        <v>3991415</v>
      </c>
      <c r="D15" s="43"/>
      <c r="E15" s="44" t="n">
        <v>1.72978728935509</v>
      </c>
      <c r="F15" s="44"/>
      <c r="G15" s="22"/>
    </row>
    <row r="16" customFormat="false" ht="12.75" hidden="false" customHeight="false" outlineLevel="0" collapsed="false">
      <c r="A16" s="19" t="s">
        <v>23</v>
      </c>
      <c r="B16" s="43" t="n">
        <v>3039754</v>
      </c>
      <c r="C16" s="43" t="n">
        <v>3050981</v>
      </c>
      <c r="D16" s="43"/>
      <c r="E16" s="44" t="n">
        <v>0.369339097834891</v>
      </c>
      <c r="F16" s="44"/>
      <c r="G16" s="22"/>
    </row>
    <row r="17" customFormat="false" ht="12.75" hidden="false" customHeight="false" outlineLevel="0" collapsed="false">
      <c r="A17" s="19" t="s">
        <v>24</v>
      </c>
      <c r="B17" s="43" t="n">
        <v>1596295</v>
      </c>
      <c r="C17" s="43" t="n">
        <v>1631647</v>
      </c>
      <c r="D17" s="43"/>
      <c r="E17" s="44" t="n">
        <v>2.21462824853802</v>
      </c>
      <c r="F17" s="44"/>
      <c r="G17" s="22"/>
    </row>
    <row r="18" customFormat="false" ht="13.5" hidden="false" customHeight="false" outlineLevel="0" collapsed="false">
      <c r="A18" s="19" t="s">
        <v>25</v>
      </c>
      <c r="B18" s="43" t="n">
        <v>1194729</v>
      </c>
      <c r="C18" s="43" t="n">
        <v>1343220</v>
      </c>
      <c r="D18" s="43"/>
      <c r="E18" s="45" t="n">
        <v>12.4288436959344</v>
      </c>
      <c r="F18" s="45"/>
      <c r="G18" s="22"/>
    </row>
    <row r="19" customFormat="false" ht="13.5" hidden="false" customHeight="false" outlineLevel="0" collapsed="false">
      <c r="A19" s="25" t="s">
        <v>26</v>
      </c>
      <c r="B19" s="46" t="n">
        <v>31456076</v>
      </c>
      <c r="C19" s="46" t="n">
        <v>31782832</v>
      </c>
      <c r="D19" s="46"/>
      <c r="E19" s="47" t="n">
        <v>1.03876910775521</v>
      </c>
      <c r="F19" s="47"/>
      <c r="G19" s="22"/>
    </row>
    <row r="20" customFormat="false" ht="13.5" hidden="false" customHeight="false" outlineLevel="0" collapsed="false">
      <c r="A20" s="14"/>
      <c r="B20" s="28"/>
      <c r="C20" s="28"/>
      <c r="D20" s="28"/>
      <c r="E20" s="29"/>
      <c r="F20" s="29"/>
      <c r="G20" s="15"/>
    </row>
    <row r="21" customFormat="false" ht="13.5" hidden="false" customHeight="false" outlineLevel="0" collapsed="false">
      <c r="A21" s="30" t="s">
        <v>37</v>
      </c>
      <c r="B21" s="26" t="n">
        <v>21701752</v>
      </c>
      <c r="C21" s="26" t="n">
        <v>21765569</v>
      </c>
      <c r="D21" s="26" t="n">
        <v>24089031</v>
      </c>
      <c r="E21" s="27" t="n">
        <v>0.294063815677186</v>
      </c>
      <c r="F21" s="27" t="n">
        <v>10.6749426123434</v>
      </c>
      <c r="G21" s="48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48"/>
      <c r="H22" s="48"/>
    </row>
    <row r="23" customFormat="false" ht="12.75" hidden="false" customHeight="false" outlineLevel="0" collapsed="false">
      <c r="A23" s="34" t="s">
        <v>28</v>
      </c>
      <c r="B23" s="15"/>
      <c r="C23" s="15"/>
      <c r="D23" s="15"/>
      <c r="E23" s="15"/>
      <c r="F23" s="32"/>
      <c r="G23" s="32"/>
    </row>
    <row r="24" customFormat="false" ht="12.75" hidden="false" customHeight="false" outlineLevel="0" collapsed="false">
      <c r="B24" s="15"/>
      <c r="C24" s="15"/>
      <c r="D24" s="15"/>
      <c r="E24" s="15"/>
      <c r="F24" s="32"/>
      <c r="G24" s="32"/>
    </row>
    <row r="25" s="48" customFormat="true" ht="42" hidden="false" customHeight="true" outlineLevel="0" collapsed="false">
      <c r="A25" s="35" t="s">
        <v>38</v>
      </c>
      <c r="B25" s="35"/>
      <c r="C25" s="35"/>
      <c r="D25" s="35"/>
      <c r="E25" s="35"/>
      <c r="F25" s="35"/>
      <c r="G25" s="35"/>
    </row>
    <row r="26" customFormat="false" ht="27" hidden="false" customHeight="true" outlineLevel="0" collapsed="false">
      <c r="A26" s="36" t="s">
        <v>39</v>
      </c>
      <c r="B26" s="36"/>
      <c r="C26" s="36"/>
      <c r="D26" s="36"/>
      <c r="E26" s="36"/>
      <c r="F26" s="36"/>
      <c r="G26" s="36"/>
    </row>
    <row r="27" customFormat="false" ht="6" hidden="false" customHeight="true" outlineLevel="0" collapsed="false">
      <c r="A27" s="37"/>
    </row>
    <row r="28" customFormat="false" ht="12.75" hidden="false" customHeight="false" outlineLevel="0" collapsed="false">
      <c r="A28" s="49" t="s">
        <v>40</v>
      </c>
      <c r="B28" s="49"/>
      <c r="C28" s="49"/>
      <c r="D28" s="49"/>
      <c r="E28" s="49"/>
      <c r="F28" s="49"/>
      <c r="G28" s="49"/>
      <c r="I28" s="43"/>
    </row>
    <row r="29" customFormat="false" ht="6.75" hidden="false" customHeight="true" outlineLevel="0" collapsed="false">
      <c r="A29" s="37"/>
    </row>
    <row r="30" customFormat="false" ht="30" hidden="false" customHeight="true" outlineLevel="0" collapsed="false">
      <c r="A30" s="36" t="s">
        <v>41</v>
      </c>
      <c r="B30" s="36"/>
      <c r="C30" s="36"/>
      <c r="D30" s="36"/>
      <c r="E30" s="36"/>
      <c r="F30" s="36"/>
      <c r="G30" s="36"/>
    </row>
    <row r="31" customFormat="false" ht="3.75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customFormat="false" ht="12.75" hidden="false" customHeight="false" outlineLevel="0" collapsed="false">
      <c r="A32" s="37" t="s">
        <v>42</v>
      </c>
      <c r="B32" s="51"/>
      <c r="C32" s="51"/>
      <c r="E32" s="37"/>
      <c r="F32" s="37"/>
      <c r="G32" s="37"/>
    </row>
    <row r="33" customFormat="false" ht="12.75" hidden="false" customHeight="false" outlineLevel="0" collapsed="false">
      <c r="A33" s="37" t="s">
        <v>43</v>
      </c>
      <c r="B33" s="51"/>
      <c r="C33" s="51"/>
      <c r="E33" s="37"/>
      <c r="F33" s="37"/>
      <c r="G33" s="37"/>
    </row>
    <row r="34" customFormat="false" ht="12.75" hidden="false" customHeight="false" outlineLevel="0" collapsed="false">
      <c r="A34" s="37" t="s">
        <v>44</v>
      </c>
      <c r="B34" s="51"/>
      <c r="C34" s="51"/>
      <c r="E34" s="37"/>
      <c r="F34" s="37"/>
      <c r="G34" s="37"/>
    </row>
    <row r="35" customFormat="false" ht="12.75" hidden="false" customHeight="false" outlineLevel="0" collapsed="false">
      <c r="A35" s="37" t="s">
        <v>45</v>
      </c>
      <c r="B35" s="51"/>
      <c r="C35" s="51"/>
      <c r="E35" s="37"/>
      <c r="F35" s="37"/>
      <c r="G35" s="37"/>
    </row>
    <row r="36" customFormat="false" ht="12.75" hidden="false" customHeight="false" outlineLevel="0" collapsed="false">
      <c r="A36" s="37" t="s">
        <v>46</v>
      </c>
      <c r="B36" s="51"/>
      <c r="C36" s="51"/>
      <c r="E36" s="37"/>
      <c r="F36" s="37"/>
      <c r="G36" s="37"/>
    </row>
    <row r="37" customFormat="false" ht="12.75" hidden="false" customHeight="false" outlineLevel="0" collapsed="false">
      <c r="A37" s="37"/>
      <c r="H37" s="52"/>
    </row>
    <row r="38" customFormat="false" ht="39.75" hidden="false" customHeight="true" outlineLevel="0" collapsed="false">
      <c r="A38" s="53" t="s">
        <v>47</v>
      </c>
      <c r="B38" s="53"/>
      <c r="C38" s="53"/>
      <c r="D38" s="53"/>
      <c r="E38" s="53"/>
      <c r="F38" s="53"/>
      <c r="G38" s="53"/>
    </row>
    <row r="39" customFormat="false" ht="30.75" hidden="false" customHeight="true" outlineLevel="0" collapsed="false">
      <c r="A39" s="54" t="s">
        <v>48</v>
      </c>
      <c r="B39" s="54"/>
      <c r="C39" s="54"/>
      <c r="D39" s="54"/>
      <c r="E39" s="54"/>
      <c r="F39" s="54"/>
      <c r="G39" s="54"/>
    </row>
    <row r="40" customFormat="false" ht="34.5" hidden="false" customHeight="true" outlineLevel="0" collapsed="false">
      <c r="A40" s="54" t="s">
        <v>49</v>
      </c>
      <c r="B40" s="54"/>
      <c r="C40" s="54"/>
      <c r="D40" s="54"/>
      <c r="E40" s="54"/>
      <c r="F40" s="54"/>
      <c r="G40" s="54"/>
    </row>
    <row r="41" customFormat="false" ht="31.5" hidden="false" customHeight="true" outlineLevel="0" collapsed="false">
      <c r="A41" s="54" t="s">
        <v>50</v>
      </c>
      <c r="B41" s="54"/>
      <c r="C41" s="54"/>
      <c r="D41" s="54"/>
      <c r="E41" s="54"/>
      <c r="F41" s="54"/>
      <c r="G41" s="54"/>
    </row>
    <row r="42" customFormat="false" ht="12.75" hidden="false" customHeight="false" outlineLevel="0" collapsed="false">
      <c r="A42" s="55" t="s">
        <v>51</v>
      </c>
      <c r="B42" s="39"/>
      <c r="C42" s="39"/>
    </row>
    <row r="43" customFormat="false" ht="12.75" hidden="false" customHeight="false" outlineLevel="0" collapsed="false">
      <c r="A43" s="55" t="s">
        <v>52</v>
      </c>
      <c r="B43" s="39"/>
      <c r="C43" s="39"/>
    </row>
    <row r="44" customFormat="false" ht="12.75" hidden="false" customHeight="false" outlineLevel="0" collapsed="false">
      <c r="A44" s="55" t="s">
        <v>53</v>
      </c>
      <c r="B44" s="39"/>
      <c r="C44" s="39"/>
    </row>
    <row r="45" customFormat="false" ht="12.75" hidden="false" customHeight="false" outlineLevel="0" collapsed="false">
      <c r="A45" s="55" t="s">
        <v>54</v>
      </c>
      <c r="B45" s="39"/>
      <c r="C45" s="39"/>
    </row>
    <row r="46" customFormat="false" ht="12.75" hidden="false" customHeight="false" outlineLevel="0" collapsed="false">
      <c r="A46" s="55" t="s">
        <v>55</v>
      </c>
      <c r="B46" s="39"/>
      <c r="C46" s="39"/>
    </row>
    <row r="47" customFormat="false" ht="12.75" hidden="false" customHeight="false" outlineLevel="0" collapsed="false">
      <c r="A47" s="37"/>
    </row>
    <row r="48" customFormat="false" ht="12.75" hidden="false" customHeight="false" outlineLevel="0" collapsed="false">
      <c r="A48" s="37"/>
    </row>
    <row r="49" customFormat="false" ht="12" hidden="false" customHeight="true" outlineLevel="0" collapsed="false">
      <c r="A49" s="40" t="s">
        <v>5</v>
      </c>
      <c r="B49" s="40"/>
      <c r="C49" s="40"/>
      <c r="D49" s="40"/>
      <c r="E49" s="40"/>
      <c r="F49" s="40"/>
      <c r="G49" s="40"/>
    </row>
    <row r="50" customFormat="false" ht="15" hidden="false" customHeight="false" outlineLevel="0" collapsed="false">
      <c r="A50" s="8" t="s">
        <v>6</v>
      </c>
      <c r="B50" s="8"/>
      <c r="C50" s="8"/>
      <c r="D50" s="8"/>
      <c r="E50" s="8"/>
      <c r="F50" s="8"/>
      <c r="G50" s="8"/>
    </row>
    <row r="51" customFormat="false" ht="12.75" hidden="false" customHeight="false" outlineLevel="0" collapsed="false">
      <c r="A51" s="41" t="s">
        <v>32</v>
      </c>
      <c r="B51" s="41"/>
      <c r="C51" s="41"/>
      <c r="D51" s="41"/>
      <c r="E51" s="41"/>
      <c r="F51" s="41"/>
      <c r="G51" s="41"/>
    </row>
  </sheetData>
  <mergeCells count="13">
    <mergeCell ref="B5:D5"/>
    <mergeCell ref="E5:F5"/>
    <mergeCell ref="A25:G25"/>
    <mergeCell ref="A26:G26"/>
    <mergeCell ref="A28:G28"/>
    <mergeCell ref="A30:G30"/>
    <mergeCell ref="A38:G38"/>
    <mergeCell ref="A39:G39"/>
    <mergeCell ref="A40:G40"/>
    <mergeCell ref="A41:G41"/>
    <mergeCell ref="A49:G49"/>
    <mergeCell ref="A50:G50"/>
    <mergeCell ref="A51:G51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Q5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</cols>
  <sheetData>
    <row r="2" customFormat="false" ht="12.75" hidden="false" customHeight="false" outlineLevel="0" collapsed="false">
      <c r="B2" s="56" t="s">
        <v>56</v>
      </c>
      <c r="C2" s="56"/>
      <c r="D2" s="56"/>
      <c r="E2" s="56"/>
      <c r="F2" s="56"/>
      <c r="G2" s="56"/>
      <c r="H2" s="56"/>
    </row>
    <row r="3" customFormat="false" ht="12.75" hidden="false" customHeight="false" outlineLevel="0" collapsed="false">
      <c r="B3" s="57" t="s">
        <v>57</v>
      </c>
      <c r="C3" s="57"/>
      <c r="D3" s="57"/>
      <c r="E3" s="57"/>
      <c r="F3" s="57"/>
      <c r="G3" s="57"/>
      <c r="H3" s="57"/>
      <c r="I3" s="58"/>
    </row>
    <row r="4" customFormat="false" ht="13.5" hidden="false" customHeight="false" outlineLevel="0" collapsed="false">
      <c r="B4" s="59"/>
      <c r="C4" s="59"/>
      <c r="D4" s="59"/>
      <c r="E4" s="59"/>
      <c r="F4" s="59"/>
      <c r="G4" s="59"/>
      <c r="H4" s="59"/>
      <c r="I4" s="58"/>
    </row>
    <row r="5" customFormat="false" ht="13.5" hidden="false" customHeight="false" outlineLevel="0" collapsed="false">
      <c r="B5" s="60" t="s">
        <v>58</v>
      </c>
      <c r="C5" s="61" t="s">
        <v>11</v>
      </c>
      <c r="D5" s="62" t="s">
        <v>59</v>
      </c>
      <c r="E5" s="61" t="n">
        <v>2012</v>
      </c>
      <c r="F5" s="62" t="s">
        <v>59</v>
      </c>
      <c r="G5" s="63" t="n">
        <v>2011</v>
      </c>
      <c r="H5" s="62" t="s">
        <v>59</v>
      </c>
    </row>
    <row r="6" customFormat="false" ht="12.75" hidden="false" customHeight="false" outlineLevel="0" collapsed="false">
      <c r="B6" s="64" t="s">
        <v>60</v>
      </c>
      <c r="C6" s="65" t="n">
        <v>735386</v>
      </c>
      <c r="D6" s="66" t="n">
        <v>14.86830062036</v>
      </c>
      <c r="E6" s="65" t="n">
        <v>646344</v>
      </c>
      <c r="F6" s="66" t="n">
        <v>14.4589439134965</v>
      </c>
      <c r="G6" s="65" t="n">
        <v>587472</v>
      </c>
      <c r="H6" s="66" t="n">
        <v>14.4101856782664</v>
      </c>
      <c r="J6" s="67"/>
      <c r="K6" s="67"/>
      <c r="L6" s="68"/>
      <c r="M6" s="69"/>
      <c r="N6" s="68"/>
      <c r="O6" s="69"/>
      <c r="P6" s="68"/>
      <c r="Q6" s="69"/>
    </row>
    <row r="7" customFormat="false" ht="12.75" hidden="false" customHeight="false" outlineLevel="0" collapsed="false">
      <c r="B7" s="64" t="s">
        <v>61</v>
      </c>
      <c r="C7" s="65" t="n">
        <v>713982</v>
      </c>
      <c r="D7" s="66" t="n">
        <v>14.435546792468</v>
      </c>
      <c r="E7" s="65" t="n">
        <v>681786</v>
      </c>
      <c r="F7" s="66" t="n">
        <v>15.2517939905177</v>
      </c>
      <c r="G7" s="65" t="n">
        <v>626570</v>
      </c>
      <c r="H7" s="66" t="n">
        <v>15.3692261766201</v>
      </c>
      <c r="J7" s="67"/>
      <c r="K7" s="67"/>
      <c r="L7" s="68"/>
      <c r="M7" s="69"/>
      <c r="N7" s="68"/>
      <c r="O7" s="69"/>
      <c r="P7" s="68"/>
      <c r="Q7" s="69"/>
    </row>
    <row r="8" customFormat="false" ht="12.75" hidden="false" customHeight="false" outlineLevel="0" collapsed="false">
      <c r="B8" s="64" t="s">
        <v>62</v>
      </c>
      <c r="C8" s="65" t="n">
        <v>417972</v>
      </c>
      <c r="D8" s="66" t="n">
        <v>8.45070935113412</v>
      </c>
      <c r="E8" s="65" t="n">
        <v>400534</v>
      </c>
      <c r="F8" s="66" t="n">
        <v>8.96008726227584</v>
      </c>
      <c r="G8" s="65" t="n">
        <v>425521</v>
      </c>
      <c r="H8" s="66" t="n">
        <v>10.4376661696244</v>
      </c>
      <c r="J8" s="67"/>
      <c r="K8" s="67"/>
      <c r="L8" s="68"/>
      <c r="M8" s="69"/>
      <c r="N8" s="68"/>
      <c r="O8" s="69"/>
      <c r="P8" s="68"/>
      <c r="Q8" s="69"/>
    </row>
    <row r="9" customFormat="false" ht="12.75" hidden="false" customHeight="false" outlineLevel="0" collapsed="false">
      <c r="B9" s="64" t="s">
        <v>63</v>
      </c>
      <c r="C9" s="65" t="n">
        <v>208494</v>
      </c>
      <c r="D9" s="66" t="n">
        <v>4.21540724128735</v>
      </c>
      <c r="E9" s="65" t="n">
        <v>159747</v>
      </c>
      <c r="F9" s="66" t="n">
        <v>3.57359689785831</v>
      </c>
      <c r="G9" s="65" t="n">
        <v>123326</v>
      </c>
      <c r="H9" s="66" t="n">
        <v>3.02508129571773</v>
      </c>
      <c r="J9" s="67"/>
      <c r="K9" s="67"/>
      <c r="L9" s="68"/>
      <c r="M9" s="69"/>
      <c r="N9" s="68"/>
      <c r="O9" s="69"/>
      <c r="P9" s="68"/>
      <c r="Q9" s="69"/>
    </row>
    <row r="10" customFormat="false" ht="12.75" hidden="false" customHeight="false" outlineLevel="0" collapsed="false">
      <c r="B10" s="64" t="s">
        <v>64</v>
      </c>
      <c r="C10" s="65" t="n">
        <v>173784</v>
      </c>
      <c r="D10" s="66" t="n">
        <v>3.51362788387139</v>
      </c>
      <c r="E10" s="65" t="n">
        <v>174184</v>
      </c>
      <c r="F10" s="66" t="n">
        <v>3.8965576947082</v>
      </c>
      <c r="G10" s="65" t="n">
        <v>155324</v>
      </c>
      <c r="H10" s="66" t="n">
        <v>3.80996486690609</v>
      </c>
      <c r="J10" s="67"/>
      <c r="K10" s="67"/>
      <c r="L10" s="68"/>
      <c r="M10" s="69"/>
      <c r="N10" s="68"/>
      <c r="O10" s="69"/>
      <c r="P10" s="68"/>
      <c r="Q10" s="69"/>
    </row>
    <row r="11" customFormat="false" ht="12.75" hidden="false" customHeight="false" outlineLevel="0" collapsed="false">
      <c r="B11" s="64" t="s">
        <v>65</v>
      </c>
      <c r="C11" s="65" t="n">
        <v>173579</v>
      </c>
      <c r="D11" s="66" t="n">
        <v>3.50948311958818</v>
      </c>
      <c r="E11" s="65" t="n">
        <v>155047</v>
      </c>
      <c r="F11" s="66" t="n">
        <v>3.46845623531107</v>
      </c>
      <c r="G11" s="65" t="n">
        <v>132445</v>
      </c>
      <c r="H11" s="66" t="n">
        <v>3.2487625659742</v>
      </c>
      <c r="J11" s="67"/>
      <c r="K11" s="67"/>
      <c r="L11" s="68"/>
      <c r="M11" s="69"/>
      <c r="N11" s="68"/>
      <c r="O11" s="69"/>
      <c r="P11" s="68"/>
      <c r="Q11" s="69"/>
    </row>
    <row r="12" customFormat="false" ht="12.75" hidden="false" customHeight="false" outlineLevel="0" collapsed="false">
      <c r="B12" s="64" t="s">
        <v>66</v>
      </c>
      <c r="C12" s="65" t="n">
        <v>166518</v>
      </c>
      <c r="D12" s="66" t="n">
        <v>3.36672126298449</v>
      </c>
      <c r="E12" s="65" t="n">
        <v>163289</v>
      </c>
      <c r="F12" s="66" t="n">
        <v>3.65283269078221</v>
      </c>
      <c r="G12" s="65" t="n">
        <v>138496</v>
      </c>
      <c r="H12" s="66" t="n">
        <v>3.3971884203795</v>
      </c>
      <c r="J12" s="67"/>
      <c r="K12" s="67"/>
      <c r="L12" s="68"/>
      <c r="M12" s="69"/>
      <c r="N12" s="68"/>
      <c r="O12" s="69"/>
      <c r="P12" s="68"/>
      <c r="Q12" s="69"/>
    </row>
    <row r="13" customFormat="false" ht="12.75" hidden="false" customHeight="false" outlineLevel="0" collapsed="false">
      <c r="B13" s="64" t="s">
        <v>67</v>
      </c>
      <c r="C13" s="65" t="n">
        <v>151704</v>
      </c>
      <c r="D13" s="66" t="n">
        <v>3.06720644302597</v>
      </c>
      <c r="E13" s="65" t="n">
        <v>172084</v>
      </c>
      <c r="F13" s="66" t="n">
        <v>3.84957995186795</v>
      </c>
      <c r="G13" s="65" t="n">
        <v>160990</v>
      </c>
      <c r="H13" s="66" t="n">
        <v>3.94894700061298</v>
      </c>
      <c r="J13" s="67"/>
      <c r="K13" s="67"/>
      <c r="L13" s="68"/>
      <c r="M13" s="69"/>
      <c r="N13" s="68"/>
      <c r="O13" s="69"/>
      <c r="P13" s="68"/>
      <c r="Q13" s="69"/>
    </row>
    <row r="14" customFormat="false" ht="12.75" hidden="false" customHeight="false" outlineLevel="0" collapsed="false">
      <c r="B14" s="64" t="s">
        <v>68</v>
      </c>
      <c r="C14" s="65" t="n">
        <v>117640</v>
      </c>
      <c r="D14" s="66" t="n">
        <v>2.37848814769271</v>
      </c>
      <c r="E14" s="65" t="n">
        <v>67852</v>
      </c>
      <c r="F14" s="66" t="n">
        <v>1.51787324152242</v>
      </c>
      <c r="G14" s="65" t="n">
        <v>32758</v>
      </c>
      <c r="H14" s="66" t="n">
        <v>0.803525721138456</v>
      </c>
      <c r="J14" s="67"/>
      <c r="K14" s="67"/>
      <c r="L14" s="68"/>
      <c r="M14" s="69"/>
      <c r="N14" s="68"/>
      <c r="O14" s="69"/>
      <c r="P14" s="68"/>
      <c r="Q14" s="69"/>
    </row>
    <row r="15" customFormat="false" ht="12.75" hidden="false" customHeight="false" outlineLevel="0" collapsed="false">
      <c r="B15" s="64" t="s">
        <v>69</v>
      </c>
      <c r="C15" s="65" t="n">
        <v>115693</v>
      </c>
      <c r="D15" s="66" t="n">
        <v>2.33912299618338</v>
      </c>
      <c r="E15" s="65" t="n">
        <v>60959</v>
      </c>
      <c r="F15" s="66" t="n">
        <v>1.36367439323771</v>
      </c>
      <c r="G15" s="65" t="n">
        <v>90900</v>
      </c>
      <c r="H15" s="66" t="n">
        <v>2.2296992506101</v>
      </c>
      <c r="J15" s="67"/>
      <c r="K15" s="67"/>
      <c r="L15" s="68"/>
      <c r="M15" s="69"/>
      <c r="N15" s="68"/>
      <c r="O15" s="69"/>
      <c r="P15" s="68"/>
      <c r="Q15" s="69"/>
    </row>
    <row r="16" customFormat="false" ht="13.5" hidden="false" customHeight="false" outlineLevel="0" collapsed="false">
      <c r="B16" s="70" t="s">
        <v>70</v>
      </c>
      <c r="C16" s="71" t="n">
        <v>1971247</v>
      </c>
      <c r="D16" s="72" t="n">
        <v>39.8553861414044</v>
      </c>
      <c r="E16" s="71" t="n">
        <v>1788376</v>
      </c>
      <c r="F16" s="66" t="n">
        <v>40.0066037284221</v>
      </c>
      <c r="G16" s="65" t="n">
        <v>1602981</v>
      </c>
      <c r="H16" s="66" t="n">
        <v>39.31975285415</v>
      </c>
      <c r="I16" s="73"/>
      <c r="J16" s="67"/>
      <c r="K16" s="67"/>
      <c r="L16" s="68"/>
      <c r="M16" s="69"/>
      <c r="N16" s="68"/>
      <c r="O16" s="69"/>
      <c r="P16" s="68"/>
      <c r="Q16" s="69"/>
    </row>
    <row r="17" customFormat="false" ht="13.5" hidden="false" customHeight="false" outlineLevel="0" collapsed="false">
      <c r="B17" s="74" t="s">
        <v>71</v>
      </c>
      <c r="C17" s="75" t="n">
        <v>4945999</v>
      </c>
      <c r="D17" s="76" t="n">
        <v>100</v>
      </c>
      <c r="E17" s="75" t="n">
        <v>4470202</v>
      </c>
      <c r="F17" s="76" t="n">
        <v>100</v>
      </c>
      <c r="G17" s="75" t="n">
        <v>4076783</v>
      </c>
      <c r="H17" s="76" t="n">
        <v>100</v>
      </c>
      <c r="I17" s="73"/>
      <c r="J17" s="67"/>
      <c r="K17" s="67"/>
      <c r="L17" s="68"/>
      <c r="M17" s="69"/>
      <c r="N17" s="68"/>
      <c r="O17" s="69"/>
      <c r="P17" s="68"/>
      <c r="Q17" s="69"/>
    </row>
    <row r="18" customFormat="false" ht="12.75" hidden="false" customHeight="false" outlineLevel="0" collapsed="false">
      <c r="B18" s="77" t="s">
        <v>28</v>
      </c>
    </row>
    <row r="19" customFormat="false" ht="12.75" hidden="false" customHeight="false" outlineLevel="0" collapsed="false">
      <c r="B19" s="78"/>
    </row>
    <row r="20" customFormat="false" ht="12.75" hidden="false" customHeight="true" outlineLevel="0" collapsed="false">
      <c r="B20" s="79" t="s">
        <v>72</v>
      </c>
      <c r="C20" s="79"/>
      <c r="D20" s="79"/>
      <c r="E20" s="79"/>
      <c r="F20" s="79"/>
      <c r="G20" s="79"/>
      <c r="H20" s="79"/>
      <c r="J20" s="80"/>
      <c r="K20" s="80"/>
      <c r="L20" s="80"/>
      <c r="M20" s="80"/>
      <c r="N20" s="80"/>
      <c r="O20" s="80"/>
    </row>
    <row r="21" customFormat="false" ht="12.75" hidden="false" customHeight="false" outlineLevel="0" collapsed="false">
      <c r="B21" s="79"/>
      <c r="C21" s="79"/>
      <c r="D21" s="79"/>
      <c r="E21" s="79"/>
      <c r="F21" s="79"/>
      <c r="G21" s="79"/>
      <c r="H21" s="79"/>
      <c r="J21" s="80"/>
      <c r="K21" s="80"/>
      <c r="L21" s="80"/>
      <c r="M21" s="80"/>
      <c r="N21" s="80"/>
      <c r="O21" s="80"/>
    </row>
    <row r="22" customFormat="false" ht="12.75" hidden="false" customHeight="false" outlineLevel="0" collapsed="false">
      <c r="B22" s="79"/>
      <c r="C22" s="79"/>
      <c r="D22" s="79"/>
      <c r="E22" s="79"/>
      <c r="F22" s="79"/>
      <c r="G22" s="79"/>
      <c r="H22" s="79"/>
      <c r="J22" s="80"/>
      <c r="K22" s="80"/>
      <c r="L22" s="80"/>
      <c r="M22" s="80"/>
      <c r="N22" s="80"/>
      <c r="O22" s="80"/>
    </row>
    <row r="23" customFormat="false" ht="12.75" hidden="false" customHeight="false" outlineLevel="0" collapsed="false">
      <c r="B23" s="79"/>
      <c r="C23" s="79"/>
      <c r="D23" s="79"/>
      <c r="E23" s="79"/>
      <c r="F23" s="79"/>
      <c r="G23" s="79"/>
      <c r="H23" s="79"/>
      <c r="I23" s="81"/>
      <c r="J23" s="80"/>
      <c r="K23" s="80"/>
      <c r="L23" s="80"/>
      <c r="M23" s="80"/>
      <c r="N23" s="80"/>
      <c r="O23" s="80"/>
    </row>
    <row r="24" customFormat="false" ht="12.75" hidden="false" customHeight="false" outlineLevel="0" collapsed="false">
      <c r="B24" s="79"/>
      <c r="C24" s="79"/>
      <c r="D24" s="79"/>
      <c r="E24" s="79"/>
      <c r="F24" s="79"/>
      <c r="G24" s="79"/>
      <c r="H24" s="79"/>
      <c r="I24" s="81"/>
      <c r="J24" s="80"/>
      <c r="K24" s="80"/>
      <c r="L24" s="80"/>
      <c r="M24" s="80"/>
      <c r="N24" s="80"/>
      <c r="O24" s="80"/>
    </row>
    <row r="27" customFormat="false" ht="12.75" hidden="false" customHeight="false" outlineLevel="0" collapsed="false">
      <c r="B27" s="56" t="s">
        <v>73</v>
      </c>
      <c r="C27" s="56"/>
      <c r="D27" s="56"/>
      <c r="E27" s="56"/>
      <c r="F27" s="56"/>
      <c r="G27" s="56"/>
      <c r="H27" s="56"/>
    </row>
    <row r="28" customFormat="false" ht="12.75" hidden="false" customHeight="false" outlineLevel="0" collapsed="false">
      <c r="B28" s="57" t="s">
        <v>57</v>
      </c>
      <c r="C28" s="57"/>
      <c r="D28" s="57"/>
      <c r="E28" s="57"/>
      <c r="F28" s="57"/>
      <c r="G28" s="57"/>
      <c r="H28" s="57"/>
    </row>
    <row r="29" customFormat="false" ht="13.5" hidden="false" customHeight="false" outlineLevel="0" collapsed="false">
      <c r="B29" s="82"/>
      <c r="C29" s="82"/>
      <c r="D29" s="82"/>
      <c r="E29" s="82"/>
      <c r="F29" s="82"/>
      <c r="G29" s="82"/>
      <c r="H29" s="82"/>
    </row>
    <row r="30" customFormat="false" ht="13.5" hidden="false" customHeight="false" outlineLevel="0" collapsed="false">
      <c r="B30" s="60" t="s">
        <v>58</v>
      </c>
      <c r="C30" s="83" t="s">
        <v>11</v>
      </c>
      <c r="D30" s="62" t="s">
        <v>59</v>
      </c>
      <c r="E30" s="61" t="n">
        <v>2012</v>
      </c>
      <c r="F30" s="62" t="s">
        <v>59</v>
      </c>
      <c r="G30" s="63" t="n">
        <v>2011</v>
      </c>
      <c r="H30" s="62" t="s">
        <v>59</v>
      </c>
    </row>
    <row r="31" customFormat="false" ht="12.75" hidden="false" customHeight="false" outlineLevel="0" collapsed="false">
      <c r="B31" s="84" t="s">
        <v>61</v>
      </c>
      <c r="C31" s="85" t="n">
        <v>3339626</v>
      </c>
      <c r="D31" s="52" t="n">
        <v>13.8636792820766</v>
      </c>
      <c r="E31" s="85" t="n">
        <v>3303758</v>
      </c>
      <c r="F31" s="52" t="n">
        <v>15.1788267056101</v>
      </c>
      <c r="G31" s="85" t="n">
        <v>3144772</v>
      </c>
      <c r="H31" s="52" t="n">
        <v>14.4908669124963</v>
      </c>
      <c r="J31" s="67"/>
      <c r="K31" s="67"/>
      <c r="L31" s="68"/>
      <c r="M31" s="69"/>
      <c r="N31" s="68"/>
      <c r="O31" s="69"/>
      <c r="P31" s="68"/>
      <c r="Q31" s="69"/>
    </row>
    <row r="32" customFormat="false" ht="12.75" hidden="false" customHeight="false" outlineLevel="0" collapsed="false">
      <c r="B32" s="84" t="s">
        <v>60</v>
      </c>
      <c r="C32" s="85" t="n">
        <v>3104869</v>
      </c>
      <c r="D32" s="52" t="n">
        <v>12.8891402896198</v>
      </c>
      <c r="E32" s="85" t="n">
        <v>2691839</v>
      </c>
      <c r="F32" s="52" t="n">
        <v>12.3674184672131</v>
      </c>
      <c r="G32" s="85" t="n">
        <v>2666213</v>
      </c>
      <c r="H32" s="52" t="n">
        <v>12.285703937636</v>
      </c>
      <c r="J32" s="67"/>
      <c r="K32" s="67"/>
      <c r="L32" s="68"/>
      <c r="M32" s="69"/>
      <c r="N32" s="68"/>
      <c r="O32" s="69"/>
      <c r="P32" s="68"/>
      <c r="Q32" s="69"/>
    </row>
    <row r="33" customFormat="false" ht="12.75" hidden="false" customHeight="false" outlineLevel="0" collapsed="false">
      <c r="B33" s="84" t="s">
        <v>62</v>
      </c>
      <c r="C33" s="85" t="n">
        <v>1742549</v>
      </c>
      <c r="D33" s="52" t="n">
        <v>7.23378619920411</v>
      </c>
      <c r="E33" s="85" t="n">
        <v>1706062</v>
      </c>
      <c r="F33" s="52" t="n">
        <v>7.83835239960876</v>
      </c>
      <c r="G33" s="85" t="n">
        <v>1827354</v>
      </c>
      <c r="H33" s="52" t="n">
        <v>8.42030634208703</v>
      </c>
      <c r="J33" s="67"/>
      <c r="K33" s="67"/>
      <c r="L33" s="68"/>
      <c r="M33" s="69"/>
      <c r="N33" s="68"/>
      <c r="O33" s="69"/>
      <c r="P33" s="68"/>
      <c r="Q33" s="69"/>
    </row>
    <row r="34" customFormat="false" ht="12.75" hidden="false" customHeight="false" outlineLevel="0" collapsed="false">
      <c r="B34" s="84" t="s">
        <v>63</v>
      </c>
      <c r="C34" s="85" t="n">
        <v>1199214</v>
      </c>
      <c r="D34" s="52" t="n">
        <v>4.97825753140506</v>
      </c>
      <c r="E34" s="85" t="n">
        <v>890885</v>
      </c>
      <c r="F34" s="52" t="n">
        <v>4.09309308660849</v>
      </c>
      <c r="G34" s="85" t="n">
        <v>731743</v>
      </c>
      <c r="H34" s="52" t="n">
        <v>3.37181532624647</v>
      </c>
      <c r="J34" s="67"/>
      <c r="K34" s="67"/>
      <c r="L34" s="68"/>
      <c r="M34" s="69"/>
      <c r="N34" s="68"/>
      <c r="O34" s="69"/>
      <c r="P34" s="68"/>
      <c r="Q34" s="69"/>
    </row>
    <row r="35" customFormat="false" ht="12.75" hidden="false" customHeight="false" outlineLevel="0" collapsed="false">
      <c r="B35" s="84" t="s">
        <v>65</v>
      </c>
      <c r="C35" s="85" t="n">
        <v>1013211</v>
      </c>
      <c r="D35" s="52" t="n">
        <v>4.20610941137483</v>
      </c>
      <c r="E35" s="85" t="n">
        <v>939069</v>
      </c>
      <c r="F35" s="52" t="n">
        <v>4.31447025345398</v>
      </c>
      <c r="G35" s="85" t="n">
        <v>946421</v>
      </c>
      <c r="H35" s="52" t="n">
        <v>4.36103499846464</v>
      </c>
      <c r="J35" s="67"/>
      <c r="K35" s="67"/>
      <c r="L35" s="68"/>
      <c r="M35" s="69"/>
      <c r="N35" s="68"/>
      <c r="O35" s="69"/>
      <c r="P35" s="68"/>
      <c r="Q35" s="69"/>
    </row>
    <row r="36" customFormat="false" ht="12.75" hidden="false" customHeight="false" outlineLevel="0" collapsed="false">
      <c r="B36" s="84" t="s">
        <v>64</v>
      </c>
      <c r="C36" s="85" t="n">
        <v>953753</v>
      </c>
      <c r="D36" s="52" t="n">
        <v>3.95928337673691</v>
      </c>
      <c r="E36" s="85" t="n">
        <v>923441</v>
      </c>
      <c r="F36" s="52" t="n">
        <v>4.24266877654336</v>
      </c>
      <c r="G36" s="85" t="n">
        <v>874289</v>
      </c>
      <c r="H36" s="52" t="n">
        <v>4.02865630387814</v>
      </c>
      <c r="J36" s="67"/>
      <c r="K36" s="67"/>
      <c r="L36" s="68"/>
      <c r="M36" s="69"/>
      <c r="N36" s="68"/>
      <c r="O36" s="69"/>
      <c r="P36" s="68"/>
      <c r="Q36" s="69"/>
    </row>
    <row r="37" customFormat="false" ht="12.75" hidden="false" customHeight="false" outlineLevel="0" collapsed="false">
      <c r="B37" s="84" t="s">
        <v>69</v>
      </c>
      <c r="C37" s="85" t="n">
        <v>885272</v>
      </c>
      <c r="D37" s="52" t="n">
        <v>3.67500045975282</v>
      </c>
      <c r="E37" s="85" t="n">
        <v>392823</v>
      </c>
      <c r="F37" s="52" t="n">
        <v>1.80479086028029</v>
      </c>
      <c r="G37" s="85" t="n">
        <v>638158</v>
      </c>
      <c r="H37" s="52" t="n">
        <v>2.94058286169707</v>
      </c>
      <c r="J37" s="67"/>
      <c r="K37" s="67"/>
      <c r="L37" s="68"/>
      <c r="M37" s="69"/>
      <c r="N37" s="68"/>
      <c r="O37" s="69"/>
      <c r="P37" s="68"/>
      <c r="Q37" s="69"/>
    </row>
    <row r="38" customFormat="false" ht="12.75" hidden="false" customHeight="false" outlineLevel="0" collapsed="false">
      <c r="B38" s="84" t="s">
        <v>67</v>
      </c>
      <c r="C38" s="85" t="n">
        <v>790626</v>
      </c>
      <c r="D38" s="52" t="n">
        <v>3.28209964111881</v>
      </c>
      <c r="E38" s="85" t="n">
        <v>854395</v>
      </c>
      <c r="F38" s="52" t="n">
        <v>3.9254429783113</v>
      </c>
      <c r="G38" s="85" t="n">
        <v>1268057</v>
      </c>
      <c r="H38" s="52" t="n">
        <v>5.84310888816719</v>
      </c>
      <c r="J38" s="67"/>
      <c r="K38" s="67"/>
      <c r="L38" s="68"/>
      <c r="M38" s="69"/>
      <c r="N38" s="68"/>
      <c r="O38" s="69"/>
      <c r="P38" s="68"/>
      <c r="Q38" s="69"/>
    </row>
    <row r="39" customFormat="false" ht="12.75" hidden="false" customHeight="false" outlineLevel="0" collapsed="false">
      <c r="B39" s="84" t="s">
        <v>66</v>
      </c>
      <c r="C39" s="85" t="n">
        <v>770857</v>
      </c>
      <c r="D39" s="52" t="n">
        <v>3.20003324334632</v>
      </c>
      <c r="E39" s="85" t="n">
        <v>758671</v>
      </c>
      <c r="F39" s="52" t="n">
        <v>3.48564744620276</v>
      </c>
      <c r="G39" s="85" t="n">
        <v>832520</v>
      </c>
      <c r="H39" s="52" t="n">
        <v>3.83618797228906</v>
      </c>
      <c r="J39" s="67"/>
      <c r="K39" s="67"/>
      <c r="L39" s="68"/>
      <c r="M39" s="69"/>
      <c r="N39" s="68"/>
      <c r="O39" s="69"/>
      <c r="P39" s="68"/>
      <c r="Q39" s="69"/>
    </row>
    <row r="40" customFormat="false" ht="12.75" hidden="false" customHeight="false" outlineLevel="0" collapsed="false">
      <c r="B40" s="84" t="s">
        <v>74</v>
      </c>
      <c r="C40" s="85" t="n">
        <v>531077</v>
      </c>
      <c r="D40" s="52" t="n">
        <v>2.20464243663433</v>
      </c>
      <c r="E40" s="85" t="n">
        <v>445663</v>
      </c>
      <c r="F40" s="52" t="n">
        <v>2.04755961123736</v>
      </c>
      <c r="G40" s="85" t="n">
        <v>441790</v>
      </c>
      <c r="H40" s="52" t="n">
        <v>2.03573425776868</v>
      </c>
      <c r="J40" s="67"/>
      <c r="K40" s="67"/>
      <c r="L40" s="68"/>
      <c r="M40" s="69"/>
      <c r="N40" s="68"/>
      <c r="O40" s="69"/>
      <c r="P40" s="68"/>
      <c r="Q40" s="69"/>
    </row>
    <row r="41" customFormat="false" ht="13.5" hidden="false" customHeight="false" outlineLevel="0" collapsed="false">
      <c r="B41" s="84" t="s">
        <v>70</v>
      </c>
      <c r="C41" s="85" t="n">
        <v>9757977</v>
      </c>
      <c r="D41" s="52" t="n">
        <v>40.5079681287305</v>
      </c>
      <c r="E41" s="85" t="n">
        <v>8858963</v>
      </c>
      <c r="F41" s="52" t="n">
        <v>40.7017294149305</v>
      </c>
      <c r="G41" s="85" t="n">
        <v>8330435</v>
      </c>
      <c r="H41" s="52" t="n">
        <v>38.3860021992694</v>
      </c>
      <c r="I41" s="86"/>
      <c r="J41" s="67"/>
      <c r="K41" s="67"/>
      <c r="L41" s="68"/>
      <c r="M41" s="69"/>
      <c r="N41" s="68"/>
      <c r="O41" s="69"/>
      <c r="P41" s="68"/>
      <c r="Q41" s="69"/>
    </row>
    <row r="42" customFormat="false" ht="13.5" hidden="false" customHeight="false" outlineLevel="0" collapsed="false">
      <c r="B42" s="87" t="s">
        <v>71</v>
      </c>
      <c r="C42" s="88" t="n">
        <v>24089031</v>
      </c>
      <c r="D42" s="89" t="n">
        <v>100</v>
      </c>
      <c r="E42" s="88" t="n">
        <v>21765569</v>
      </c>
      <c r="F42" s="89" t="n">
        <v>100</v>
      </c>
      <c r="G42" s="88" t="n">
        <v>21701752</v>
      </c>
      <c r="H42" s="89" t="n">
        <v>100</v>
      </c>
      <c r="I42" s="86"/>
      <c r="J42" s="67"/>
      <c r="K42" s="67"/>
      <c r="L42" s="68"/>
      <c r="M42" s="69"/>
      <c r="N42" s="68"/>
      <c r="O42" s="69"/>
      <c r="P42" s="68"/>
      <c r="Q42" s="69"/>
    </row>
    <row r="43" customFormat="false" ht="12.75" hidden="false" customHeight="false" outlineLevel="0" collapsed="false">
      <c r="B43" s="77" t="s">
        <v>28</v>
      </c>
    </row>
    <row r="44" customFormat="false" ht="12.75" hidden="false" customHeight="false" outlineLevel="0" collapsed="false">
      <c r="B44" s="78"/>
    </row>
    <row r="45" customFormat="false" ht="12.75" hidden="false" customHeight="true" outlineLevel="0" collapsed="false">
      <c r="B45" s="79" t="s">
        <v>75</v>
      </c>
      <c r="C45" s="79"/>
      <c r="D45" s="79"/>
      <c r="E45" s="79"/>
      <c r="F45" s="79"/>
      <c r="G45" s="79"/>
      <c r="H45" s="79"/>
    </row>
    <row r="46" customFormat="false" ht="12.75" hidden="false" customHeight="false" outlineLevel="0" collapsed="false">
      <c r="B46" s="79"/>
      <c r="C46" s="79"/>
      <c r="D46" s="79"/>
      <c r="E46" s="79"/>
      <c r="F46" s="79"/>
      <c r="G46" s="79"/>
      <c r="H46" s="79"/>
    </row>
    <row r="47" customFormat="false" ht="12.75" hidden="false" customHeight="false" outlineLevel="0" collapsed="false">
      <c r="B47" s="79"/>
      <c r="C47" s="79"/>
      <c r="D47" s="79"/>
      <c r="E47" s="79"/>
      <c r="F47" s="79"/>
      <c r="G47" s="79"/>
      <c r="H47" s="79"/>
    </row>
    <row r="48" customFormat="false" ht="12.75" hidden="false" customHeight="false" outlineLevel="0" collapsed="false">
      <c r="B48" s="79"/>
      <c r="C48" s="79"/>
      <c r="D48" s="79"/>
      <c r="E48" s="79"/>
      <c r="F48" s="79"/>
      <c r="G48" s="79"/>
      <c r="H48" s="79"/>
    </row>
    <row r="49" customFormat="false" ht="12.75" hidden="false" customHeight="false" outlineLevel="0" collapsed="false">
      <c r="B49" s="79"/>
      <c r="C49" s="79"/>
      <c r="D49" s="79"/>
      <c r="E49" s="79"/>
      <c r="F49" s="79"/>
      <c r="G49" s="79"/>
      <c r="H49" s="79"/>
    </row>
    <row r="53" customFormat="false" ht="12.75" hidden="false" customHeight="false" outlineLevel="0" collapsed="false">
      <c r="A53" s="40" t="s">
        <v>5</v>
      </c>
      <c r="B53" s="40"/>
      <c r="C53" s="40"/>
      <c r="D53" s="40"/>
      <c r="E53" s="40"/>
      <c r="F53" s="40"/>
      <c r="G53" s="40"/>
      <c r="H53" s="40"/>
    </row>
    <row r="54" customFormat="false" ht="15" hidden="false" customHeight="false" outlineLevel="0" collapsed="false">
      <c r="A54" s="8" t="s">
        <v>6</v>
      </c>
      <c r="B54" s="8"/>
      <c r="C54" s="8"/>
      <c r="D54" s="8"/>
      <c r="E54" s="8"/>
      <c r="F54" s="8"/>
      <c r="G54" s="8"/>
      <c r="H54" s="8"/>
    </row>
    <row r="55" customFormat="false" ht="12.75" hidden="false" customHeight="false" outlineLevel="0" collapsed="false">
      <c r="A55" s="41" t="s">
        <v>32</v>
      </c>
      <c r="B55" s="41"/>
      <c r="C55" s="41"/>
      <c r="D55" s="41"/>
      <c r="E55" s="41"/>
      <c r="F55" s="41"/>
      <c r="G55" s="41"/>
      <c r="H55" s="41"/>
    </row>
  </sheetData>
  <mergeCells count="9">
    <mergeCell ref="B2:H2"/>
    <mergeCell ref="B3:H3"/>
    <mergeCell ref="B20:H24"/>
    <mergeCell ref="B27:H27"/>
    <mergeCell ref="B28:H28"/>
    <mergeCell ref="B45:H49"/>
    <mergeCell ref="A53:H53"/>
    <mergeCell ref="A54:H54"/>
    <mergeCell ref="A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0.13"/>
    <col collapsed="false" customWidth="true" hidden="false" outlineLevel="0" max="2" min="2" style="90" width="11.56"/>
    <col collapsed="false" customWidth="true" hidden="false" outlineLevel="0" max="5" min="3" style="90" width="12.56"/>
    <col collapsed="false" customWidth="true" hidden="false" outlineLevel="0" max="6" min="6" style="90" width="10.56"/>
    <col collapsed="false" customWidth="true" hidden="false" outlineLevel="0" max="9" min="7" style="90" width="12.56"/>
    <col collapsed="false" customWidth="true" hidden="false" outlineLevel="0" max="10" min="10" style="90" width="10.85"/>
    <col collapsed="false" customWidth="true" hidden="false" outlineLevel="0" max="13" min="11" style="90" width="11.28"/>
    <col collapsed="false" customWidth="true" hidden="false" outlineLevel="0" max="14" min="14" style="90" width="10.41"/>
    <col collapsed="false" customWidth="false" hidden="false" outlineLevel="0" max="257" min="15" style="90" width="9.14"/>
  </cols>
  <sheetData>
    <row r="3" customFormat="false" ht="21.95" hidden="false" customHeight="true" outlineLevel="0" collapsed="false">
      <c r="B3" s="91" t="s">
        <v>76</v>
      </c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2"/>
    </row>
    <row r="4" s="93" customFormat="true" ht="20.1" hidden="false" customHeight="true" outlineLevel="0" collapsed="false">
      <c r="B4" s="94"/>
      <c r="C4" s="95" t="s">
        <v>77</v>
      </c>
      <c r="D4" s="95"/>
      <c r="E4" s="95"/>
      <c r="F4" s="96" t="s">
        <v>78</v>
      </c>
      <c r="G4" s="95" t="s">
        <v>79</v>
      </c>
      <c r="H4" s="95"/>
      <c r="I4" s="95"/>
      <c r="J4" s="96" t="s">
        <v>78</v>
      </c>
      <c r="K4" s="95" t="s">
        <v>80</v>
      </c>
      <c r="L4" s="95"/>
      <c r="M4" s="95"/>
      <c r="N4" s="96" t="s">
        <v>78</v>
      </c>
      <c r="O4" s="97"/>
    </row>
    <row r="5" s="93" customFormat="true" ht="20.1" hidden="false" customHeight="true" outlineLevel="0" collapsed="false">
      <c r="B5" s="98"/>
      <c r="C5" s="99" t="n">
        <v>2011</v>
      </c>
      <c r="D5" s="99" t="n">
        <v>2012</v>
      </c>
      <c r="E5" s="99" t="s">
        <v>11</v>
      </c>
      <c r="F5" s="96"/>
      <c r="G5" s="99" t="n">
        <v>2011</v>
      </c>
      <c r="H5" s="99" t="n">
        <v>2012</v>
      </c>
      <c r="I5" s="99" t="s">
        <v>11</v>
      </c>
      <c r="J5" s="96"/>
      <c r="K5" s="99" t="n">
        <v>2011</v>
      </c>
      <c r="L5" s="99" t="n">
        <v>2012</v>
      </c>
      <c r="M5" s="99" t="s">
        <v>11</v>
      </c>
      <c r="N5" s="96"/>
    </row>
    <row r="6" s="93" customFormat="true" ht="20.1" hidden="false" customHeight="true" outlineLevel="0" collapsed="false">
      <c r="B6" s="100" t="s">
        <v>81</v>
      </c>
      <c r="C6" s="101" t="n">
        <v>3552365</v>
      </c>
      <c r="D6" s="101" t="n">
        <v>3988348</v>
      </c>
      <c r="E6" s="101" t="n">
        <v>4321428</v>
      </c>
      <c r="F6" s="102" t="n">
        <v>8.35132741676503</v>
      </c>
      <c r="G6" s="101" t="n">
        <v>2989228</v>
      </c>
      <c r="H6" s="101" t="n">
        <v>3285987</v>
      </c>
      <c r="I6" s="101" t="n">
        <v>3571629</v>
      </c>
      <c r="J6" s="102" t="n">
        <v>8.69273067726684</v>
      </c>
      <c r="K6" s="101" t="n">
        <v>563137</v>
      </c>
      <c r="L6" s="101" t="n">
        <v>702361</v>
      </c>
      <c r="M6" s="101" t="n">
        <v>749799</v>
      </c>
      <c r="N6" s="102" t="n">
        <v>6.75407660732872</v>
      </c>
      <c r="O6" s="97"/>
    </row>
    <row r="7" s="93" customFormat="true" ht="20.1" hidden="false" customHeight="true" outlineLevel="0" collapsed="false">
      <c r="B7" s="100" t="s">
        <v>82</v>
      </c>
      <c r="C7" s="101" t="n">
        <v>1065180</v>
      </c>
      <c r="D7" s="101" t="n">
        <v>1158164</v>
      </c>
      <c r="E7" s="101" t="n">
        <v>1476970</v>
      </c>
      <c r="F7" s="102" t="n">
        <v>27.526844212046</v>
      </c>
      <c r="G7" s="101" t="n">
        <v>669295</v>
      </c>
      <c r="H7" s="101" t="n">
        <v>767498</v>
      </c>
      <c r="I7" s="101" t="n">
        <v>960397</v>
      </c>
      <c r="J7" s="102" t="n">
        <v>25.133485689865</v>
      </c>
      <c r="K7" s="101" t="n">
        <v>395885</v>
      </c>
      <c r="L7" s="101" t="n">
        <v>390666</v>
      </c>
      <c r="M7" s="101" t="n">
        <v>516573</v>
      </c>
      <c r="N7" s="102" t="n">
        <v>32.2288092641796</v>
      </c>
    </row>
    <row r="8" s="93" customFormat="true" ht="20.1" hidden="false" customHeight="true" outlineLevel="0" collapsed="false">
      <c r="B8" s="100" t="s">
        <v>83</v>
      </c>
      <c r="C8" s="101" t="n">
        <v>6836</v>
      </c>
      <c r="D8" s="101" t="n">
        <v>4659</v>
      </c>
      <c r="E8" s="101" t="n">
        <v>4525</v>
      </c>
      <c r="F8" s="102" t="n">
        <v>-2.87615368104743</v>
      </c>
      <c r="G8" s="101" t="n">
        <v>5809</v>
      </c>
      <c r="H8" s="101" t="n">
        <v>3894</v>
      </c>
      <c r="I8" s="101" t="n">
        <v>3847</v>
      </c>
      <c r="J8" s="102" t="n">
        <v>-1.20698510529019</v>
      </c>
      <c r="K8" s="101" t="n">
        <v>1027</v>
      </c>
      <c r="L8" s="101" t="n">
        <v>765</v>
      </c>
      <c r="M8" s="101" t="n">
        <v>678</v>
      </c>
      <c r="N8" s="102" t="n">
        <v>-11.3725490196078</v>
      </c>
    </row>
    <row r="9" s="93" customFormat="true" ht="20.1" hidden="false" customHeight="true" outlineLevel="0" collapsed="false">
      <c r="A9" s="103"/>
      <c r="B9" s="104" t="s">
        <v>84</v>
      </c>
      <c r="C9" s="101" t="n">
        <v>477229</v>
      </c>
      <c r="D9" s="101" t="n">
        <v>493848</v>
      </c>
      <c r="E9" s="101" t="n">
        <v>516875</v>
      </c>
      <c r="F9" s="102" t="n">
        <v>4.66277073107515</v>
      </c>
      <c r="G9" s="101" t="n">
        <v>412451</v>
      </c>
      <c r="H9" s="101" t="n">
        <v>412823</v>
      </c>
      <c r="I9" s="101" t="n">
        <v>410126</v>
      </c>
      <c r="J9" s="102" t="n">
        <v>-0.653306622935257</v>
      </c>
      <c r="K9" s="101" t="n">
        <v>64778</v>
      </c>
      <c r="L9" s="101" t="n">
        <v>81025</v>
      </c>
      <c r="M9" s="101" t="n">
        <v>106749</v>
      </c>
      <c r="N9" s="102" t="n">
        <v>31.7482258562172</v>
      </c>
    </row>
    <row r="10" s="93" customFormat="true" ht="20.1" hidden="false" customHeight="true" outlineLevel="0" collapsed="false">
      <c r="B10" s="100" t="s">
        <v>77</v>
      </c>
      <c r="C10" s="101" t="n">
        <v>5101610</v>
      </c>
      <c r="D10" s="101" t="n">
        <v>5645019</v>
      </c>
      <c r="E10" s="101" t="n">
        <v>6319798</v>
      </c>
      <c r="F10" s="102" t="n">
        <v>11.9535292972442</v>
      </c>
      <c r="G10" s="101" t="n">
        <v>4076783</v>
      </c>
      <c r="H10" s="101" t="n">
        <v>4470202</v>
      </c>
      <c r="I10" s="101" t="n">
        <v>4945999</v>
      </c>
      <c r="J10" s="102" t="n">
        <v>10.6437471953169</v>
      </c>
      <c r="K10" s="101" t="n">
        <v>1024827</v>
      </c>
      <c r="L10" s="101" t="n">
        <v>1174817</v>
      </c>
      <c r="M10" s="105" t="n">
        <v>1373799</v>
      </c>
      <c r="N10" s="106" t="n">
        <v>16.9372761885468</v>
      </c>
    </row>
    <row r="11" s="93" customFormat="true" ht="20.1" hidden="false" customHeight="true" outlineLevel="0" collapsed="false">
      <c r="B11" s="100" t="s">
        <v>85</v>
      </c>
      <c r="C11" s="107" t="n">
        <v>326367</v>
      </c>
      <c r="D11" s="107" t="n">
        <v>319546</v>
      </c>
      <c r="E11" s="107" t="n">
        <v>315626</v>
      </c>
      <c r="F11" s="107"/>
      <c r="G11" s="107" t="n">
        <v>325995</v>
      </c>
      <c r="H11" s="107" t="n">
        <v>319326</v>
      </c>
      <c r="I11" s="107" t="n">
        <v>315114</v>
      </c>
      <c r="J11" s="107"/>
      <c r="K11" s="107" t="n">
        <v>372</v>
      </c>
      <c r="L11" s="107" t="n">
        <v>220</v>
      </c>
      <c r="M11" s="107" t="n">
        <v>512</v>
      </c>
      <c r="N11" s="107"/>
    </row>
    <row r="12" customFormat="false" ht="12" hidden="false" customHeight="true" outlineLevel="0" collapsed="false">
      <c r="N12" s="92"/>
    </row>
    <row r="16" customFormat="false" ht="21.95" hidden="false" customHeight="true" outlineLevel="0" collapsed="false">
      <c r="B16" s="108" t="s">
        <v>86</v>
      </c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</row>
    <row r="17" s="93" customFormat="true" ht="20.1" hidden="false" customHeight="true" outlineLevel="0" collapsed="false">
      <c r="B17" s="94"/>
      <c r="C17" s="95" t="s">
        <v>77</v>
      </c>
      <c r="D17" s="95"/>
      <c r="E17" s="95"/>
      <c r="F17" s="96" t="s">
        <v>78</v>
      </c>
      <c r="G17" s="95" t="s">
        <v>79</v>
      </c>
      <c r="H17" s="95"/>
      <c r="I17" s="95"/>
      <c r="J17" s="96" t="s">
        <v>78</v>
      </c>
      <c r="K17" s="95" t="s">
        <v>80</v>
      </c>
      <c r="L17" s="95"/>
      <c r="M17" s="95"/>
      <c r="N17" s="96" t="s">
        <v>78</v>
      </c>
    </row>
    <row r="18" s="93" customFormat="true" ht="20.1" hidden="false" customHeight="true" outlineLevel="0" collapsed="false">
      <c r="B18" s="98"/>
      <c r="C18" s="99" t="n">
        <v>2011</v>
      </c>
      <c r="D18" s="99" t="n">
        <v>2012</v>
      </c>
      <c r="E18" s="99" t="s">
        <v>11</v>
      </c>
      <c r="F18" s="96"/>
      <c r="G18" s="99" t="n">
        <v>2011</v>
      </c>
      <c r="H18" s="99" t="n">
        <v>2012</v>
      </c>
      <c r="I18" s="99" t="s">
        <v>11</v>
      </c>
      <c r="J18" s="96"/>
      <c r="K18" s="99" t="n">
        <v>2011</v>
      </c>
      <c r="L18" s="99" t="n">
        <v>2012</v>
      </c>
      <c r="M18" s="99" t="s">
        <v>11</v>
      </c>
      <c r="N18" s="96"/>
    </row>
    <row r="19" s="93" customFormat="true" ht="20.1" hidden="false" customHeight="true" outlineLevel="0" collapsed="false">
      <c r="B19" s="100" t="s">
        <v>81</v>
      </c>
      <c r="C19" s="101" t="n">
        <v>3882094</v>
      </c>
      <c r="D19" s="101" t="n">
        <v>4128277</v>
      </c>
      <c r="E19" s="101" t="n">
        <v>4423735</v>
      </c>
      <c r="F19" s="102" t="n">
        <v>7.15693254110614</v>
      </c>
      <c r="G19" s="101" t="n">
        <v>3228108</v>
      </c>
      <c r="H19" s="101" t="n">
        <v>3437472</v>
      </c>
      <c r="I19" s="101" t="n">
        <v>3693661</v>
      </c>
      <c r="J19" s="102" t="n">
        <v>7.45283161579207</v>
      </c>
      <c r="K19" s="101" t="n">
        <v>653986</v>
      </c>
      <c r="L19" s="101" t="n">
        <v>690805</v>
      </c>
      <c r="M19" s="101" t="n">
        <v>730074</v>
      </c>
      <c r="N19" s="102" t="n">
        <v>5.68452747157302</v>
      </c>
    </row>
    <row r="20" s="93" customFormat="true" ht="20.1" hidden="false" customHeight="true" outlineLevel="0" collapsed="false">
      <c r="B20" s="100" t="s">
        <v>82</v>
      </c>
      <c r="C20" s="101" t="n">
        <v>1211329</v>
      </c>
      <c r="D20" s="101" t="n">
        <v>1248161</v>
      </c>
      <c r="E20" s="101" t="n">
        <v>1627280</v>
      </c>
      <c r="F20" s="102" t="n">
        <v>30.3742065326508</v>
      </c>
      <c r="G20" s="101" t="n">
        <v>774809</v>
      </c>
      <c r="H20" s="101" t="n">
        <v>808326</v>
      </c>
      <c r="I20" s="101" t="n">
        <v>1039432</v>
      </c>
      <c r="J20" s="102" t="n">
        <v>28.5906923691679</v>
      </c>
      <c r="K20" s="101" t="n">
        <v>436520</v>
      </c>
      <c r="L20" s="101" t="n">
        <v>439835</v>
      </c>
      <c r="M20" s="101" t="n">
        <v>587848</v>
      </c>
      <c r="N20" s="102" t="n">
        <v>33.6519376584401</v>
      </c>
    </row>
    <row r="21" s="93" customFormat="true" ht="20.1" hidden="false" customHeight="true" outlineLevel="0" collapsed="false">
      <c r="A21" s="93" t="e">
        <f aca="false"/>
        <v>#REF!</v>
      </c>
      <c r="B21" s="100" t="s">
        <v>83</v>
      </c>
      <c r="C21" s="101" t="n">
        <v>7146</v>
      </c>
      <c r="D21" s="101" t="n">
        <v>4982</v>
      </c>
      <c r="E21" s="101" t="n">
        <v>4273</v>
      </c>
      <c r="F21" s="102" t="n">
        <v>-14.2312324367724</v>
      </c>
      <c r="G21" s="101" t="n">
        <v>5951</v>
      </c>
      <c r="H21" s="101" t="n">
        <v>4059</v>
      </c>
      <c r="I21" s="101" t="n">
        <v>3482</v>
      </c>
      <c r="J21" s="102" t="n">
        <v>-14.2153239714215</v>
      </c>
      <c r="K21" s="101" t="n">
        <v>1195</v>
      </c>
      <c r="L21" s="101" t="n">
        <v>923</v>
      </c>
      <c r="M21" s="101" t="n">
        <v>791</v>
      </c>
      <c r="N21" s="102" t="n">
        <v>-14.3011917659805</v>
      </c>
    </row>
    <row r="22" s="93" customFormat="true" ht="20.1" hidden="false" customHeight="true" outlineLevel="0" collapsed="false">
      <c r="A22" s="103"/>
      <c r="B22" s="104" t="s">
        <v>84</v>
      </c>
      <c r="C22" s="101" t="n">
        <v>486024</v>
      </c>
      <c r="D22" s="101" t="n">
        <v>502755</v>
      </c>
      <c r="E22" s="101" t="n">
        <v>524724</v>
      </c>
      <c r="F22" s="102" t="n">
        <v>4.36972282722201</v>
      </c>
      <c r="G22" s="101" t="n">
        <v>418627</v>
      </c>
      <c r="H22" s="101" t="n">
        <v>419103</v>
      </c>
      <c r="I22" s="101" t="n">
        <v>414645</v>
      </c>
      <c r="J22" s="102" t="n">
        <v>-1.06370033142211</v>
      </c>
      <c r="K22" s="101" t="n">
        <v>67397</v>
      </c>
      <c r="L22" s="101" t="n">
        <v>83652</v>
      </c>
      <c r="M22" s="101" t="n">
        <v>110079</v>
      </c>
      <c r="N22" s="102" t="n">
        <v>31.5915937455171</v>
      </c>
    </row>
    <row r="23" s="93" customFormat="true" ht="20.1" hidden="false" customHeight="true" outlineLevel="0" collapsed="false">
      <c r="B23" s="100" t="s">
        <v>77</v>
      </c>
      <c r="C23" s="101" t="n">
        <v>5586593</v>
      </c>
      <c r="D23" s="101" t="n">
        <v>5884175</v>
      </c>
      <c r="E23" s="101" t="n">
        <v>6580012</v>
      </c>
      <c r="F23" s="102" t="n">
        <v>11.8255660309219</v>
      </c>
      <c r="G23" s="101" t="n">
        <v>4427495</v>
      </c>
      <c r="H23" s="101" t="n">
        <v>4668960</v>
      </c>
      <c r="I23" s="101" t="n">
        <v>5151220</v>
      </c>
      <c r="J23" s="102" t="n">
        <v>10.3290668585724</v>
      </c>
      <c r="K23" s="101" t="n">
        <v>1159098</v>
      </c>
      <c r="L23" s="101" t="n">
        <v>1215215</v>
      </c>
      <c r="M23" s="105" t="n">
        <v>1428792</v>
      </c>
      <c r="N23" s="106" t="n">
        <v>17.5752438868842</v>
      </c>
    </row>
    <row r="24" s="93" customFormat="true" ht="20.1" hidden="false" customHeight="true" outlineLevel="0" collapsed="false">
      <c r="B24" s="100" t="s">
        <v>85</v>
      </c>
      <c r="C24" s="101" t="n">
        <v>326367</v>
      </c>
      <c r="D24" s="101" t="n">
        <v>319546</v>
      </c>
      <c r="E24" s="101" t="n">
        <v>315626</v>
      </c>
      <c r="F24" s="101"/>
      <c r="G24" s="101" t="n">
        <v>325995</v>
      </c>
      <c r="H24" s="101" t="n">
        <v>319326</v>
      </c>
      <c r="I24" s="101" t="n">
        <v>315114</v>
      </c>
      <c r="J24" s="101"/>
      <c r="K24" s="101" t="n">
        <v>372</v>
      </c>
      <c r="L24" s="101" t="n">
        <v>220</v>
      </c>
      <c r="M24" s="101" t="n">
        <v>512</v>
      </c>
      <c r="N24" s="101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109" t="s">
        <v>87</v>
      </c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</row>
    <row r="28" customFormat="false" ht="12.75" hidden="false" customHeight="true" outlineLevel="0" collapsed="false"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</row>
    <row r="29" customFormat="false" ht="12.75" hidden="false" customHeight="true" outlineLevel="0" collapsed="false"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</row>
    <row r="30" customFormat="false" ht="15.75" hidden="false" customHeight="true" outlineLevel="0" collapsed="false"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</row>
    <row r="33" customFormat="false" ht="21.95" hidden="false" customHeight="true" outlineLevel="0" collapsed="false">
      <c r="B33" s="91" t="s">
        <v>88</v>
      </c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</row>
    <row r="34" s="93" customFormat="true" ht="20.1" hidden="false" customHeight="true" outlineLevel="0" collapsed="false">
      <c r="B34" s="94"/>
      <c r="C34" s="95" t="s">
        <v>77</v>
      </c>
      <c r="D34" s="95"/>
      <c r="E34" s="95"/>
      <c r="F34" s="96" t="s">
        <v>78</v>
      </c>
      <c r="G34" s="95" t="s">
        <v>79</v>
      </c>
      <c r="H34" s="95"/>
      <c r="I34" s="95"/>
      <c r="J34" s="96" t="s">
        <v>78</v>
      </c>
      <c r="K34" s="95" t="s">
        <v>80</v>
      </c>
      <c r="L34" s="95"/>
      <c r="M34" s="95"/>
      <c r="N34" s="96" t="s">
        <v>78</v>
      </c>
    </row>
    <row r="35" s="93" customFormat="true" ht="20.1" hidden="false" customHeight="true" outlineLevel="0" collapsed="false">
      <c r="B35" s="98"/>
      <c r="C35" s="99" t="n">
        <v>2011</v>
      </c>
      <c r="D35" s="99" t="n">
        <v>2012</v>
      </c>
      <c r="E35" s="99" t="s">
        <v>11</v>
      </c>
      <c r="F35" s="96"/>
      <c r="G35" s="99" t="n">
        <v>2011</v>
      </c>
      <c r="H35" s="99" t="n">
        <v>2012</v>
      </c>
      <c r="I35" s="99" t="s">
        <v>11</v>
      </c>
      <c r="J35" s="96"/>
      <c r="K35" s="99" t="n">
        <v>2011</v>
      </c>
      <c r="L35" s="99" t="n">
        <v>2012</v>
      </c>
      <c r="M35" s="99" t="s">
        <v>11</v>
      </c>
      <c r="N35" s="96"/>
    </row>
    <row r="36" s="93" customFormat="true" ht="20.1" hidden="false" customHeight="true" outlineLevel="0" collapsed="false">
      <c r="B36" s="100" t="s">
        <v>81</v>
      </c>
      <c r="C36" s="101" t="n">
        <v>19828598</v>
      </c>
      <c r="D36" s="101" t="n">
        <v>20995150</v>
      </c>
      <c r="E36" s="101" t="n">
        <v>22721548</v>
      </c>
      <c r="F36" s="102" t="n">
        <v>8.22284194206757</v>
      </c>
      <c r="G36" s="101" t="n">
        <v>15296774</v>
      </c>
      <c r="H36" s="101" t="n">
        <v>15993944</v>
      </c>
      <c r="I36" s="101" t="n">
        <v>17356910</v>
      </c>
      <c r="J36" s="102" t="n">
        <v>8.52176298729068</v>
      </c>
      <c r="K36" s="101" t="n">
        <v>4531824</v>
      </c>
      <c r="L36" s="101" t="n">
        <v>5001206</v>
      </c>
      <c r="M36" s="101" t="n">
        <v>5364638</v>
      </c>
      <c r="N36" s="102" t="n">
        <v>7.26688722680089</v>
      </c>
    </row>
    <row r="37" s="93" customFormat="true" ht="20.1" hidden="false" customHeight="true" outlineLevel="0" collapsed="false">
      <c r="A37" s="97"/>
      <c r="B37" s="100" t="s">
        <v>82</v>
      </c>
      <c r="C37" s="101" t="n">
        <v>7922981</v>
      </c>
      <c r="D37" s="101" t="n">
        <v>6877156</v>
      </c>
      <c r="E37" s="101" t="n">
        <v>7957794</v>
      </c>
      <c r="F37" s="102" t="n">
        <v>15.7134431733118</v>
      </c>
      <c r="G37" s="101" t="n">
        <v>4709671</v>
      </c>
      <c r="H37" s="101" t="n">
        <v>4153323</v>
      </c>
      <c r="I37" s="101" t="n">
        <v>5089341</v>
      </c>
      <c r="J37" s="102" t="n">
        <v>22.5366050268664</v>
      </c>
      <c r="K37" s="101" t="n">
        <v>3213310</v>
      </c>
      <c r="L37" s="101" t="n">
        <v>2723833</v>
      </c>
      <c r="M37" s="101" t="n">
        <v>2868453</v>
      </c>
      <c r="N37" s="102" t="n">
        <v>5.30942976313158</v>
      </c>
    </row>
    <row r="38" s="93" customFormat="true" ht="20.1" hidden="false" customHeight="true" outlineLevel="0" collapsed="false">
      <c r="A38" s="97"/>
      <c r="B38" s="100" t="s">
        <v>83</v>
      </c>
      <c r="C38" s="101" t="n">
        <v>44806</v>
      </c>
      <c r="D38" s="101" t="n">
        <v>25823</v>
      </c>
      <c r="E38" s="101" t="n">
        <v>23347</v>
      </c>
      <c r="F38" s="102" t="n">
        <v>-9.5883514696201</v>
      </c>
      <c r="G38" s="101" t="n">
        <v>37363</v>
      </c>
      <c r="H38" s="101" t="n">
        <v>20875</v>
      </c>
      <c r="I38" s="101" t="n">
        <v>19796</v>
      </c>
      <c r="J38" s="102" t="n">
        <v>-5.1688622754491</v>
      </c>
      <c r="K38" s="101" t="n">
        <v>7443</v>
      </c>
      <c r="L38" s="101" t="n">
        <v>4948</v>
      </c>
      <c r="M38" s="101" t="n">
        <v>3551</v>
      </c>
      <c r="N38" s="102" t="n">
        <v>-28.2336297493937</v>
      </c>
    </row>
    <row r="39" s="93" customFormat="true" ht="20.1" hidden="false" customHeight="true" outlineLevel="0" collapsed="false">
      <c r="A39" s="97"/>
      <c r="B39" s="104" t="s">
        <v>84</v>
      </c>
      <c r="C39" s="101" t="n">
        <v>1949140</v>
      </c>
      <c r="D39" s="101" t="n">
        <v>1913416</v>
      </c>
      <c r="E39" s="101" t="n">
        <v>2005234</v>
      </c>
      <c r="F39" s="102" t="n">
        <v>4.79864284609306</v>
      </c>
      <c r="G39" s="101" t="n">
        <v>1657944</v>
      </c>
      <c r="H39" s="101" t="n">
        <v>1597427</v>
      </c>
      <c r="I39" s="101" t="n">
        <v>1622984</v>
      </c>
      <c r="J39" s="102" t="n">
        <v>1.59988531557311</v>
      </c>
      <c r="K39" s="101" t="n">
        <v>291196</v>
      </c>
      <c r="L39" s="101" t="n">
        <v>315989</v>
      </c>
      <c r="M39" s="101" t="n">
        <v>382250</v>
      </c>
      <c r="N39" s="102" t="n">
        <v>20.9694008335733</v>
      </c>
    </row>
    <row r="40" s="93" customFormat="true" ht="20.1" hidden="false" customHeight="true" outlineLevel="0" collapsed="false">
      <c r="A40" s="97"/>
      <c r="B40" s="100" t="s">
        <v>77</v>
      </c>
      <c r="C40" s="101" t="n">
        <v>29745525</v>
      </c>
      <c r="D40" s="101" t="n">
        <v>29811545</v>
      </c>
      <c r="E40" s="101" t="n">
        <v>32707923</v>
      </c>
      <c r="F40" s="102" t="n">
        <v>9.7156252720213</v>
      </c>
      <c r="G40" s="101" t="n">
        <v>21701752</v>
      </c>
      <c r="H40" s="101" t="n">
        <v>21765569</v>
      </c>
      <c r="I40" s="101" t="n">
        <v>24089031</v>
      </c>
      <c r="J40" s="102" t="n">
        <v>10.6749426123434</v>
      </c>
      <c r="K40" s="101" t="n">
        <v>8043773</v>
      </c>
      <c r="L40" s="101" t="n">
        <v>8045976</v>
      </c>
      <c r="M40" s="105" t="n">
        <v>8618892</v>
      </c>
      <c r="N40" s="106" t="n">
        <v>7.12052832372356</v>
      </c>
    </row>
    <row r="41" s="93" customFormat="true" ht="20.1" hidden="false" customHeight="true" outlineLevel="0" collapsed="false">
      <c r="B41" s="100" t="s">
        <v>85</v>
      </c>
      <c r="C41" s="107" t="n">
        <v>1318372</v>
      </c>
      <c r="D41" s="107" t="n">
        <v>1279382</v>
      </c>
      <c r="E41" s="107" t="n">
        <v>1281641</v>
      </c>
      <c r="F41" s="107"/>
      <c r="G41" s="107" t="n">
        <v>1316901</v>
      </c>
      <c r="H41" s="107" t="n">
        <v>1278096</v>
      </c>
      <c r="I41" s="107" t="n">
        <v>1279833</v>
      </c>
      <c r="J41" s="107"/>
      <c r="K41" s="107" t="n">
        <v>1471</v>
      </c>
      <c r="L41" s="107" t="n">
        <v>1286</v>
      </c>
      <c r="M41" s="107" t="n">
        <v>1808</v>
      </c>
      <c r="N41" s="107"/>
    </row>
    <row r="42" customFormat="false" ht="12.75" hidden="false" customHeight="false" outlineLevel="0" collapsed="false">
      <c r="N42" s="92"/>
    </row>
    <row r="46" customFormat="false" ht="21.95" hidden="false" customHeight="true" outlineLevel="0" collapsed="false">
      <c r="B46" s="108" t="s">
        <v>89</v>
      </c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</row>
    <row r="47" s="93" customFormat="true" ht="20.1" hidden="false" customHeight="true" outlineLevel="0" collapsed="false">
      <c r="B47" s="94"/>
      <c r="C47" s="95" t="s">
        <v>77</v>
      </c>
      <c r="D47" s="95"/>
      <c r="E47" s="95"/>
      <c r="F47" s="96" t="s">
        <v>78</v>
      </c>
      <c r="G47" s="95" t="s">
        <v>79</v>
      </c>
      <c r="H47" s="95"/>
      <c r="I47" s="95"/>
      <c r="J47" s="96" t="s">
        <v>78</v>
      </c>
      <c r="K47" s="95" t="s">
        <v>80</v>
      </c>
      <c r="L47" s="95"/>
      <c r="M47" s="95"/>
      <c r="N47" s="96" t="s">
        <v>78</v>
      </c>
    </row>
    <row r="48" s="93" customFormat="true" ht="20.1" hidden="false" customHeight="true" outlineLevel="0" collapsed="false">
      <c r="B48" s="98"/>
      <c r="C48" s="99" t="n">
        <v>2011</v>
      </c>
      <c r="D48" s="99" t="n">
        <v>2012</v>
      </c>
      <c r="E48" s="99" t="s">
        <v>11</v>
      </c>
      <c r="F48" s="96"/>
      <c r="G48" s="99" t="n">
        <v>2011</v>
      </c>
      <c r="H48" s="99" t="n">
        <v>2012</v>
      </c>
      <c r="I48" s="99" t="s">
        <v>11</v>
      </c>
      <c r="J48" s="96"/>
      <c r="K48" s="99" t="n">
        <v>2011</v>
      </c>
      <c r="L48" s="99" t="n">
        <v>2012</v>
      </c>
      <c r="M48" s="99" t="s">
        <v>11</v>
      </c>
      <c r="N48" s="96"/>
    </row>
    <row r="49" s="93" customFormat="true" ht="20.1" hidden="false" customHeight="true" outlineLevel="0" collapsed="false">
      <c r="B49" s="100" t="s">
        <v>81</v>
      </c>
      <c r="C49" s="101" t="n">
        <v>18841420</v>
      </c>
      <c r="D49" s="101" t="n">
        <v>19838553</v>
      </c>
      <c r="E49" s="101" t="n">
        <v>21483770</v>
      </c>
      <c r="F49" s="102" t="n">
        <v>8.29302923454145</v>
      </c>
      <c r="G49" s="101" t="n">
        <v>14514602</v>
      </c>
      <c r="H49" s="101" t="n">
        <v>15121422</v>
      </c>
      <c r="I49" s="101" t="n">
        <v>16433567</v>
      </c>
      <c r="J49" s="102" t="n">
        <v>8.67739158393965</v>
      </c>
      <c r="K49" s="101" t="n">
        <v>4326818</v>
      </c>
      <c r="L49" s="101" t="n">
        <v>4717131</v>
      </c>
      <c r="M49" s="101" t="n">
        <v>5050203</v>
      </c>
      <c r="N49" s="102" t="n">
        <v>7.06090206101973</v>
      </c>
    </row>
    <row r="50" s="93" customFormat="true" ht="20.1" hidden="false" customHeight="true" outlineLevel="0" collapsed="false">
      <c r="B50" s="100" t="s">
        <v>82</v>
      </c>
      <c r="C50" s="101" t="n">
        <v>7673037</v>
      </c>
      <c r="D50" s="101" t="n">
        <v>6609296</v>
      </c>
      <c r="E50" s="101" t="n">
        <v>7639056</v>
      </c>
      <c r="F50" s="102" t="n">
        <v>15.5804793732948</v>
      </c>
      <c r="G50" s="101" t="n">
        <v>4565827</v>
      </c>
      <c r="H50" s="101" t="n">
        <v>3958550</v>
      </c>
      <c r="I50" s="101" t="n">
        <v>4842789</v>
      </c>
      <c r="J50" s="102" t="n">
        <v>22.3374467923861</v>
      </c>
      <c r="K50" s="101" t="n">
        <v>3107210</v>
      </c>
      <c r="L50" s="101" t="n">
        <v>2650746</v>
      </c>
      <c r="M50" s="101" t="n">
        <v>2796267</v>
      </c>
      <c r="N50" s="102" t="n">
        <v>5.48981305639997</v>
      </c>
    </row>
    <row r="51" s="93" customFormat="true" ht="20.1" hidden="false" customHeight="true" outlineLevel="0" collapsed="false">
      <c r="B51" s="100" t="s">
        <v>83</v>
      </c>
      <c r="C51" s="101" t="n">
        <v>38399</v>
      </c>
      <c r="D51" s="101" t="n">
        <v>20834</v>
      </c>
      <c r="E51" s="101" t="n">
        <v>18497</v>
      </c>
      <c r="F51" s="102" t="n">
        <v>-11.2172410482865</v>
      </c>
      <c r="G51" s="101" t="n">
        <v>32911</v>
      </c>
      <c r="H51" s="101" t="n">
        <v>17608</v>
      </c>
      <c r="I51" s="101" t="n">
        <v>16265</v>
      </c>
      <c r="J51" s="102" t="n">
        <v>-7.62721490231713</v>
      </c>
      <c r="K51" s="101" t="n">
        <v>5488</v>
      </c>
      <c r="L51" s="101" t="n">
        <v>3226</v>
      </c>
      <c r="M51" s="101" t="n">
        <v>2232</v>
      </c>
      <c r="N51" s="102" t="n">
        <v>-30.8121512709238</v>
      </c>
    </row>
    <row r="52" s="93" customFormat="true" ht="20.1" hidden="false" customHeight="true" outlineLevel="0" collapsed="false">
      <c r="A52" s="97"/>
      <c r="B52" s="104" t="s">
        <v>84</v>
      </c>
      <c r="C52" s="101" t="n">
        <v>1960269</v>
      </c>
      <c r="D52" s="101" t="n">
        <v>1948134</v>
      </c>
      <c r="E52" s="101" t="n">
        <v>2055166</v>
      </c>
      <c r="F52" s="102" t="n">
        <v>5.49407792277123</v>
      </c>
      <c r="G52" s="101" t="n">
        <v>1667387</v>
      </c>
      <c r="H52" s="101" t="n">
        <v>1627596</v>
      </c>
      <c r="I52" s="101" t="n">
        <v>1665873</v>
      </c>
      <c r="J52" s="102" t="n">
        <v>2.35175068014422</v>
      </c>
      <c r="K52" s="101" t="n">
        <v>292882</v>
      </c>
      <c r="L52" s="101" t="n">
        <v>320538</v>
      </c>
      <c r="M52" s="101" t="n">
        <v>389293</v>
      </c>
      <c r="N52" s="102" t="n">
        <v>21.449874897828</v>
      </c>
    </row>
    <row r="53" s="93" customFormat="true" ht="20.1" hidden="false" customHeight="true" outlineLevel="0" collapsed="false">
      <c r="B53" s="100" t="s">
        <v>77</v>
      </c>
      <c r="C53" s="101" t="n">
        <v>28513125</v>
      </c>
      <c r="D53" s="101" t="n">
        <v>28416817</v>
      </c>
      <c r="E53" s="101" t="n">
        <v>31196489</v>
      </c>
      <c r="F53" s="102" t="n">
        <v>9.78178520134749</v>
      </c>
      <c r="G53" s="101" t="n">
        <v>20780727</v>
      </c>
      <c r="H53" s="101" t="n">
        <v>20725176</v>
      </c>
      <c r="I53" s="101" t="n">
        <v>22958494</v>
      </c>
      <c r="J53" s="102" t="n">
        <v>10.7758698888733</v>
      </c>
      <c r="K53" s="101" t="n">
        <v>7732398</v>
      </c>
      <c r="L53" s="101" t="n">
        <v>7691641</v>
      </c>
      <c r="M53" s="105" t="n">
        <v>8237995</v>
      </c>
      <c r="N53" s="106" t="n">
        <v>7.10321763587249</v>
      </c>
    </row>
    <row r="54" s="93" customFormat="true" ht="20.1" hidden="false" customHeight="true" outlineLevel="0" collapsed="false">
      <c r="B54" s="100" t="s">
        <v>85</v>
      </c>
      <c r="C54" s="101" t="n">
        <v>1318372</v>
      </c>
      <c r="D54" s="101" t="n">
        <v>1279382</v>
      </c>
      <c r="E54" s="101" t="n">
        <v>1281641</v>
      </c>
      <c r="F54" s="101"/>
      <c r="G54" s="101" t="n">
        <v>1316901</v>
      </c>
      <c r="H54" s="101" t="n">
        <v>1278096</v>
      </c>
      <c r="I54" s="101" t="n">
        <v>1279833</v>
      </c>
      <c r="J54" s="101"/>
      <c r="K54" s="101" t="n">
        <v>1471</v>
      </c>
      <c r="L54" s="101" t="n">
        <v>1286</v>
      </c>
      <c r="M54" s="101" t="n">
        <v>1808</v>
      </c>
      <c r="N54" s="101"/>
    </row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>
      <c r="B57" s="109" t="s">
        <v>90</v>
      </c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</row>
    <row r="58" customFormat="false" ht="15.6" hidden="false" customHeight="true" outlineLevel="0" collapsed="false"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</row>
    <row r="59" customFormat="false" ht="12.75" hidden="false" customHeight="true" outlineLevel="0" collapsed="false"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</row>
    <row r="60" customFormat="false" ht="12.75" hidden="false" customHeight="true" outlineLevel="0" collapsed="false"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</row>
    <row r="61" customFormat="false" ht="12.75" hidden="false" customHeight="false" outlineLevel="0" collapsed="false">
      <c r="H61" s="110"/>
    </row>
    <row r="63" customFormat="false" ht="15" hidden="false" customHeight="false" outlineLevel="0" collapsed="false">
      <c r="B63" s="111" t="s">
        <v>28</v>
      </c>
    </row>
    <row r="64" customFormat="false" ht="15" hidden="false" customHeight="false" outlineLevel="0" collapsed="false">
      <c r="B64" s="111" t="s">
        <v>91</v>
      </c>
    </row>
    <row r="70" customFormat="false" ht="16.5" hidden="false" customHeight="false" outlineLevel="0" collapsed="false">
      <c r="B70" s="112" t="s">
        <v>5</v>
      </c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</row>
    <row r="71" customFormat="false" ht="15" hidden="false" customHeight="false" outlineLevel="0" collapsed="false">
      <c r="B71" s="113" t="s">
        <v>92</v>
      </c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</row>
    <row r="72" customFormat="false" ht="14.25" hidden="false" customHeight="false" outlineLevel="0" collapsed="false">
      <c r="B72" s="114" t="s">
        <v>93</v>
      </c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0:O70"/>
    <mergeCell ref="B71:O71"/>
    <mergeCell ref="B72:O7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24.41"/>
    <col collapsed="false" customWidth="false" hidden="false" outlineLevel="0" max="8" min="2" style="115" width="9.14"/>
    <col collapsed="false" customWidth="true" hidden="false" outlineLevel="0" max="9" min="9" style="115" width="9.99"/>
    <col collapsed="false" customWidth="false" hidden="false" outlineLevel="0" max="257" min="10" style="115" width="9.14"/>
  </cols>
  <sheetData>
    <row r="1" s="117" customFormat="true" ht="36" hidden="false" customHeight="true" outlineLevel="0" collapsed="false">
      <c r="A1" s="116" t="s">
        <v>94</v>
      </c>
      <c r="B1" s="116"/>
      <c r="C1" s="116"/>
      <c r="D1" s="116"/>
      <c r="E1" s="116"/>
      <c r="F1" s="116"/>
      <c r="G1" s="116"/>
      <c r="H1" s="116"/>
      <c r="I1" s="116"/>
    </row>
    <row r="2" customFormat="false" ht="7.5" hidden="false" customHeight="true" outlineLevel="0" collapsed="false">
      <c r="A2" s="118"/>
      <c r="B2" s="119"/>
      <c r="C2" s="119"/>
      <c r="D2" s="120"/>
      <c r="E2" s="119"/>
      <c r="F2" s="119"/>
      <c r="G2" s="119"/>
      <c r="H2" s="121"/>
      <c r="I2" s="121"/>
    </row>
    <row r="3" customFormat="false" ht="13.5" hidden="false" customHeight="false" outlineLevel="0" collapsed="false">
      <c r="A3" s="122"/>
      <c r="B3" s="123" t="s">
        <v>8</v>
      </c>
      <c r="C3" s="123"/>
      <c r="D3" s="123"/>
      <c r="E3" s="124" t="s">
        <v>95</v>
      </c>
      <c r="F3" s="124"/>
      <c r="G3" s="124"/>
      <c r="H3" s="123" t="s">
        <v>9</v>
      </c>
      <c r="I3" s="123"/>
    </row>
    <row r="4" customFormat="false" ht="13.5" hidden="false" customHeight="false" outlineLevel="0" collapsed="false">
      <c r="A4" s="125" t="s">
        <v>96</v>
      </c>
      <c r="B4" s="126" t="n">
        <v>2011</v>
      </c>
      <c r="C4" s="126" t="n">
        <v>2012</v>
      </c>
      <c r="D4" s="127" t="s">
        <v>11</v>
      </c>
      <c r="E4" s="126" t="n">
        <v>2011</v>
      </c>
      <c r="F4" s="126" t="n">
        <v>2012</v>
      </c>
      <c r="G4" s="127" t="s">
        <v>11</v>
      </c>
      <c r="H4" s="126" t="s">
        <v>12</v>
      </c>
      <c r="I4" s="126" t="s">
        <v>13</v>
      </c>
    </row>
    <row r="5" customFormat="false" ht="12.75" hidden="false" customHeight="false" outlineLevel="0" collapsed="false">
      <c r="A5" s="128" t="s">
        <v>61</v>
      </c>
      <c r="B5" s="129" t="n">
        <v>626570</v>
      </c>
      <c r="C5" s="129" t="n">
        <v>681786</v>
      </c>
      <c r="D5" s="130" t="n">
        <v>713982</v>
      </c>
      <c r="E5" s="131" t="n">
        <v>15.3692261766201</v>
      </c>
      <c r="F5" s="131" t="n">
        <v>15.2517939905177</v>
      </c>
      <c r="G5" s="132" t="n">
        <v>14.435546792468</v>
      </c>
      <c r="H5" s="131" t="n">
        <v>8.81242319293934</v>
      </c>
      <c r="I5" s="131" t="n">
        <v>4.72230289269654</v>
      </c>
      <c r="K5" s="133"/>
      <c r="L5" s="133"/>
      <c r="M5" s="133"/>
      <c r="N5" s="134"/>
      <c r="O5" s="134"/>
      <c r="P5" s="134"/>
      <c r="Q5" s="135"/>
      <c r="R5" s="135"/>
      <c r="S5" s="136"/>
    </row>
    <row r="6" customFormat="false" ht="12.75" hidden="false" customHeight="false" outlineLevel="0" collapsed="false">
      <c r="A6" s="128" t="s">
        <v>97</v>
      </c>
      <c r="B6" s="129" t="n">
        <v>65611</v>
      </c>
      <c r="C6" s="129" t="n">
        <v>85304</v>
      </c>
      <c r="D6" s="130" t="n">
        <v>94040</v>
      </c>
      <c r="E6" s="131" t="n">
        <v>1.60938171102068</v>
      </c>
      <c r="F6" s="131" t="n">
        <v>1.90828065487868</v>
      </c>
      <c r="G6" s="132" t="n">
        <v>1.90133479606446</v>
      </c>
      <c r="H6" s="131" t="n">
        <v>30.0147841063236</v>
      </c>
      <c r="I6" s="131" t="n">
        <v>10.2410203507456</v>
      </c>
      <c r="K6" s="133"/>
      <c r="L6" s="133"/>
      <c r="M6" s="133"/>
      <c r="N6" s="134"/>
      <c r="O6" s="134"/>
      <c r="P6" s="134"/>
      <c r="Q6" s="135"/>
      <c r="R6" s="135"/>
      <c r="S6" s="136"/>
    </row>
    <row r="7" customFormat="false" ht="12.75" hidden="false" customHeight="false" outlineLevel="0" collapsed="false">
      <c r="A7" s="128" t="s">
        <v>98</v>
      </c>
      <c r="B7" s="129" t="n">
        <v>83488</v>
      </c>
      <c r="C7" s="129" t="n">
        <v>98742</v>
      </c>
      <c r="D7" s="130" t="n">
        <v>105211</v>
      </c>
      <c r="E7" s="131" t="n">
        <v>2.04788923030733</v>
      </c>
      <c r="F7" s="131" t="n">
        <v>2.20889346834886</v>
      </c>
      <c r="G7" s="132" t="n">
        <v>2.12719412195595</v>
      </c>
      <c r="H7" s="131" t="n">
        <v>18.2708892295899</v>
      </c>
      <c r="I7" s="131" t="n">
        <v>6.55141682364141</v>
      </c>
      <c r="K7" s="133"/>
      <c r="L7" s="133"/>
      <c r="M7" s="133"/>
      <c r="N7" s="134"/>
      <c r="O7" s="134"/>
      <c r="P7" s="134"/>
      <c r="Q7" s="135"/>
      <c r="R7" s="135"/>
      <c r="S7" s="136"/>
    </row>
    <row r="8" customFormat="false" ht="12.75" hidden="false" customHeight="false" outlineLevel="0" collapsed="false">
      <c r="A8" s="128" t="s">
        <v>99</v>
      </c>
      <c r="B8" s="129" t="n">
        <v>43974</v>
      </c>
      <c r="C8" s="129" t="n">
        <v>49635</v>
      </c>
      <c r="D8" s="130" t="n">
        <v>49284</v>
      </c>
      <c r="E8" s="131" t="n">
        <v>1.07864460777039</v>
      </c>
      <c r="F8" s="131" t="n">
        <v>1.11035250756006</v>
      </c>
      <c r="G8" s="132" t="n">
        <v>0.996441770408769</v>
      </c>
      <c r="H8" s="131" t="n">
        <v>12.8735161686451</v>
      </c>
      <c r="I8" s="131" t="n">
        <v>-0.707162284678151</v>
      </c>
      <c r="K8" s="133"/>
      <c r="L8" s="133"/>
      <c r="M8" s="133"/>
      <c r="N8" s="134"/>
      <c r="O8" s="134"/>
      <c r="P8" s="134"/>
      <c r="Q8" s="135"/>
      <c r="R8" s="135"/>
      <c r="S8" s="136"/>
    </row>
    <row r="9" customFormat="false" ht="12.75" hidden="false" customHeight="false" outlineLevel="0" collapsed="false">
      <c r="A9" s="128" t="s">
        <v>100</v>
      </c>
      <c r="B9" s="129" t="n">
        <v>17829</v>
      </c>
      <c r="C9" s="129" t="n">
        <v>19257</v>
      </c>
      <c r="D9" s="130" t="n">
        <v>21902</v>
      </c>
      <c r="E9" s="131" t="n">
        <v>0.437330120342437</v>
      </c>
      <c r="F9" s="131" t="n">
        <v>0.430785901845152</v>
      </c>
      <c r="G9" s="132" t="n">
        <v>0.44282257234585</v>
      </c>
      <c r="H9" s="131" t="n">
        <v>8.00942285041225</v>
      </c>
      <c r="I9" s="131" t="n">
        <v>13.7352650984058</v>
      </c>
      <c r="K9" s="133"/>
      <c r="L9" s="133"/>
      <c r="M9" s="133"/>
      <c r="N9" s="134"/>
      <c r="O9" s="134"/>
      <c r="P9" s="134"/>
      <c r="Q9" s="135"/>
      <c r="R9" s="135"/>
      <c r="S9" s="136"/>
    </row>
    <row r="10" customFormat="false" ht="12.75" hidden="false" customHeight="false" outlineLevel="0" collapsed="false">
      <c r="A10" s="128" t="s">
        <v>66</v>
      </c>
      <c r="B10" s="129" t="n">
        <v>138496</v>
      </c>
      <c r="C10" s="129" t="n">
        <v>163289</v>
      </c>
      <c r="D10" s="130" t="n">
        <v>166518</v>
      </c>
      <c r="E10" s="131" t="n">
        <v>3.3971884203795</v>
      </c>
      <c r="F10" s="131" t="n">
        <v>3.65283269078221</v>
      </c>
      <c r="G10" s="132" t="n">
        <v>3.36672126298449</v>
      </c>
      <c r="H10" s="131" t="n">
        <v>17.9016000462107</v>
      </c>
      <c r="I10" s="131" t="n">
        <v>1.97747551886532</v>
      </c>
      <c r="K10" s="133"/>
      <c r="L10" s="133"/>
      <c r="M10" s="133"/>
      <c r="N10" s="134"/>
      <c r="O10" s="134"/>
      <c r="P10" s="134"/>
      <c r="Q10" s="135"/>
      <c r="R10" s="135"/>
      <c r="S10" s="136"/>
    </row>
    <row r="11" customFormat="false" ht="12.75" hidden="false" customHeight="false" outlineLevel="0" collapsed="false">
      <c r="A11" s="128" t="s">
        <v>64</v>
      </c>
      <c r="B11" s="129" t="n">
        <v>155324</v>
      </c>
      <c r="C11" s="129" t="n">
        <v>174184</v>
      </c>
      <c r="D11" s="130" t="n">
        <v>173784</v>
      </c>
      <c r="E11" s="131" t="n">
        <v>3.80996486690609</v>
      </c>
      <c r="F11" s="131" t="n">
        <v>3.8965576947082</v>
      </c>
      <c r="G11" s="132" t="n">
        <v>3.51362788387139</v>
      </c>
      <c r="H11" s="131" t="n">
        <v>12.1423604851794</v>
      </c>
      <c r="I11" s="131" t="n">
        <v>-0.229642217425251</v>
      </c>
      <c r="K11" s="133"/>
      <c r="L11" s="133"/>
      <c r="M11" s="133"/>
      <c r="N11" s="134"/>
      <c r="O11" s="134"/>
      <c r="P11" s="134"/>
      <c r="Q11" s="135"/>
      <c r="R11" s="135"/>
      <c r="S11" s="136"/>
    </row>
    <row r="12" customFormat="false" ht="12.75" hidden="false" customHeight="false" outlineLevel="0" collapsed="false">
      <c r="A12" s="128" t="s">
        <v>62</v>
      </c>
      <c r="B12" s="129" t="n">
        <v>425521</v>
      </c>
      <c r="C12" s="129" t="n">
        <v>400534</v>
      </c>
      <c r="D12" s="130" t="n">
        <v>417972</v>
      </c>
      <c r="E12" s="131" t="n">
        <v>10.4376661696244</v>
      </c>
      <c r="F12" s="131" t="n">
        <v>8.96008726227584</v>
      </c>
      <c r="G12" s="132" t="n">
        <v>8.45070935113412</v>
      </c>
      <c r="H12" s="131" t="n">
        <v>-5.87209561925263</v>
      </c>
      <c r="I12" s="131" t="n">
        <v>4.35368782675129</v>
      </c>
      <c r="K12" s="133"/>
      <c r="L12" s="133"/>
      <c r="M12" s="133"/>
      <c r="N12" s="134"/>
      <c r="O12" s="134"/>
      <c r="P12" s="134"/>
      <c r="Q12" s="135"/>
      <c r="R12" s="135"/>
      <c r="S12" s="136"/>
    </row>
    <row r="13" customFormat="false" ht="12.75" hidden="false" customHeight="false" outlineLevel="0" collapsed="false">
      <c r="A13" s="128" t="s">
        <v>101</v>
      </c>
      <c r="B13" s="129" t="n">
        <v>18387</v>
      </c>
      <c r="C13" s="129" t="n">
        <v>16442</v>
      </c>
      <c r="D13" s="130" t="n">
        <v>16838</v>
      </c>
      <c r="E13" s="131" t="n">
        <v>0.451017383068954</v>
      </c>
      <c r="F13" s="131" t="n">
        <v>0.367813356085474</v>
      </c>
      <c r="G13" s="132" t="n">
        <v>0.340436785369346</v>
      </c>
      <c r="H13" s="131" t="n">
        <v>-10.5781258497852</v>
      </c>
      <c r="I13" s="131" t="n">
        <v>2.40846612334266</v>
      </c>
      <c r="K13" s="133"/>
      <c r="L13" s="133"/>
      <c r="M13" s="133"/>
      <c r="N13" s="134"/>
      <c r="O13" s="134"/>
      <c r="P13" s="134"/>
      <c r="Q13" s="135"/>
      <c r="R13" s="135"/>
      <c r="S13" s="136"/>
    </row>
    <row r="14" customFormat="false" ht="12.75" hidden="false" customHeight="false" outlineLevel="0" collapsed="false">
      <c r="A14" s="128" t="s">
        <v>102</v>
      </c>
      <c r="B14" s="129" t="n">
        <v>52429</v>
      </c>
      <c r="C14" s="129" t="n">
        <v>46361</v>
      </c>
      <c r="D14" s="130" t="n">
        <v>49517</v>
      </c>
      <c r="E14" s="131" t="n">
        <v>1.2860385259652</v>
      </c>
      <c r="F14" s="131" t="n">
        <v>1.03711196943673</v>
      </c>
      <c r="G14" s="132" t="n">
        <v>1.00115264883798</v>
      </c>
      <c r="H14" s="131" t="n">
        <v>-11.5737473535639</v>
      </c>
      <c r="I14" s="131" t="n">
        <v>6.80744591359117</v>
      </c>
      <c r="K14" s="133"/>
      <c r="L14" s="133"/>
      <c r="M14" s="133"/>
      <c r="N14" s="134"/>
      <c r="O14" s="134"/>
      <c r="P14" s="134"/>
      <c r="Q14" s="135"/>
      <c r="R14" s="135"/>
      <c r="S14" s="136"/>
    </row>
    <row r="15" customFormat="false" ht="12.75" hidden="false" customHeight="false" outlineLevel="0" collapsed="false">
      <c r="A15" s="128" t="s">
        <v>103</v>
      </c>
      <c r="B15" s="129" t="n">
        <v>79757</v>
      </c>
      <c r="C15" s="129" t="n">
        <v>87348</v>
      </c>
      <c r="D15" s="130" t="n">
        <v>98795</v>
      </c>
      <c r="E15" s="131" t="n">
        <v>1.95637099153916</v>
      </c>
      <c r="F15" s="131" t="n">
        <v>1.95400565790987</v>
      </c>
      <c r="G15" s="132" t="n">
        <v>1.99747310907261</v>
      </c>
      <c r="H15" s="131" t="n">
        <v>9.51765989192171</v>
      </c>
      <c r="I15" s="131" t="n">
        <v>13.1050510601273</v>
      </c>
      <c r="K15" s="133"/>
      <c r="L15" s="133"/>
      <c r="M15" s="133"/>
      <c r="N15" s="134"/>
      <c r="O15" s="134"/>
      <c r="P15" s="134"/>
      <c r="Q15" s="135"/>
      <c r="R15" s="135"/>
      <c r="S15" s="136"/>
    </row>
    <row r="16" customFormat="false" ht="12.75" hidden="false" customHeight="false" outlineLevel="0" collapsed="false">
      <c r="A16" s="128" t="s">
        <v>104</v>
      </c>
      <c r="B16" s="129" t="n">
        <v>24437</v>
      </c>
      <c r="C16" s="129" t="n">
        <v>27285</v>
      </c>
      <c r="D16" s="130" t="n">
        <v>29430</v>
      </c>
      <c r="E16" s="131" t="n">
        <v>0.599418708329582</v>
      </c>
      <c r="F16" s="131" t="n">
        <v>0.610375101617332</v>
      </c>
      <c r="G16" s="132" t="n">
        <v>0.59502640417032</v>
      </c>
      <c r="H16" s="131" t="n">
        <v>11.654458403241</v>
      </c>
      <c r="I16" s="131" t="n">
        <v>7.86146234194612</v>
      </c>
      <c r="K16" s="133"/>
      <c r="L16" s="133"/>
      <c r="M16" s="133"/>
      <c r="N16" s="134"/>
      <c r="O16" s="134"/>
      <c r="P16" s="134"/>
      <c r="Q16" s="135"/>
      <c r="R16" s="135"/>
      <c r="S16" s="136"/>
    </row>
    <row r="17" customFormat="false" ht="12.75" hidden="false" customHeight="false" outlineLevel="0" collapsed="false">
      <c r="A17" s="128" t="s">
        <v>105</v>
      </c>
      <c r="B17" s="129" t="n">
        <v>149941</v>
      </c>
      <c r="C17" s="129" t="n">
        <v>141195</v>
      </c>
      <c r="D17" s="130" t="n">
        <v>112871</v>
      </c>
      <c r="E17" s="131" t="n">
        <v>3.67792448114114</v>
      </c>
      <c r="F17" s="131" t="n">
        <v>3.15858209539524</v>
      </c>
      <c r="G17" s="132" t="n">
        <v>2.28206677761156</v>
      </c>
      <c r="H17" s="131" t="n">
        <v>-5.83296096464609</v>
      </c>
      <c r="I17" s="131" t="n">
        <v>-20.0602004320266</v>
      </c>
      <c r="K17" s="133"/>
      <c r="L17" s="133"/>
      <c r="M17" s="133"/>
      <c r="N17" s="134"/>
      <c r="O17" s="134"/>
      <c r="P17" s="134"/>
      <c r="Q17" s="135"/>
      <c r="R17" s="135"/>
      <c r="S17" s="136"/>
    </row>
    <row r="18" customFormat="false" ht="12.75" hidden="false" customHeight="false" outlineLevel="0" collapsed="false">
      <c r="A18" s="128" t="s">
        <v>106</v>
      </c>
      <c r="B18" s="129" t="n">
        <v>911</v>
      </c>
      <c r="C18" s="129" t="n">
        <v>838</v>
      </c>
      <c r="D18" s="130" t="n">
        <v>334</v>
      </c>
      <c r="E18" s="131" t="n">
        <v>0.0223460507954434</v>
      </c>
      <c r="F18" s="131" t="n">
        <v>0.0187463564286357</v>
      </c>
      <c r="G18" s="132" t="n">
        <v>0.00675293302728124</v>
      </c>
      <c r="H18" s="131" t="n">
        <v>-8.01317233809001</v>
      </c>
      <c r="I18" s="131" t="n">
        <v>-60.1431980906921</v>
      </c>
      <c r="K18" s="133"/>
      <c r="L18" s="133"/>
      <c r="M18" s="133"/>
      <c r="N18" s="134"/>
      <c r="O18" s="134"/>
      <c r="P18" s="134"/>
      <c r="Q18" s="135"/>
      <c r="R18" s="135"/>
      <c r="S18" s="136"/>
    </row>
    <row r="19" customFormat="false" ht="12.75" hidden="false" customHeight="false" outlineLevel="0" collapsed="false">
      <c r="A19" s="128" t="s">
        <v>107</v>
      </c>
      <c r="B19" s="129" t="n">
        <v>4202</v>
      </c>
      <c r="C19" s="129" t="n">
        <v>4156</v>
      </c>
      <c r="D19" s="130" t="n">
        <v>3528</v>
      </c>
      <c r="E19" s="131" t="n">
        <v>0.103071465908291</v>
      </c>
      <c r="F19" s="131" t="n">
        <v>0.0929711901162408</v>
      </c>
      <c r="G19" s="132" t="n">
        <v>0.0713303823959528</v>
      </c>
      <c r="H19" s="131" t="n">
        <v>-1.09471680152308</v>
      </c>
      <c r="I19" s="131" t="n">
        <v>-15.1106833493744</v>
      </c>
      <c r="K19" s="133"/>
      <c r="L19" s="133"/>
      <c r="M19" s="133"/>
      <c r="N19" s="134"/>
      <c r="O19" s="134"/>
      <c r="P19" s="134"/>
      <c r="Q19" s="135"/>
      <c r="R19" s="135"/>
      <c r="S19" s="136"/>
    </row>
    <row r="20" customFormat="false" ht="12.75" hidden="false" customHeight="false" outlineLevel="0" collapsed="false">
      <c r="A20" s="137" t="s">
        <v>108</v>
      </c>
      <c r="B20" s="129" t="n">
        <v>8197</v>
      </c>
      <c r="C20" s="129" t="n">
        <v>7431</v>
      </c>
      <c r="D20" s="130" t="n">
        <v>6808</v>
      </c>
      <c r="E20" s="131" t="n">
        <v>0.201065398869648</v>
      </c>
      <c r="F20" s="131" t="n">
        <v>0.166234098593307</v>
      </c>
      <c r="G20" s="132" t="n">
        <v>0.137646610927337</v>
      </c>
      <c r="H20" s="131" t="n">
        <v>-9.34488227400268</v>
      </c>
      <c r="I20" s="131" t="n">
        <v>-8.38379760462926</v>
      </c>
      <c r="K20" s="133"/>
      <c r="L20" s="133"/>
      <c r="M20" s="133"/>
      <c r="N20" s="134"/>
      <c r="O20" s="134"/>
      <c r="P20" s="134"/>
      <c r="Q20" s="135"/>
      <c r="R20" s="135"/>
      <c r="S20" s="136"/>
    </row>
    <row r="21" customFormat="false" ht="12.75" hidden="false" customHeight="false" outlineLevel="0" collapsed="false">
      <c r="A21" s="128" t="s">
        <v>109</v>
      </c>
      <c r="B21" s="129" t="n">
        <v>89485</v>
      </c>
      <c r="C21" s="129" t="n">
        <v>80906</v>
      </c>
      <c r="D21" s="130" t="n">
        <v>75360</v>
      </c>
      <c r="E21" s="131" t="n">
        <v>2.19499051090038</v>
      </c>
      <c r="F21" s="131" t="n">
        <v>1.80989583915895</v>
      </c>
      <c r="G21" s="132" t="n">
        <v>1.52365578723328</v>
      </c>
      <c r="H21" s="131" t="n">
        <v>-9.58708163379337</v>
      </c>
      <c r="I21" s="131" t="n">
        <v>-6.85486861295825</v>
      </c>
      <c r="K21" s="133"/>
      <c r="L21" s="133"/>
      <c r="M21" s="133"/>
      <c r="N21" s="134"/>
      <c r="O21" s="134"/>
      <c r="P21" s="134"/>
      <c r="Q21" s="135"/>
      <c r="R21" s="135"/>
      <c r="S21" s="136"/>
    </row>
    <row r="22" customFormat="false" ht="12.75" hidden="false" customHeight="false" outlineLevel="0" collapsed="false">
      <c r="A22" s="128" t="s">
        <v>110</v>
      </c>
      <c r="B22" s="129" t="n">
        <v>42044</v>
      </c>
      <c r="C22" s="129" t="n">
        <v>40753</v>
      </c>
      <c r="D22" s="130" t="n">
        <v>39033</v>
      </c>
      <c r="E22" s="131" t="n">
        <v>1.03130335855502</v>
      </c>
      <c r="F22" s="131" t="n">
        <v>0.91165902569951</v>
      </c>
      <c r="G22" s="132" t="n">
        <v>0.789183337885835</v>
      </c>
      <c r="H22" s="131" t="n">
        <v>-3.07059271239654</v>
      </c>
      <c r="I22" s="131" t="n">
        <v>-4.22054818050205</v>
      </c>
      <c r="K22" s="133"/>
      <c r="L22" s="133"/>
      <c r="M22" s="133"/>
      <c r="N22" s="134"/>
      <c r="O22" s="134"/>
      <c r="P22" s="134"/>
      <c r="Q22" s="135"/>
      <c r="R22" s="135"/>
      <c r="S22" s="136"/>
    </row>
    <row r="23" customFormat="false" ht="12.75" hidden="false" customHeight="false" outlineLevel="0" collapsed="false">
      <c r="A23" s="128" t="s">
        <v>111</v>
      </c>
      <c r="B23" s="129" t="n">
        <v>98014</v>
      </c>
      <c r="C23" s="129" t="n">
        <v>82532</v>
      </c>
      <c r="D23" s="130" t="n">
        <v>80059</v>
      </c>
      <c r="E23" s="131" t="n">
        <v>2.40419958580086</v>
      </c>
      <c r="F23" s="131" t="n">
        <v>1.84627003432955</v>
      </c>
      <c r="G23" s="132" t="n">
        <v>1.61866187194943</v>
      </c>
      <c r="H23" s="131" t="n">
        <v>-15.7957026547228</v>
      </c>
      <c r="I23" s="131" t="n">
        <v>-2.99641351233461</v>
      </c>
      <c r="K23" s="133"/>
      <c r="L23" s="133"/>
      <c r="M23" s="133"/>
      <c r="N23" s="134"/>
      <c r="O23" s="134"/>
      <c r="P23" s="134"/>
      <c r="Q23" s="135"/>
      <c r="R23" s="135"/>
      <c r="S23" s="136"/>
    </row>
    <row r="24" customFormat="false" ht="12.75" hidden="false" customHeight="false" outlineLevel="0" collapsed="false">
      <c r="A24" s="128" t="s">
        <v>112</v>
      </c>
      <c r="B24" s="129" t="n">
        <v>17917</v>
      </c>
      <c r="C24" s="129" t="n">
        <v>15053</v>
      </c>
      <c r="D24" s="130" t="n">
        <v>14737</v>
      </c>
      <c r="E24" s="131" t="n">
        <v>0.4394886850735</v>
      </c>
      <c r="F24" s="131" t="n">
        <v>0.336740934749705</v>
      </c>
      <c r="G24" s="132" t="n">
        <v>0.297958006057017</v>
      </c>
      <c r="H24" s="131" t="n">
        <v>-15.9848188870905</v>
      </c>
      <c r="I24" s="131" t="n">
        <v>-2.09924931907261</v>
      </c>
      <c r="K24" s="133"/>
      <c r="L24" s="133"/>
      <c r="M24" s="133"/>
      <c r="N24" s="134"/>
      <c r="O24" s="134"/>
      <c r="P24" s="134"/>
      <c r="Q24" s="135"/>
      <c r="R24" s="135"/>
      <c r="S24" s="136"/>
    </row>
    <row r="25" customFormat="false" ht="12.75" hidden="false" customHeight="false" outlineLevel="0" collapsed="false">
      <c r="A25" s="128" t="s">
        <v>113</v>
      </c>
      <c r="B25" s="129" t="n">
        <v>48421</v>
      </c>
      <c r="C25" s="129" t="n">
        <v>49887</v>
      </c>
      <c r="D25" s="130" t="n">
        <v>52515</v>
      </c>
      <c r="E25" s="131" t="n">
        <v>1.18772571412312</v>
      </c>
      <c r="F25" s="131" t="n">
        <v>1.11598983670089</v>
      </c>
      <c r="G25" s="132" t="n">
        <v>1.06176729918465</v>
      </c>
      <c r="H25" s="131" t="n">
        <v>3.02761198653477</v>
      </c>
      <c r="I25" s="131" t="n">
        <v>5.26790546635396</v>
      </c>
      <c r="K25" s="133"/>
      <c r="L25" s="133"/>
      <c r="M25" s="133"/>
      <c r="N25" s="134"/>
      <c r="O25" s="134"/>
      <c r="P25" s="134"/>
      <c r="Q25" s="135"/>
      <c r="R25" s="135"/>
      <c r="S25" s="136"/>
    </row>
    <row r="26" customFormat="false" ht="13.5" hidden="false" customHeight="false" outlineLevel="0" collapsed="false">
      <c r="A26" s="128" t="s">
        <v>114</v>
      </c>
      <c r="B26" s="129" t="n">
        <v>28188</v>
      </c>
      <c r="C26" s="129" t="n">
        <v>29269</v>
      </c>
      <c r="D26" s="130" t="n">
        <v>29090</v>
      </c>
      <c r="E26" s="131" t="n">
        <v>0.691427529991172</v>
      </c>
      <c r="F26" s="131" t="n">
        <v>0.654757883424507</v>
      </c>
      <c r="G26" s="132" t="n">
        <v>0.588152160968896</v>
      </c>
      <c r="H26" s="131" t="n">
        <v>3.83496523343267</v>
      </c>
      <c r="I26" s="131" t="n">
        <v>-0.611568553759951</v>
      </c>
      <c r="K26" s="133"/>
      <c r="L26" s="133"/>
      <c r="M26" s="133"/>
      <c r="N26" s="134"/>
      <c r="O26" s="134"/>
      <c r="P26" s="134"/>
      <c r="Q26" s="135"/>
      <c r="R26" s="135"/>
      <c r="S26" s="136"/>
    </row>
    <row r="27" customFormat="false" ht="13.5" hidden="false" customHeight="false" outlineLevel="0" collapsed="false">
      <c r="A27" s="138" t="s">
        <v>115</v>
      </c>
      <c r="B27" s="139" t="n">
        <v>2219143</v>
      </c>
      <c r="C27" s="139" t="n">
        <v>2302187</v>
      </c>
      <c r="D27" s="139" t="n">
        <v>2351608</v>
      </c>
      <c r="E27" s="140" t="n">
        <v>54.4336796930325</v>
      </c>
      <c r="F27" s="140" t="n">
        <v>51.5007375505626</v>
      </c>
      <c r="G27" s="141" t="n">
        <v>47.5456626659245</v>
      </c>
      <c r="H27" s="141" t="n">
        <v>3.74216533139144</v>
      </c>
      <c r="I27" s="141" t="n">
        <v>2.14669790073526</v>
      </c>
      <c r="K27" s="142"/>
      <c r="L27" s="142"/>
      <c r="M27" s="142"/>
      <c r="N27" s="135"/>
      <c r="O27" s="135"/>
      <c r="P27" s="135"/>
      <c r="Q27" s="135"/>
      <c r="R27" s="135"/>
      <c r="S27" s="136"/>
    </row>
    <row r="28" customFormat="false" ht="12.75" hidden="false" customHeight="false" outlineLevel="0" collapsed="false">
      <c r="A28" s="128" t="s">
        <v>116</v>
      </c>
      <c r="B28" s="129" t="n">
        <v>69685</v>
      </c>
      <c r="C28" s="129" t="n">
        <v>77216</v>
      </c>
      <c r="D28" s="130" t="n">
        <v>85165</v>
      </c>
      <c r="E28" s="131" t="n">
        <v>1.70931344641106</v>
      </c>
      <c r="F28" s="131" t="n">
        <v>1.7273492338825</v>
      </c>
      <c r="G28" s="132" t="n">
        <v>1.72189683014493</v>
      </c>
      <c r="H28" s="131" t="n">
        <v>10.8072038458779</v>
      </c>
      <c r="I28" s="131" t="n">
        <v>10.2944985495234</v>
      </c>
      <c r="K28" s="133"/>
      <c r="L28" s="133"/>
      <c r="M28" s="133"/>
      <c r="N28" s="134"/>
      <c r="O28" s="134"/>
      <c r="P28" s="134"/>
      <c r="Q28" s="135"/>
      <c r="R28" s="135"/>
      <c r="S28" s="136"/>
    </row>
    <row r="29" customFormat="false" ht="12.75" hidden="false" customHeight="false" outlineLevel="0" collapsed="false">
      <c r="A29" s="128" t="s">
        <v>117</v>
      </c>
      <c r="B29" s="129" t="n">
        <v>16350</v>
      </c>
      <c r="C29" s="129" t="n">
        <v>19067</v>
      </c>
      <c r="D29" s="130" t="n">
        <v>28275</v>
      </c>
      <c r="E29" s="131" t="n">
        <v>0.401051515373764</v>
      </c>
      <c r="F29" s="131" t="n">
        <v>0.426535534635795</v>
      </c>
      <c r="G29" s="132" t="n">
        <v>0.571674195647836</v>
      </c>
      <c r="H29" s="131" t="n">
        <v>16.6177370030581</v>
      </c>
      <c r="I29" s="131" t="n">
        <v>48.2928620129019</v>
      </c>
      <c r="K29" s="133"/>
      <c r="L29" s="133"/>
      <c r="M29" s="133"/>
      <c r="N29" s="134"/>
      <c r="O29" s="134"/>
      <c r="P29" s="134"/>
      <c r="Q29" s="135"/>
      <c r="R29" s="135"/>
      <c r="S29" s="136"/>
    </row>
    <row r="30" customFormat="false" ht="12.75" hidden="false" customHeight="false" outlineLevel="0" collapsed="false">
      <c r="A30" s="118" t="s">
        <v>118</v>
      </c>
      <c r="B30" s="129" t="n">
        <v>18402</v>
      </c>
      <c r="C30" s="129" t="n">
        <v>21191</v>
      </c>
      <c r="D30" s="130" t="n">
        <v>15094</v>
      </c>
      <c r="E30" s="131" t="n">
        <v>0.451385320239022</v>
      </c>
      <c r="F30" s="131" t="n">
        <v>0.474050165965654</v>
      </c>
      <c r="G30" s="132" t="n">
        <v>0.305175961418512</v>
      </c>
      <c r="H30" s="131" t="n">
        <v>15.1559613085534</v>
      </c>
      <c r="I30" s="131" t="n">
        <v>-28.771648341277</v>
      </c>
      <c r="K30" s="133"/>
      <c r="L30" s="133"/>
      <c r="M30" s="133"/>
      <c r="N30" s="134"/>
      <c r="O30" s="134"/>
      <c r="P30" s="134"/>
      <c r="Q30" s="135"/>
      <c r="R30" s="135"/>
      <c r="S30" s="136"/>
    </row>
    <row r="31" customFormat="false" ht="12.75" hidden="false" customHeight="false" outlineLevel="0" collapsed="false">
      <c r="A31" s="128" t="s">
        <v>119</v>
      </c>
      <c r="B31" s="129" t="n">
        <v>20259</v>
      </c>
      <c r="C31" s="129" t="n">
        <v>20170</v>
      </c>
      <c r="D31" s="130" t="n">
        <v>24803</v>
      </c>
      <c r="E31" s="131" t="n">
        <v>0.4969359418934</v>
      </c>
      <c r="F31" s="131" t="n">
        <v>0.451210034803796</v>
      </c>
      <c r="G31" s="132" t="n">
        <v>0.501476041543882</v>
      </c>
      <c r="H31" s="131" t="n">
        <v>-0.439310923540155</v>
      </c>
      <c r="I31" s="131" t="n">
        <v>22.9697570649479</v>
      </c>
      <c r="K31" s="133"/>
      <c r="L31" s="133"/>
      <c r="M31" s="133"/>
      <c r="N31" s="134"/>
      <c r="O31" s="134"/>
      <c r="P31" s="134"/>
      <c r="Q31" s="135"/>
      <c r="R31" s="135"/>
      <c r="S31" s="136"/>
    </row>
    <row r="32" customFormat="false" ht="12.75" hidden="false" customHeight="false" outlineLevel="0" collapsed="false">
      <c r="A32" s="128" t="s">
        <v>120</v>
      </c>
      <c r="B32" s="129" t="n">
        <v>3300</v>
      </c>
      <c r="C32" s="129" t="n">
        <v>3575</v>
      </c>
      <c r="D32" s="130" t="n">
        <v>4602</v>
      </c>
      <c r="E32" s="131" t="n">
        <v>0.0809461774148882</v>
      </c>
      <c r="F32" s="131" t="n">
        <v>0.0799740145971032</v>
      </c>
      <c r="G32" s="132" t="n">
        <v>0.0930449035675098</v>
      </c>
      <c r="H32" s="131" t="n">
        <v>8.33333333333333</v>
      </c>
      <c r="I32" s="131" t="n">
        <v>28.7272727272727</v>
      </c>
      <c r="K32" s="133"/>
      <c r="L32" s="133"/>
      <c r="M32" s="133"/>
      <c r="N32" s="134"/>
      <c r="O32" s="134"/>
      <c r="P32" s="134"/>
      <c r="Q32" s="135"/>
      <c r="R32" s="135"/>
      <c r="S32" s="136"/>
    </row>
    <row r="33" customFormat="false" ht="12.75" hidden="false" customHeight="false" outlineLevel="0" collapsed="false">
      <c r="A33" s="128" t="s">
        <v>121</v>
      </c>
      <c r="B33" s="129" t="n">
        <v>2984</v>
      </c>
      <c r="C33" s="129" t="n">
        <v>2748</v>
      </c>
      <c r="D33" s="130" t="n">
        <v>4737</v>
      </c>
      <c r="E33" s="131" t="n">
        <v>0.0731949676987958</v>
      </c>
      <c r="F33" s="131" t="n">
        <v>0.0614737320595356</v>
      </c>
      <c r="G33" s="132" t="n">
        <v>0.0957743824857223</v>
      </c>
      <c r="H33" s="131" t="n">
        <v>-7.9088471849866</v>
      </c>
      <c r="I33" s="131" t="n">
        <v>72.3799126637555</v>
      </c>
      <c r="K33" s="133"/>
      <c r="L33" s="133"/>
      <c r="M33" s="133"/>
      <c r="N33" s="134"/>
      <c r="O33" s="134"/>
      <c r="P33" s="134"/>
      <c r="Q33" s="135"/>
      <c r="R33" s="135"/>
      <c r="S33" s="136"/>
    </row>
    <row r="34" customFormat="false" ht="13.5" hidden="false" customHeight="false" outlineLevel="0" collapsed="false">
      <c r="A34" s="143" t="s">
        <v>122</v>
      </c>
      <c r="B34" s="129" t="n">
        <v>14420</v>
      </c>
      <c r="C34" s="129" t="n">
        <v>14729</v>
      </c>
      <c r="D34" s="130" t="n">
        <v>17379</v>
      </c>
      <c r="E34" s="131" t="n">
        <v>0.35371026615839</v>
      </c>
      <c r="F34" s="131" t="n">
        <v>0.329492940140065</v>
      </c>
      <c r="G34" s="132" t="n">
        <v>0.351374919404553</v>
      </c>
      <c r="H34" s="131" t="n">
        <v>2.14285714285714</v>
      </c>
      <c r="I34" s="131" t="n">
        <v>17.9917170208432</v>
      </c>
      <c r="K34" s="133"/>
      <c r="L34" s="133"/>
      <c r="M34" s="133"/>
      <c r="N34" s="134"/>
      <c r="O34" s="134"/>
      <c r="P34" s="134"/>
      <c r="Q34" s="135"/>
      <c r="R34" s="135"/>
      <c r="S34" s="136"/>
    </row>
    <row r="35" customFormat="false" ht="13.5" hidden="false" customHeight="false" outlineLevel="0" collapsed="false">
      <c r="A35" s="138" t="s">
        <v>123</v>
      </c>
      <c r="B35" s="139" t="n">
        <v>2364543</v>
      </c>
      <c r="C35" s="139" t="n">
        <v>2460883</v>
      </c>
      <c r="D35" s="139" t="n">
        <v>2531663</v>
      </c>
      <c r="E35" s="140" t="n">
        <v>58.0002173282218</v>
      </c>
      <c r="F35" s="140" t="n">
        <v>55.050823206647</v>
      </c>
      <c r="G35" s="141" t="n">
        <v>51.1860799001375</v>
      </c>
      <c r="H35" s="141" t="n">
        <v>4.07436024635627</v>
      </c>
      <c r="I35" s="141" t="n">
        <v>2.87620337903102</v>
      </c>
      <c r="K35" s="142"/>
      <c r="L35" s="142"/>
      <c r="M35" s="142"/>
      <c r="N35" s="135"/>
      <c r="O35" s="135"/>
      <c r="P35" s="135"/>
      <c r="Q35" s="135"/>
      <c r="R35" s="135"/>
      <c r="S35" s="136"/>
    </row>
    <row r="36" customFormat="false" ht="12.75" hidden="false" customHeight="false" outlineLevel="0" collapsed="false">
      <c r="A36" s="144" t="s">
        <v>124</v>
      </c>
      <c r="B36" s="129" t="n">
        <v>4332</v>
      </c>
      <c r="C36" s="129" t="n">
        <v>4099</v>
      </c>
      <c r="D36" s="130" t="n">
        <v>5714</v>
      </c>
      <c r="E36" s="131" t="n">
        <v>0.106260254715544</v>
      </c>
      <c r="F36" s="131" t="n">
        <v>0.0916960799534339</v>
      </c>
      <c r="G36" s="132" t="n">
        <v>0.115527722508638</v>
      </c>
      <c r="H36" s="131" t="n">
        <v>-5.37857802400739</v>
      </c>
      <c r="I36" s="131" t="n">
        <v>39.3998536228348</v>
      </c>
      <c r="K36" s="133"/>
      <c r="L36" s="133"/>
      <c r="M36" s="133"/>
      <c r="N36" s="134"/>
      <c r="O36" s="134"/>
      <c r="P36" s="134"/>
      <c r="Q36" s="135"/>
      <c r="R36" s="135"/>
      <c r="S36" s="136"/>
    </row>
    <row r="37" customFormat="false" ht="12.75" hidden="false" customHeight="false" outlineLevel="0" collapsed="false">
      <c r="A37" s="128" t="s">
        <v>125</v>
      </c>
      <c r="B37" s="129" t="n">
        <v>1318</v>
      </c>
      <c r="C37" s="129" t="n">
        <v>1456</v>
      </c>
      <c r="D37" s="130" t="n">
        <v>1614</v>
      </c>
      <c r="E37" s="131" t="n">
        <v>0.0323294126766129</v>
      </c>
      <c r="F37" s="131" t="n">
        <v>0.0325712350359111</v>
      </c>
      <c r="G37" s="132" t="n">
        <v>0.032632436844407</v>
      </c>
      <c r="H37" s="131" t="n">
        <v>10.4704097116844</v>
      </c>
      <c r="I37" s="131" t="n">
        <v>10.8516483516484</v>
      </c>
      <c r="K37" s="133"/>
      <c r="L37" s="133"/>
      <c r="M37" s="133"/>
      <c r="N37" s="134"/>
      <c r="O37" s="134"/>
      <c r="P37" s="134"/>
      <c r="Q37" s="135"/>
      <c r="R37" s="135"/>
      <c r="S37" s="136"/>
    </row>
    <row r="38" customFormat="false" ht="12.75" hidden="false" customHeight="false" outlineLevel="0" collapsed="false">
      <c r="A38" s="128" t="s">
        <v>126</v>
      </c>
      <c r="B38" s="129" t="n">
        <v>6120</v>
      </c>
      <c r="C38" s="129" t="n">
        <v>9422</v>
      </c>
      <c r="D38" s="130" t="n">
        <v>10499</v>
      </c>
      <c r="E38" s="131" t="n">
        <v>0.150118365387611</v>
      </c>
      <c r="F38" s="131" t="n">
        <v>0.210773472876617</v>
      </c>
      <c r="G38" s="132" t="n">
        <v>0.212272586387502</v>
      </c>
      <c r="H38" s="131" t="n">
        <v>53.9542483660131</v>
      </c>
      <c r="I38" s="131" t="n">
        <v>11.4306941201443</v>
      </c>
      <c r="K38" s="133"/>
      <c r="L38" s="133"/>
      <c r="M38" s="133"/>
      <c r="N38" s="134"/>
      <c r="O38" s="134"/>
      <c r="P38" s="134"/>
      <c r="Q38" s="135"/>
      <c r="R38" s="135"/>
      <c r="S38" s="136"/>
    </row>
    <row r="39" customFormat="false" ht="12.75" hidden="false" customHeight="false" outlineLevel="0" collapsed="false">
      <c r="A39" s="144" t="s">
        <v>127</v>
      </c>
      <c r="B39" s="129" t="n">
        <v>890</v>
      </c>
      <c r="C39" s="129" t="n">
        <v>1141</v>
      </c>
      <c r="D39" s="130" t="n">
        <v>1186</v>
      </c>
      <c r="E39" s="131" t="n">
        <v>0.0218309387573486</v>
      </c>
      <c r="F39" s="131" t="n">
        <v>0.0255245736098727</v>
      </c>
      <c r="G39" s="132" t="n">
        <v>0.0239789777555556</v>
      </c>
      <c r="H39" s="131" t="n">
        <v>28.2022471910112</v>
      </c>
      <c r="I39" s="131" t="n">
        <v>3.94390885188431</v>
      </c>
      <c r="K39" s="133"/>
      <c r="L39" s="133"/>
      <c r="M39" s="133"/>
      <c r="N39" s="134"/>
      <c r="O39" s="134"/>
      <c r="P39" s="134"/>
      <c r="Q39" s="135"/>
      <c r="R39" s="135"/>
      <c r="S39" s="136"/>
    </row>
    <row r="40" customFormat="false" ht="12.75" hidden="false" customHeight="false" outlineLevel="0" collapsed="false">
      <c r="A40" s="128" t="s">
        <v>128</v>
      </c>
      <c r="B40" s="129" t="n">
        <v>9101</v>
      </c>
      <c r="C40" s="129" t="n">
        <v>7901</v>
      </c>
      <c r="D40" s="130" t="n">
        <v>9673</v>
      </c>
      <c r="E40" s="131" t="n">
        <v>0.223239745652393</v>
      </c>
      <c r="F40" s="131" t="n">
        <v>0.176748164848032</v>
      </c>
      <c r="G40" s="132" t="n">
        <v>0.195572219080513</v>
      </c>
      <c r="H40" s="131" t="n">
        <v>-13.1853642456873</v>
      </c>
      <c r="I40" s="131" t="n">
        <v>22.427540817618</v>
      </c>
      <c r="K40" s="133"/>
      <c r="L40" s="133"/>
      <c r="M40" s="133"/>
      <c r="N40" s="134"/>
      <c r="O40" s="134"/>
      <c r="P40" s="134"/>
      <c r="Q40" s="135"/>
      <c r="R40" s="135"/>
      <c r="S40" s="136"/>
    </row>
    <row r="41" customFormat="false" ht="12.75" hidden="false" customHeight="false" outlineLevel="0" collapsed="false">
      <c r="A41" s="128" t="s">
        <v>129</v>
      </c>
      <c r="B41" s="129" t="n">
        <v>4029</v>
      </c>
      <c r="C41" s="129" t="n">
        <v>2904</v>
      </c>
      <c r="D41" s="130" t="n">
        <v>3043</v>
      </c>
      <c r="E41" s="131" t="n">
        <v>0.0988279238801771</v>
      </c>
      <c r="F41" s="131" t="n">
        <v>0.0649635072419546</v>
      </c>
      <c r="G41" s="132" t="n">
        <v>0.061524476652745</v>
      </c>
      <c r="H41" s="131" t="n">
        <v>-27.9225614296351</v>
      </c>
      <c r="I41" s="131" t="n">
        <v>4.78650137741047</v>
      </c>
      <c r="K41" s="133"/>
      <c r="L41" s="133"/>
      <c r="M41" s="133"/>
      <c r="N41" s="134"/>
      <c r="O41" s="134"/>
      <c r="P41" s="134"/>
      <c r="Q41" s="135"/>
      <c r="R41" s="135"/>
      <c r="S41" s="136"/>
    </row>
    <row r="42" customFormat="false" ht="12.75" hidden="false" customHeight="false" outlineLevel="0" collapsed="false">
      <c r="A42" s="128" t="s">
        <v>130</v>
      </c>
      <c r="B42" s="129" t="n">
        <v>5633</v>
      </c>
      <c r="C42" s="129" t="n">
        <v>5074</v>
      </c>
      <c r="D42" s="130" t="n">
        <v>6069</v>
      </c>
      <c r="E42" s="131" t="n">
        <v>0.138172671932747</v>
      </c>
      <c r="F42" s="131" t="n">
        <v>0.113507174843553</v>
      </c>
      <c r="G42" s="132" t="n">
        <v>0.122705241145419</v>
      </c>
      <c r="H42" s="131" t="n">
        <v>-9.92366412213741</v>
      </c>
      <c r="I42" s="131" t="n">
        <v>19.6097753251872</v>
      </c>
      <c r="K42" s="133"/>
      <c r="L42" s="133"/>
      <c r="M42" s="133"/>
      <c r="N42" s="134"/>
      <c r="O42" s="134"/>
      <c r="P42" s="134"/>
      <c r="Q42" s="135"/>
      <c r="R42" s="135"/>
      <c r="S42" s="136"/>
    </row>
    <row r="43" customFormat="false" ht="12.75" hidden="false" customHeight="false" outlineLevel="0" collapsed="false">
      <c r="A43" s="128" t="s">
        <v>131</v>
      </c>
      <c r="B43" s="129" t="n">
        <v>5170</v>
      </c>
      <c r="C43" s="129" t="n">
        <v>6904</v>
      </c>
      <c r="D43" s="130" t="n">
        <v>10092</v>
      </c>
      <c r="E43" s="131" t="n">
        <v>0.126815677949991</v>
      </c>
      <c r="F43" s="131" t="n">
        <v>0.154444922175776</v>
      </c>
      <c r="G43" s="132" t="n">
        <v>0.204043712908151</v>
      </c>
      <c r="H43" s="131" t="n">
        <v>33.5396518375242</v>
      </c>
      <c r="I43" s="131" t="n">
        <v>46.1761297798378</v>
      </c>
      <c r="K43" s="133"/>
      <c r="L43" s="133"/>
      <c r="M43" s="133"/>
      <c r="N43" s="134"/>
      <c r="O43" s="134"/>
      <c r="P43" s="134"/>
      <c r="Q43" s="135"/>
      <c r="R43" s="135"/>
      <c r="S43" s="136"/>
    </row>
    <row r="44" customFormat="false" ht="12.75" hidden="false" customHeight="false" outlineLevel="0" collapsed="false">
      <c r="A44" s="128" t="s">
        <v>132</v>
      </c>
      <c r="B44" s="129" t="n">
        <v>3583</v>
      </c>
      <c r="C44" s="129" t="n">
        <v>3783</v>
      </c>
      <c r="D44" s="130" t="n">
        <v>3605</v>
      </c>
      <c r="E44" s="131" t="n">
        <v>0.0878879253568316</v>
      </c>
      <c r="F44" s="131" t="n">
        <v>0.084627048173662</v>
      </c>
      <c r="G44" s="132" t="n">
        <v>0.0728871962974517</v>
      </c>
      <c r="H44" s="131" t="n">
        <v>5.58191459670667</v>
      </c>
      <c r="I44" s="131" t="n">
        <v>-4.70526037536347</v>
      </c>
      <c r="K44" s="133"/>
      <c r="L44" s="133"/>
      <c r="M44" s="133"/>
      <c r="N44" s="134"/>
      <c r="O44" s="134"/>
      <c r="P44" s="134"/>
      <c r="Q44" s="135"/>
      <c r="R44" s="135"/>
      <c r="S44" s="136"/>
    </row>
    <row r="45" customFormat="false" ht="12.75" hidden="false" customHeight="false" outlineLevel="0" collapsed="false">
      <c r="A45" s="128" t="s">
        <v>133</v>
      </c>
      <c r="B45" s="129" t="n">
        <v>4648</v>
      </c>
      <c r="C45" s="129" t="n">
        <v>4511</v>
      </c>
      <c r="D45" s="130" t="n">
        <v>3484</v>
      </c>
      <c r="E45" s="131" t="n">
        <v>0.114011464431636</v>
      </c>
      <c r="F45" s="131" t="n">
        <v>0.100912665691618</v>
      </c>
      <c r="G45" s="132" t="n">
        <v>0.0704407744522391</v>
      </c>
      <c r="H45" s="131" t="n">
        <v>-2.94750430292599</v>
      </c>
      <c r="I45" s="131" t="n">
        <v>-22.7665706051873</v>
      </c>
      <c r="K45" s="133"/>
      <c r="L45" s="133"/>
      <c r="M45" s="133"/>
      <c r="N45" s="134"/>
      <c r="O45" s="134"/>
      <c r="P45" s="134"/>
      <c r="Q45" s="135"/>
      <c r="R45" s="135"/>
      <c r="S45" s="136"/>
    </row>
    <row r="46" customFormat="false" ht="12.75" hidden="false" customHeight="false" outlineLevel="0" collapsed="false">
      <c r="A46" s="128" t="s">
        <v>134</v>
      </c>
      <c r="B46" s="129" t="n">
        <v>20966</v>
      </c>
      <c r="C46" s="129" t="n">
        <v>23628</v>
      </c>
      <c r="D46" s="130" t="n">
        <v>24686</v>
      </c>
      <c r="E46" s="131" t="n">
        <v>0.514278047175923</v>
      </c>
      <c r="F46" s="131" t="n">
        <v>0.528566718014085</v>
      </c>
      <c r="G46" s="132" t="n">
        <v>0.499110493148098</v>
      </c>
      <c r="H46" s="131" t="n">
        <v>12.6967471143757</v>
      </c>
      <c r="I46" s="131" t="n">
        <v>4.47773827662096</v>
      </c>
      <c r="K46" s="133"/>
      <c r="L46" s="133"/>
      <c r="M46" s="133"/>
      <c r="N46" s="134"/>
      <c r="O46" s="134"/>
      <c r="P46" s="134"/>
      <c r="Q46" s="135"/>
      <c r="R46" s="135"/>
      <c r="S46" s="136"/>
    </row>
    <row r="47" customFormat="false" ht="12.75" hidden="false" customHeight="false" outlineLevel="0" collapsed="false">
      <c r="A47" s="128" t="s">
        <v>135</v>
      </c>
      <c r="B47" s="129" t="n">
        <v>11118</v>
      </c>
      <c r="C47" s="129" t="n">
        <v>13762</v>
      </c>
      <c r="D47" s="130" t="n">
        <v>16489</v>
      </c>
      <c r="E47" s="131" t="n">
        <v>0.27271503045416</v>
      </c>
      <c r="F47" s="131" t="n">
        <v>0.307860808079814</v>
      </c>
      <c r="G47" s="132" t="n">
        <v>0.333380576906708</v>
      </c>
      <c r="H47" s="131" t="n">
        <v>23.7812556215147</v>
      </c>
      <c r="I47" s="131" t="n">
        <v>19.8154338032263</v>
      </c>
      <c r="K47" s="133"/>
      <c r="L47" s="133"/>
      <c r="M47" s="133"/>
      <c r="N47" s="134"/>
      <c r="O47" s="134"/>
      <c r="P47" s="134"/>
      <c r="Q47" s="135"/>
      <c r="R47" s="135"/>
      <c r="S47" s="136"/>
    </row>
    <row r="48" customFormat="false" ht="12.75" hidden="false" customHeight="false" outlineLevel="0" collapsed="false">
      <c r="A48" s="128" t="s">
        <v>136</v>
      </c>
      <c r="B48" s="129" t="n">
        <v>10344</v>
      </c>
      <c r="C48" s="129" t="n">
        <v>11165</v>
      </c>
      <c r="D48" s="130" t="n">
        <v>10703</v>
      </c>
      <c r="E48" s="131" t="n">
        <v>0.253729472478668</v>
      </c>
      <c r="F48" s="131" t="n">
        <v>0.24976499943403</v>
      </c>
      <c r="G48" s="132" t="n">
        <v>0.216397132308357</v>
      </c>
      <c r="H48" s="131" t="n">
        <v>7.9369682907966</v>
      </c>
      <c r="I48" s="131" t="n">
        <v>-4.13793103448276</v>
      </c>
      <c r="K48" s="133"/>
      <c r="L48" s="133"/>
      <c r="M48" s="133"/>
      <c r="N48" s="134"/>
      <c r="O48" s="134"/>
      <c r="P48" s="134"/>
      <c r="Q48" s="135"/>
      <c r="R48" s="135"/>
      <c r="S48" s="136"/>
    </row>
    <row r="49" customFormat="false" ht="12.75" hidden="false" customHeight="false" outlineLevel="0" collapsed="false">
      <c r="A49" s="128" t="s">
        <v>65</v>
      </c>
      <c r="B49" s="129" t="n">
        <v>132445</v>
      </c>
      <c r="C49" s="129" t="n">
        <v>155047</v>
      </c>
      <c r="D49" s="130" t="n">
        <v>173579</v>
      </c>
      <c r="E49" s="131" t="n">
        <v>3.2487625659742</v>
      </c>
      <c r="F49" s="131" t="n">
        <v>3.46845623531107</v>
      </c>
      <c r="G49" s="132" t="n">
        <v>3.50948311958818</v>
      </c>
      <c r="H49" s="131" t="n">
        <v>17.0651968741742</v>
      </c>
      <c r="I49" s="131" t="n">
        <v>11.9525047243739</v>
      </c>
      <c r="K49" s="133"/>
      <c r="L49" s="133"/>
      <c r="M49" s="133"/>
      <c r="N49" s="134"/>
      <c r="O49" s="134"/>
      <c r="P49" s="134"/>
      <c r="Q49" s="135"/>
      <c r="R49" s="135"/>
      <c r="S49" s="136"/>
    </row>
    <row r="50" customFormat="false" ht="12.75" hidden="false" customHeight="false" outlineLevel="0" collapsed="false">
      <c r="A50" s="128" t="s">
        <v>137</v>
      </c>
      <c r="B50" s="129" t="n">
        <v>65626</v>
      </c>
      <c r="C50" s="129" t="n">
        <v>62377</v>
      </c>
      <c r="D50" s="130" t="n">
        <v>58914</v>
      </c>
      <c r="E50" s="131" t="n">
        <v>1.60974964819074</v>
      </c>
      <c r="F50" s="131" t="n">
        <v>1.39539555483175</v>
      </c>
      <c r="G50" s="132" t="n">
        <v>1.19114459990793</v>
      </c>
      <c r="H50" s="131" t="n">
        <v>-4.95078170237406</v>
      </c>
      <c r="I50" s="131" t="n">
        <v>-5.55172579636725</v>
      </c>
      <c r="K50" s="133"/>
      <c r="L50" s="133"/>
      <c r="M50" s="133"/>
      <c r="N50" s="134"/>
      <c r="O50" s="134"/>
      <c r="P50" s="134"/>
      <c r="Q50" s="135"/>
      <c r="R50" s="135"/>
      <c r="S50" s="136"/>
    </row>
    <row r="51" customFormat="false" ht="13.5" hidden="false" customHeight="false" outlineLevel="0" collapsed="false">
      <c r="A51" s="143" t="s">
        <v>138</v>
      </c>
      <c r="B51" s="129" t="n">
        <v>242</v>
      </c>
      <c r="C51" s="129" t="n">
        <v>292</v>
      </c>
      <c r="D51" s="130" t="n">
        <v>326</v>
      </c>
      <c r="E51" s="131" t="n">
        <v>0.00593605301042513</v>
      </c>
      <c r="F51" s="131" t="n">
        <v>0.00653214329016899</v>
      </c>
      <c r="G51" s="132" t="n">
        <v>0.00659118612842421</v>
      </c>
      <c r="H51" s="131" t="n">
        <v>20.6611570247934</v>
      </c>
      <c r="I51" s="131" t="n">
        <v>11.6438356164384</v>
      </c>
      <c r="K51" s="142"/>
      <c r="L51" s="142"/>
      <c r="M51" s="142"/>
      <c r="N51" s="135"/>
      <c r="O51" s="135"/>
      <c r="P51" s="135"/>
      <c r="Q51" s="135"/>
      <c r="R51" s="135"/>
      <c r="S51" s="136"/>
    </row>
    <row r="52" customFormat="false" ht="13.5" hidden="false" customHeight="false" outlineLevel="0" collapsed="false">
      <c r="A52" s="145" t="s">
        <v>139</v>
      </c>
      <c r="B52" s="139" t="n">
        <v>2504708</v>
      </c>
      <c r="C52" s="139" t="n">
        <v>2615653</v>
      </c>
      <c r="D52" s="139" t="n">
        <v>2691284</v>
      </c>
      <c r="E52" s="140" t="n">
        <v>61.4383448910575</v>
      </c>
      <c r="F52" s="140" t="n">
        <v>58.5130828539739</v>
      </c>
      <c r="G52" s="141" t="n">
        <v>54.4133551179448</v>
      </c>
      <c r="H52" s="141" t="n">
        <v>4.42945844385853</v>
      </c>
      <c r="I52" s="141" t="n">
        <v>2.8914768128647</v>
      </c>
      <c r="K52" s="142"/>
      <c r="L52" s="142"/>
      <c r="M52" s="142"/>
      <c r="N52" s="135"/>
      <c r="O52" s="135"/>
      <c r="P52" s="135"/>
      <c r="Q52" s="135"/>
      <c r="R52" s="135"/>
      <c r="S52" s="136"/>
    </row>
    <row r="53" customFormat="false" ht="12.75" hidden="false" customHeight="false" outlineLevel="0" collapsed="false">
      <c r="A53" s="144" t="s">
        <v>140</v>
      </c>
      <c r="B53" s="129" t="n">
        <v>61065</v>
      </c>
      <c r="C53" s="129" t="n">
        <v>78080</v>
      </c>
      <c r="D53" s="130" t="n">
        <v>88385</v>
      </c>
      <c r="E53" s="131" t="n">
        <v>1.4978722193455</v>
      </c>
      <c r="F53" s="131" t="n">
        <v>1.7466772195082</v>
      </c>
      <c r="G53" s="132" t="n">
        <v>1.78699995693489</v>
      </c>
      <c r="H53" s="131" t="n">
        <v>27.8637517399492</v>
      </c>
      <c r="I53" s="131" t="n">
        <v>13.1980020491803</v>
      </c>
      <c r="K53" s="133"/>
      <c r="L53" s="133"/>
      <c r="M53" s="133"/>
      <c r="N53" s="134"/>
      <c r="O53" s="134"/>
      <c r="P53" s="134"/>
      <c r="Q53" s="135"/>
      <c r="R53" s="135"/>
      <c r="S53" s="136"/>
    </row>
    <row r="54" customFormat="false" ht="12.75" hidden="false" customHeight="false" outlineLevel="0" collapsed="false">
      <c r="A54" s="144" t="s">
        <v>141</v>
      </c>
      <c r="B54" s="129" t="n">
        <v>18718</v>
      </c>
      <c r="C54" s="129" t="n">
        <v>24962</v>
      </c>
      <c r="D54" s="130" t="n">
        <v>35784</v>
      </c>
      <c r="E54" s="131" t="n">
        <v>0.459136529955114</v>
      </c>
      <c r="F54" s="131" t="n">
        <v>0.558408769894515</v>
      </c>
      <c r="G54" s="132" t="n">
        <v>0.723493878587521</v>
      </c>
      <c r="H54" s="131" t="n">
        <v>33.3582647718773</v>
      </c>
      <c r="I54" s="131" t="n">
        <v>43.3538979248458</v>
      </c>
      <c r="K54" s="133"/>
      <c r="L54" s="133"/>
      <c r="M54" s="133"/>
      <c r="N54" s="134"/>
      <c r="O54" s="134"/>
      <c r="P54" s="134"/>
      <c r="Q54" s="135"/>
      <c r="R54" s="135"/>
      <c r="S54" s="136"/>
    </row>
    <row r="55" customFormat="false" ht="12.75" hidden="false" customHeight="false" outlineLevel="0" collapsed="false">
      <c r="A55" s="128" t="s">
        <v>142</v>
      </c>
      <c r="B55" s="129" t="n">
        <v>11281</v>
      </c>
      <c r="C55" s="129" t="n">
        <v>11734</v>
      </c>
      <c r="D55" s="130" t="n">
        <v>12711</v>
      </c>
      <c r="E55" s="131" t="n">
        <v>0.276713281035562</v>
      </c>
      <c r="F55" s="131" t="n">
        <v>0.262493730708366</v>
      </c>
      <c r="G55" s="132" t="n">
        <v>0.256995603921473</v>
      </c>
      <c r="H55" s="131" t="n">
        <v>4.01560145377183</v>
      </c>
      <c r="I55" s="131" t="n">
        <v>8.32623146412136</v>
      </c>
      <c r="K55" s="133"/>
      <c r="L55" s="133"/>
      <c r="M55" s="133"/>
      <c r="N55" s="134"/>
      <c r="O55" s="134"/>
      <c r="P55" s="134"/>
      <c r="Q55" s="135"/>
      <c r="R55" s="135"/>
      <c r="S55" s="136"/>
    </row>
    <row r="56" customFormat="false" ht="12.75" hidden="false" customHeight="false" outlineLevel="0" collapsed="false">
      <c r="A56" s="128" t="s">
        <v>63</v>
      </c>
      <c r="B56" s="129" t="n">
        <v>123326</v>
      </c>
      <c r="C56" s="129" t="n">
        <v>159747</v>
      </c>
      <c r="D56" s="130" t="n">
        <v>208494</v>
      </c>
      <c r="E56" s="131" t="n">
        <v>3.02508129571773</v>
      </c>
      <c r="F56" s="131" t="n">
        <v>3.57359689785831</v>
      </c>
      <c r="G56" s="132" t="n">
        <v>4.21540724128735</v>
      </c>
      <c r="H56" s="131" t="n">
        <v>29.5322965149279</v>
      </c>
      <c r="I56" s="131" t="n">
        <v>30.5151270446393</v>
      </c>
      <c r="K56" s="133"/>
      <c r="L56" s="133"/>
      <c r="M56" s="133"/>
      <c r="N56" s="134"/>
      <c r="O56" s="134"/>
      <c r="P56" s="134"/>
      <c r="Q56" s="135"/>
      <c r="R56" s="135"/>
      <c r="S56" s="136"/>
    </row>
    <row r="57" customFormat="false" ht="12.75" hidden="false" customHeight="false" outlineLevel="0" collapsed="false">
      <c r="A57" s="128" t="s">
        <v>143</v>
      </c>
      <c r="B57" s="129" t="n">
        <v>61287</v>
      </c>
      <c r="C57" s="129" t="n">
        <v>71987</v>
      </c>
      <c r="D57" s="130" t="n">
        <v>80926</v>
      </c>
      <c r="E57" s="131" t="n">
        <v>1.5033176894625</v>
      </c>
      <c r="F57" s="131" t="n">
        <v>1.61037465421026</v>
      </c>
      <c r="G57" s="132" t="n">
        <v>1.63619119211306</v>
      </c>
      <c r="H57" s="131" t="n">
        <v>17.4588411898119</v>
      </c>
      <c r="I57" s="131" t="n">
        <v>12.4175198299693</v>
      </c>
      <c r="K57" s="133"/>
      <c r="L57" s="133"/>
      <c r="M57" s="133"/>
      <c r="N57" s="134"/>
      <c r="O57" s="134"/>
      <c r="P57" s="134"/>
      <c r="Q57" s="135"/>
      <c r="R57" s="135"/>
      <c r="S57" s="136"/>
    </row>
    <row r="58" customFormat="false" ht="12.75" hidden="false" customHeight="false" outlineLevel="0" collapsed="false">
      <c r="A58" s="128" t="s">
        <v>144</v>
      </c>
      <c r="B58" s="129" t="n">
        <v>3294</v>
      </c>
      <c r="C58" s="129" t="n">
        <v>3789</v>
      </c>
      <c r="D58" s="130" t="n">
        <v>6275</v>
      </c>
      <c r="E58" s="131" t="n">
        <v>0.0807990025468611</v>
      </c>
      <c r="F58" s="131" t="n">
        <v>0.0847612702960627</v>
      </c>
      <c r="G58" s="132" t="n">
        <v>0.126870223790987</v>
      </c>
      <c r="H58" s="131" t="n">
        <v>15.0273224043716</v>
      </c>
      <c r="I58" s="131" t="n">
        <v>65.6109791501715</v>
      </c>
      <c r="J58" s="146"/>
      <c r="K58" s="133"/>
      <c r="L58" s="133"/>
      <c r="M58" s="133"/>
      <c r="N58" s="134"/>
      <c r="O58" s="134"/>
      <c r="P58" s="134"/>
      <c r="Q58" s="135"/>
      <c r="R58" s="135"/>
      <c r="S58" s="136"/>
    </row>
    <row r="59" customFormat="false" ht="12.75" hidden="false" customHeight="false" outlineLevel="0" collapsed="false">
      <c r="A59" s="128" t="s">
        <v>145</v>
      </c>
      <c r="B59" s="129" t="n">
        <v>12961</v>
      </c>
      <c r="C59" s="129" t="n">
        <v>15057</v>
      </c>
      <c r="D59" s="130" t="n">
        <v>15416</v>
      </c>
      <c r="E59" s="131" t="n">
        <v>0.317922244083141</v>
      </c>
      <c r="F59" s="131" t="n">
        <v>0.336830416164639</v>
      </c>
      <c r="G59" s="132" t="n">
        <v>0.311686274097508</v>
      </c>
      <c r="H59" s="131" t="n">
        <v>16.1715916981714</v>
      </c>
      <c r="I59" s="131" t="n">
        <v>2.38427309557017</v>
      </c>
      <c r="K59" s="133"/>
      <c r="L59" s="133"/>
      <c r="M59" s="133"/>
      <c r="N59" s="134"/>
      <c r="O59" s="134"/>
      <c r="P59" s="134"/>
      <c r="Q59" s="135"/>
      <c r="R59" s="135"/>
      <c r="S59" s="136"/>
    </row>
    <row r="60" customFormat="false" ht="12.75" hidden="false" customHeight="false" outlineLevel="0" collapsed="false">
      <c r="A60" s="128" t="s">
        <v>146</v>
      </c>
      <c r="B60" s="129" t="n">
        <v>8901</v>
      </c>
      <c r="C60" s="129" t="n">
        <v>11538</v>
      </c>
      <c r="D60" s="130" t="n">
        <v>14414</v>
      </c>
      <c r="E60" s="131" t="n">
        <v>0.218333916718157</v>
      </c>
      <c r="F60" s="131" t="n">
        <v>0.258109141376609</v>
      </c>
      <c r="G60" s="132" t="n">
        <v>0.291427475015664</v>
      </c>
      <c r="H60" s="131" t="n">
        <v>29.6258847320526</v>
      </c>
      <c r="I60" s="131" t="n">
        <v>24.9263303865488</v>
      </c>
      <c r="K60" s="133"/>
      <c r="L60" s="133"/>
      <c r="M60" s="133"/>
      <c r="N60" s="134"/>
      <c r="O60" s="134"/>
      <c r="P60" s="134"/>
      <c r="Q60" s="135"/>
      <c r="R60" s="135"/>
      <c r="S60" s="136"/>
    </row>
    <row r="61" customFormat="false" ht="12.75" hidden="false" customHeight="false" outlineLevel="0" collapsed="false">
      <c r="A61" s="128" t="s">
        <v>60</v>
      </c>
      <c r="B61" s="129" t="n">
        <v>587472</v>
      </c>
      <c r="C61" s="129" t="n">
        <v>646344</v>
      </c>
      <c r="D61" s="130" t="n">
        <v>735386</v>
      </c>
      <c r="E61" s="131" t="n">
        <v>14.4101856782664</v>
      </c>
      <c r="F61" s="131" t="n">
        <v>14.4589439134965</v>
      </c>
      <c r="G61" s="132" t="n">
        <v>14.86830062036</v>
      </c>
      <c r="H61" s="131" t="n">
        <v>10.0212435656508</v>
      </c>
      <c r="I61" s="131" t="n">
        <v>13.7762553686582</v>
      </c>
      <c r="K61" s="133"/>
      <c r="L61" s="133"/>
      <c r="M61" s="133"/>
      <c r="N61" s="134"/>
      <c r="O61" s="134"/>
      <c r="P61" s="134"/>
      <c r="Q61" s="135"/>
      <c r="R61" s="135"/>
      <c r="S61" s="136"/>
    </row>
    <row r="62" customFormat="false" ht="12.75" hidden="false" customHeight="false" outlineLevel="0" collapsed="false">
      <c r="A62" s="128" t="s">
        <v>147</v>
      </c>
      <c r="B62" s="129" t="n">
        <v>1281</v>
      </c>
      <c r="C62" s="129" t="n">
        <v>2122</v>
      </c>
      <c r="D62" s="130" t="n">
        <v>2720</v>
      </c>
      <c r="E62" s="131" t="n">
        <v>0.0314218343237793</v>
      </c>
      <c r="F62" s="131" t="n">
        <v>0.0474698906223925</v>
      </c>
      <c r="G62" s="132" t="n">
        <v>0.0549939456113922</v>
      </c>
      <c r="H62" s="131" t="n">
        <v>65.6518345042935</v>
      </c>
      <c r="I62" s="131" t="n">
        <v>28.1809613572102</v>
      </c>
      <c r="K62" s="133"/>
      <c r="L62" s="133"/>
      <c r="M62" s="133"/>
      <c r="N62" s="134"/>
      <c r="O62" s="134"/>
      <c r="P62" s="134"/>
      <c r="Q62" s="135"/>
      <c r="R62" s="135"/>
      <c r="S62" s="136"/>
    </row>
    <row r="63" customFormat="false" ht="12.75" hidden="false" customHeight="false" outlineLevel="0" collapsed="false">
      <c r="A63" s="128" t="s">
        <v>148</v>
      </c>
      <c r="B63" s="129" t="n">
        <v>12852</v>
      </c>
      <c r="C63" s="129" t="n">
        <v>13355</v>
      </c>
      <c r="D63" s="130" t="n">
        <v>14068</v>
      </c>
      <c r="E63" s="131" t="n">
        <v>0.315248567313983</v>
      </c>
      <c r="F63" s="131" t="n">
        <v>0.298756074110298</v>
      </c>
      <c r="G63" s="132" t="n">
        <v>0.284431921640097</v>
      </c>
      <c r="H63" s="131" t="n">
        <v>3.91378773731715</v>
      </c>
      <c r="I63" s="131" t="n">
        <v>5.33882441033321</v>
      </c>
      <c r="K63" s="133"/>
      <c r="L63" s="133"/>
      <c r="M63" s="133"/>
      <c r="N63" s="134"/>
      <c r="O63" s="134"/>
      <c r="P63" s="134"/>
      <c r="Q63" s="135"/>
      <c r="R63" s="135"/>
      <c r="S63" s="136"/>
    </row>
    <row r="64" customFormat="false" ht="13.5" hidden="false" customHeight="false" outlineLevel="0" collapsed="false">
      <c r="A64" s="143" t="s">
        <v>74</v>
      </c>
      <c r="B64" s="129" t="n">
        <v>82225</v>
      </c>
      <c r="C64" s="129" t="n">
        <v>92156</v>
      </c>
      <c r="D64" s="130" t="n">
        <v>106258</v>
      </c>
      <c r="E64" s="131" t="n">
        <v>2.01690892058763</v>
      </c>
      <c r="F64" s="131" t="n">
        <v>2.06156231866032</v>
      </c>
      <c r="G64" s="132" t="n">
        <v>2.14836274734386</v>
      </c>
      <c r="H64" s="131" t="n">
        <v>12.07783520827</v>
      </c>
      <c r="I64" s="131" t="n">
        <v>15.3023134684665</v>
      </c>
      <c r="K64" s="133"/>
      <c r="L64" s="133"/>
      <c r="M64" s="133"/>
      <c r="N64" s="134"/>
      <c r="O64" s="134"/>
      <c r="P64" s="134"/>
      <c r="Q64" s="135"/>
      <c r="R64" s="135"/>
      <c r="S64" s="136"/>
    </row>
    <row r="65" customFormat="false" ht="13.5" hidden="false" customHeight="false" outlineLevel="0" collapsed="false">
      <c r="A65" s="125" t="s">
        <v>149</v>
      </c>
      <c r="B65" s="139" t="n">
        <v>984663</v>
      </c>
      <c r="C65" s="139" t="n">
        <v>1130871</v>
      </c>
      <c r="D65" s="139" t="n">
        <v>1320837</v>
      </c>
      <c r="E65" s="140" t="n">
        <v>24.1529411793564</v>
      </c>
      <c r="F65" s="140" t="n">
        <v>25.2979842969065</v>
      </c>
      <c r="G65" s="141" t="n">
        <v>26.7051610807038</v>
      </c>
      <c r="H65" s="141" t="n">
        <v>14.848531934276</v>
      </c>
      <c r="I65" s="141" t="n">
        <v>16.798202447494</v>
      </c>
      <c r="K65" s="142"/>
      <c r="L65" s="142"/>
      <c r="M65" s="142"/>
      <c r="N65" s="135"/>
      <c r="O65" s="135"/>
      <c r="P65" s="135"/>
      <c r="Q65" s="135"/>
      <c r="R65" s="135"/>
      <c r="S65" s="136"/>
    </row>
    <row r="66" customFormat="false" ht="12.75" hidden="false" customHeight="false" outlineLevel="0" collapsed="false">
      <c r="A66" s="118"/>
      <c r="B66" s="147"/>
      <c r="C66" s="147"/>
      <c r="D66" s="148"/>
      <c r="E66" s="149"/>
      <c r="F66" s="149"/>
      <c r="G66" s="149"/>
      <c r="H66" s="150"/>
      <c r="I66" s="150"/>
    </row>
    <row r="67" customFormat="false" ht="12.75" hidden="false" customHeight="false" outlineLevel="0" collapsed="false">
      <c r="A67" s="144"/>
      <c r="B67" s="148"/>
      <c r="C67" s="148"/>
      <c r="D67" s="148"/>
      <c r="E67" s="150"/>
      <c r="F67" s="150"/>
      <c r="G67" s="149"/>
      <c r="H67" s="149"/>
      <c r="I67" s="149"/>
    </row>
    <row r="68" customFormat="false" ht="12.75" hidden="false" customHeight="false" outlineLevel="0" collapsed="false">
      <c r="A68" s="151" t="s">
        <v>150</v>
      </c>
      <c r="B68" s="129"/>
      <c r="C68" s="129"/>
      <c r="D68" s="129"/>
      <c r="E68" s="152"/>
      <c r="F68" s="152"/>
      <c r="G68" s="128"/>
      <c r="H68" s="153"/>
      <c r="I68" s="153"/>
    </row>
    <row r="69" customFormat="false" ht="12.75" hidden="false" customHeight="false" outlineLevel="0" collapsed="false">
      <c r="A69" s="151"/>
      <c r="B69" s="129"/>
      <c r="C69" s="129"/>
      <c r="D69" s="129"/>
      <c r="E69" s="152"/>
      <c r="F69" s="152"/>
      <c r="G69" s="128"/>
      <c r="H69" s="153"/>
      <c r="I69" s="153"/>
    </row>
    <row r="70" customFormat="false" ht="12.75" hidden="false" customHeight="false" outlineLevel="0" collapsed="false">
      <c r="A70" s="128"/>
      <c r="B70" s="154"/>
      <c r="C70" s="154"/>
      <c r="D70" s="154"/>
      <c r="E70" s="155"/>
      <c r="F70" s="155"/>
      <c r="G70" s="155"/>
      <c r="H70" s="155"/>
      <c r="I70" s="155"/>
    </row>
    <row r="71" customFormat="false" ht="12.75" hidden="false" customHeight="false" outlineLevel="0" collapsed="false">
      <c r="A71" s="156" t="s">
        <v>5</v>
      </c>
      <c r="B71" s="156"/>
      <c r="C71" s="156"/>
      <c r="D71" s="156"/>
      <c r="E71" s="156"/>
      <c r="F71" s="156"/>
      <c r="G71" s="156"/>
      <c r="H71" s="156"/>
      <c r="I71" s="156"/>
      <c r="J71" s="157"/>
    </row>
    <row r="72" customFormat="false" ht="15" hidden="false" customHeight="false" outlineLevel="0" collapsed="false">
      <c r="A72" s="158" t="s">
        <v>6</v>
      </c>
      <c r="B72" s="158"/>
      <c r="C72" s="158"/>
      <c r="D72" s="158"/>
      <c r="E72" s="158"/>
      <c r="F72" s="158"/>
      <c r="G72" s="158"/>
      <c r="H72" s="158"/>
      <c r="I72" s="158"/>
      <c r="J72" s="159"/>
    </row>
    <row r="73" customFormat="false" ht="12.75" hidden="false" customHeight="false" outlineLevel="0" collapsed="false">
      <c r="A73" s="160" t="s">
        <v>151</v>
      </c>
      <c r="B73" s="160"/>
      <c r="C73" s="160"/>
      <c r="D73" s="160"/>
      <c r="E73" s="160"/>
      <c r="F73" s="160"/>
      <c r="G73" s="160"/>
      <c r="H73" s="160"/>
      <c r="I73" s="160"/>
      <c r="J73" s="161"/>
    </row>
    <row r="74" customFormat="false" ht="35.25" hidden="false" customHeight="true" outlineLevel="0" collapsed="false">
      <c r="A74" s="116" t="s">
        <v>94</v>
      </c>
      <c r="B74" s="116"/>
      <c r="C74" s="116"/>
      <c r="D74" s="116"/>
      <c r="E74" s="116"/>
      <c r="F74" s="116"/>
      <c r="G74" s="116"/>
      <c r="H74" s="116"/>
      <c r="I74" s="116"/>
    </row>
    <row r="75" customFormat="false" ht="7.5" hidden="false" customHeight="true" outlineLevel="0" collapsed="false">
      <c r="A75" s="118"/>
      <c r="B75" s="119"/>
      <c r="C75" s="119"/>
      <c r="D75" s="120"/>
      <c r="E75" s="119"/>
      <c r="F75" s="119"/>
      <c r="G75" s="119"/>
      <c r="H75" s="121"/>
      <c r="I75" s="121"/>
    </row>
    <row r="76" customFormat="false" ht="13.5" hidden="false" customHeight="false" outlineLevel="0" collapsed="false">
      <c r="A76" s="122"/>
      <c r="B76" s="123" t="s">
        <v>8</v>
      </c>
      <c r="C76" s="123"/>
      <c r="D76" s="123"/>
      <c r="E76" s="124" t="s">
        <v>152</v>
      </c>
      <c r="F76" s="124"/>
      <c r="G76" s="124"/>
      <c r="H76" s="123" t="s">
        <v>9</v>
      </c>
      <c r="I76" s="123"/>
    </row>
    <row r="77" customFormat="false" ht="13.5" hidden="false" customHeight="false" outlineLevel="0" collapsed="false">
      <c r="A77" s="125" t="s">
        <v>96</v>
      </c>
      <c r="B77" s="126" t="n">
        <v>2011</v>
      </c>
      <c r="C77" s="126" t="n">
        <v>2012</v>
      </c>
      <c r="D77" s="127" t="s">
        <v>11</v>
      </c>
      <c r="E77" s="126" t="n">
        <v>2011</v>
      </c>
      <c r="F77" s="126" t="n">
        <v>2012</v>
      </c>
      <c r="G77" s="127" t="s">
        <v>11</v>
      </c>
      <c r="H77" s="126" t="s">
        <v>12</v>
      </c>
      <c r="I77" s="126" t="s">
        <v>13</v>
      </c>
    </row>
    <row r="78" customFormat="false" ht="12.75" hidden="false" customHeight="false" outlineLevel="0" collapsed="false">
      <c r="A78" s="128" t="s">
        <v>153</v>
      </c>
      <c r="B78" s="129" t="n">
        <v>3690</v>
      </c>
      <c r="C78" s="129" t="n">
        <v>8814</v>
      </c>
      <c r="D78" s="130" t="n">
        <v>16385</v>
      </c>
      <c r="E78" s="131" t="n">
        <v>0.0905125438366477</v>
      </c>
      <c r="F78" s="131" t="n">
        <v>0.197172297806676</v>
      </c>
      <c r="G78" s="132" t="n">
        <v>0.331277867221566</v>
      </c>
      <c r="H78" s="131" t="n">
        <v>138.861788617886</v>
      </c>
      <c r="I78" s="131" t="n">
        <v>85.8974358974359</v>
      </c>
      <c r="K78" s="133"/>
      <c r="L78" s="133"/>
      <c r="M78" s="133"/>
      <c r="N78" s="134"/>
      <c r="O78" s="134"/>
      <c r="P78" s="134"/>
      <c r="Q78" s="135"/>
      <c r="R78" s="135"/>
      <c r="S78" s="136"/>
    </row>
    <row r="79" customFormat="false" ht="12.75" hidden="false" customHeight="false" outlineLevel="0" collapsed="false">
      <c r="A79" s="128" t="s">
        <v>154</v>
      </c>
      <c r="B79" s="129" t="n">
        <v>3178</v>
      </c>
      <c r="C79" s="129" t="n">
        <v>8680</v>
      </c>
      <c r="D79" s="130" t="n">
        <v>12380</v>
      </c>
      <c r="E79" s="131" t="n">
        <v>0.0779536217650044</v>
      </c>
      <c r="F79" s="131" t="n">
        <v>0.194174670406393</v>
      </c>
      <c r="G79" s="132" t="n">
        <v>0.250303325981263</v>
      </c>
      <c r="H79" s="131" t="n">
        <v>173.127753303965</v>
      </c>
      <c r="I79" s="131" t="n">
        <v>42.6267281105991</v>
      </c>
      <c r="K79" s="133"/>
      <c r="L79" s="133"/>
      <c r="M79" s="133"/>
      <c r="N79" s="134"/>
      <c r="O79" s="134"/>
      <c r="P79" s="134"/>
      <c r="Q79" s="135"/>
      <c r="R79" s="135"/>
      <c r="S79" s="136"/>
    </row>
    <row r="80" customFormat="false" ht="12.75" hidden="false" customHeight="false" outlineLevel="0" collapsed="false">
      <c r="A80" s="128" t="s">
        <v>155</v>
      </c>
      <c r="B80" s="129" t="n">
        <v>1345</v>
      </c>
      <c r="C80" s="129" t="n">
        <v>17633</v>
      </c>
      <c r="D80" s="130" t="n">
        <v>32118</v>
      </c>
      <c r="E80" s="131" t="n">
        <v>0.0329916995827347</v>
      </c>
      <c r="F80" s="131" t="n">
        <v>0.39445644738202</v>
      </c>
      <c r="G80" s="132" t="n">
        <v>0.649373362186284</v>
      </c>
      <c r="H80" s="131" t="n">
        <v>1211.00371747212</v>
      </c>
      <c r="I80" s="131" t="n">
        <v>82.14711053139</v>
      </c>
      <c r="K80" s="133"/>
      <c r="L80" s="133"/>
      <c r="M80" s="133"/>
      <c r="N80" s="134"/>
      <c r="O80" s="134"/>
      <c r="P80" s="134"/>
      <c r="Q80" s="135"/>
      <c r="R80" s="135"/>
      <c r="S80" s="136"/>
    </row>
    <row r="81" customFormat="false" ht="12.75" hidden="false" customHeight="false" outlineLevel="0" collapsed="false">
      <c r="A81" s="128" t="s">
        <v>156</v>
      </c>
      <c r="B81" s="129" t="n">
        <v>446</v>
      </c>
      <c r="C81" s="129" t="n">
        <v>552</v>
      </c>
      <c r="D81" s="130" t="n">
        <v>905</v>
      </c>
      <c r="E81" s="131" t="n">
        <v>0.0109399985233455</v>
      </c>
      <c r="F81" s="131" t="n">
        <v>0.0123484352608674</v>
      </c>
      <c r="G81" s="132" t="n">
        <v>0.0182976179332022</v>
      </c>
      <c r="H81" s="131" t="n">
        <v>23.7668161434978</v>
      </c>
      <c r="I81" s="131" t="n">
        <v>63.9492753623188</v>
      </c>
      <c r="K81" s="133"/>
      <c r="L81" s="133"/>
      <c r="M81" s="133"/>
      <c r="N81" s="134"/>
      <c r="O81" s="134"/>
      <c r="P81" s="134"/>
      <c r="Q81" s="135"/>
      <c r="R81" s="135"/>
      <c r="S81" s="136"/>
    </row>
    <row r="82" customFormat="false" ht="12.75" hidden="false" customHeight="false" outlineLevel="0" collapsed="false">
      <c r="A82" s="128" t="s">
        <v>157</v>
      </c>
      <c r="B82" s="129" t="n">
        <v>3984</v>
      </c>
      <c r="C82" s="129" t="n">
        <v>12690</v>
      </c>
      <c r="D82" s="130" t="n">
        <v>9792</v>
      </c>
      <c r="E82" s="131" t="n">
        <v>0.0977241123699741</v>
      </c>
      <c r="F82" s="131" t="n">
        <v>0.28387978887755</v>
      </c>
      <c r="G82" s="132" t="n">
        <v>0.197978204201012</v>
      </c>
      <c r="H82" s="131" t="n">
        <v>218.524096385542</v>
      </c>
      <c r="I82" s="131" t="n">
        <v>-22.8368794326241</v>
      </c>
      <c r="K82" s="133"/>
      <c r="L82" s="133"/>
      <c r="M82" s="133"/>
      <c r="N82" s="134"/>
      <c r="O82" s="134"/>
      <c r="P82" s="134"/>
      <c r="Q82" s="135"/>
      <c r="R82" s="135"/>
      <c r="S82" s="136"/>
    </row>
    <row r="83" customFormat="false" ht="12.75" hidden="false" customHeight="false" outlineLevel="0" collapsed="false">
      <c r="A83" s="118" t="s">
        <v>158</v>
      </c>
      <c r="B83" s="129" t="n">
        <v>3377</v>
      </c>
      <c r="C83" s="129" t="n">
        <v>5713</v>
      </c>
      <c r="D83" s="130" t="n">
        <v>8433</v>
      </c>
      <c r="E83" s="131" t="n">
        <v>0.0828349215545689</v>
      </c>
      <c r="F83" s="131" t="n">
        <v>0.127801830879231</v>
      </c>
      <c r="G83" s="132" t="n">
        <v>0.170501449757673</v>
      </c>
      <c r="H83" s="131" t="n">
        <v>69.1738229197513</v>
      </c>
      <c r="I83" s="131" t="n">
        <v>47.6107124102923</v>
      </c>
      <c r="K83" s="133"/>
      <c r="L83" s="133"/>
      <c r="M83" s="133"/>
      <c r="N83" s="134"/>
      <c r="O83" s="134"/>
      <c r="P83" s="134"/>
      <c r="Q83" s="135"/>
      <c r="R83" s="135"/>
      <c r="S83" s="136"/>
    </row>
    <row r="84" customFormat="false" ht="12.75" hidden="false" customHeight="false" outlineLevel="0" collapsed="false">
      <c r="A84" s="128" t="s">
        <v>159</v>
      </c>
      <c r="B84" s="129" t="n">
        <v>3446</v>
      </c>
      <c r="C84" s="129" t="n">
        <v>3967</v>
      </c>
      <c r="D84" s="130" t="n">
        <v>4272</v>
      </c>
      <c r="E84" s="131" t="n">
        <v>0.0845274325368802</v>
      </c>
      <c r="F84" s="131" t="n">
        <v>0.0887431932606178</v>
      </c>
      <c r="G84" s="132" t="n">
        <v>0.0863728439896571</v>
      </c>
      <c r="H84" s="131" t="n">
        <v>15.118978525827</v>
      </c>
      <c r="I84" s="131" t="n">
        <v>7.68842954373582</v>
      </c>
      <c r="K84" s="133"/>
      <c r="L84" s="133"/>
      <c r="M84" s="133"/>
      <c r="N84" s="134"/>
      <c r="O84" s="134"/>
      <c r="P84" s="134"/>
      <c r="Q84" s="135"/>
      <c r="R84" s="135"/>
      <c r="S84" s="136"/>
    </row>
    <row r="85" customFormat="false" ht="13.5" hidden="false" customHeight="false" outlineLevel="0" collapsed="false">
      <c r="A85" s="143" t="s">
        <v>160</v>
      </c>
      <c r="B85" s="129" t="n">
        <v>4006</v>
      </c>
      <c r="C85" s="129" t="n">
        <v>6380</v>
      </c>
      <c r="D85" s="130" t="n">
        <v>8610</v>
      </c>
      <c r="E85" s="131" t="n">
        <v>0.09826375355274</v>
      </c>
      <c r="F85" s="131" t="n">
        <v>0.142722856819446</v>
      </c>
      <c r="G85" s="132" t="n">
        <v>0.174080099894885</v>
      </c>
      <c r="H85" s="131" t="n">
        <v>59.2611083374938</v>
      </c>
      <c r="I85" s="131" t="n">
        <v>34.9529780564263</v>
      </c>
      <c r="K85" s="142"/>
      <c r="L85" s="142"/>
      <c r="M85" s="142"/>
      <c r="N85" s="135"/>
      <c r="O85" s="135"/>
      <c r="P85" s="135"/>
      <c r="Q85" s="135"/>
      <c r="R85" s="135"/>
      <c r="S85" s="136"/>
    </row>
    <row r="86" customFormat="false" ht="13.5" hidden="false" customHeight="false" outlineLevel="0" collapsed="false">
      <c r="A86" s="145" t="s">
        <v>161</v>
      </c>
      <c r="B86" s="139" t="n">
        <v>23472</v>
      </c>
      <c r="C86" s="139" t="n">
        <v>64429</v>
      </c>
      <c r="D86" s="139" t="n">
        <v>92895</v>
      </c>
      <c r="E86" s="140" t="n">
        <v>0.575748083721896</v>
      </c>
      <c r="F86" s="140" t="n">
        <v>1.4412995206928</v>
      </c>
      <c r="G86" s="141" t="n">
        <v>1.87818477116554</v>
      </c>
      <c r="H86" s="141" t="n">
        <v>174.493012951602</v>
      </c>
      <c r="I86" s="141" t="n">
        <v>44.1819677474429</v>
      </c>
      <c r="K86" s="142"/>
      <c r="L86" s="142"/>
      <c r="M86" s="142"/>
      <c r="N86" s="135"/>
      <c r="O86" s="135"/>
      <c r="P86" s="135"/>
      <c r="Q86" s="135"/>
      <c r="R86" s="135"/>
      <c r="S86" s="136"/>
    </row>
    <row r="87" customFormat="false" ht="12.75" hidden="false" customHeight="false" outlineLevel="0" collapsed="false">
      <c r="A87" s="144" t="s">
        <v>162</v>
      </c>
      <c r="B87" s="129" t="n">
        <v>1546</v>
      </c>
      <c r="C87" s="129" t="n">
        <v>7317</v>
      </c>
      <c r="D87" s="130" t="n">
        <v>11132</v>
      </c>
      <c r="E87" s="131" t="n">
        <v>0.0379220576616416</v>
      </c>
      <c r="F87" s="131" t="n">
        <v>0.163683878267694</v>
      </c>
      <c r="G87" s="132" t="n">
        <v>0.225070809759565</v>
      </c>
      <c r="H87" s="131" t="n">
        <v>373.285899094437</v>
      </c>
      <c r="I87" s="131" t="n">
        <v>52.1388547218806</v>
      </c>
      <c r="K87" s="133"/>
      <c r="L87" s="133"/>
      <c r="M87" s="133"/>
      <c r="N87" s="134"/>
      <c r="O87" s="134"/>
      <c r="P87" s="134"/>
      <c r="Q87" s="135"/>
      <c r="R87" s="135"/>
      <c r="S87" s="136"/>
    </row>
    <row r="88" customFormat="false" ht="12.75" hidden="false" customHeight="false" outlineLevel="0" collapsed="false">
      <c r="A88" s="128" t="s">
        <v>163</v>
      </c>
      <c r="B88" s="129" t="n">
        <v>734</v>
      </c>
      <c r="C88" s="129" t="n">
        <v>2001</v>
      </c>
      <c r="D88" s="130" t="n">
        <v>2714</v>
      </c>
      <c r="E88" s="131" t="n">
        <v>0.0180043921886448</v>
      </c>
      <c r="F88" s="131" t="n">
        <v>0.0447630778206444</v>
      </c>
      <c r="G88" s="132" t="n">
        <v>0.0548726354372494</v>
      </c>
      <c r="H88" s="131" t="n">
        <v>172.615803814714</v>
      </c>
      <c r="I88" s="131" t="n">
        <v>35.632183908046</v>
      </c>
      <c r="K88" s="133"/>
      <c r="L88" s="133"/>
      <c r="M88" s="133"/>
      <c r="N88" s="134"/>
      <c r="O88" s="134"/>
      <c r="P88" s="134"/>
      <c r="Q88" s="135"/>
      <c r="R88" s="135"/>
      <c r="S88" s="136"/>
    </row>
    <row r="89" customFormat="false" ht="12.75" hidden="false" customHeight="false" outlineLevel="0" collapsed="false">
      <c r="A89" s="128" t="s">
        <v>164</v>
      </c>
      <c r="B89" s="129" t="n">
        <v>464</v>
      </c>
      <c r="C89" s="129" t="n">
        <v>3228</v>
      </c>
      <c r="D89" s="130" t="n">
        <v>5148</v>
      </c>
      <c r="E89" s="131" t="n">
        <v>0.0113815231274267</v>
      </c>
      <c r="F89" s="131" t="n">
        <v>0.0722115018515942</v>
      </c>
      <c r="G89" s="132" t="n">
        <v>0.104084129414503</v>
      </c>
      <c r="H89" s="131" t="n">
        <v>595.689655172414</v>
      </c>
      <c r="I89" s="131" t="n">
        <v>59.4795539033457</v>
      </c>
      <c r="K89" s="133"/>
      <c r="L89" s="133"/>
      <c r="M89" s="133"/>
      <c r="N89" s="134"/>
      <c r="O89" s="134"/>
      <c r="P89" s="134"/>
      <c r="Q89" s="135"/>
      <c r="R89" s="135"/>
      <c r="S89" s="136"/>
    </row>
    <row r="90" customFormat="false" ht="12.75" hidden="false" customHeight="false" outlineLevel="0" collapsed="false">
      <c r="A90" s="128" t="s">
        <v>165</v>
      </c>
      <c r="B90" s="129" t="n">
        <v>2843</v>
      </c>
      <c r="C90" s="129" t="n">
        <v>12251</v>
      </c>
      <c r="D90" s="130" t="n">
        <v>20619</v>
      </c>
      <c r="E90" s="131" t="n">
        <v>0.0697363583001597</v>
      </c>
      <c r="F90" s="131" t="n">
        <v>0.274059203588563</v>
      </c>
      <c r="G90" s="132" t="n">
        <v>0.416882413441653</v>
      </c>
      <c r="H90" s="131" t="n">
        <v>330.918044319381</v>
      </c>
      <c r="I90" s="131" t="n">
        <v>68.3046281936169</v>
      </c>
      <c r="K90" s="133"/>
      <c r="L90" s="133"/>
      <c r="M90" s="133"/>
      <c r="N90" s="134"/>
      <c r="O90" s="134"/>
      <c r="P90" s="134"/>
      <c r="Q90" s="135"/>
      <c r="R90" s="135"/>
      <c r="S90" s="136"/>
    </row>
    <row r="91" customFormat="false" ht="12.75" hidden="false" customHeight="false" outlineLevel="0" collapsed="false">
      <c r="A91" s="128" t="s">
        <v>68</v>
      </c>
      <c r="B91" s="129" t="n">
        <v>32758</v>
      </c>
      <c r="C91" s="129" t="n">
        <v>67852</v>
      </c>
      <c r="D91" s="130" t="n">
        <v>117640</v>
      </c>
      <c r="E91" s="131" t="n">
        <v>0.803525721138456</v>
      </c>
      <c r="F91" s="131" t="n">
        <v>1.51787324152242</v>
      </c>
      <c r="G91" s="132" t="n">
        <v>2.37848814769271</v>
      </c>
      <c r="H91" s="131" t="n">
        <v>107.131082483668</v>
      </c>
      <c r="I91" s="131" t="n">
        <v>73.3773507044744</v>
      </c>
      <c r="K91" s="133"/>
      <c r="L91" s="133"/>
      <c r="M91" s="133"/>
      <c r="N91" s="134"/>
      <c r="O91" s="134"/>
      <c r="P91" s="134"/>
      <c r="Q91" s="135"/>
      <c r="R91" s="135"/>
      <c r="S91" s="136"/>
    </row>
    <row r="92" customFormat="false" ht="12.75" hidden="false" customHeight="false" outlineLevel="0" collapsed="false">
      <c r="A92" s="128" t="s">
        <v>166</v>
      </c>
      <c r="B92" s="129" t="n">
        <v>19057</v>
      </c>
      <c r="C92" s="129" t="n">
        <v>25793</v>
      </c>
      <c r="D92" s="130" t="n">
        <v>26955</v>
      </c>
      <c r="E92" s="131" t="n">
        <v>0.467451909998644</v>
      </c>
      <c r="F92" s="131" t="n">
        <v>0.576998533847016</v>
      </c>
      <c r="G92" s="132" t="n">
        <v>0.544985957336425</v>
      </c>
      <c r="H92" s="131" t="n">
        <v>35.3465918035368</v>
      </c>
      <c r="I92" s="131" t="n">
        <v>4.50509828247974</v>
      </c>
      <c r="K92" s="133"/>
      <c r="L92" s="133"/>
      <c r="M92" s="133"/>
      <c r="N92" s="134"/>
      <c r="O92" s="134"/>
      <c r="P92" s="134"/>
      <c r="Q92" s="135"/>
      <c r="R92" s="135"/>
      <c r="S92" s="136"/>
    </row>
    <row r="93" customFormat="false" ht="12.75" hidden="false" customHeight="false" outlineLevel="0" collapsed="false">
      <c r="A93" s="128" t="s">
        <v>167</v>
      </c>
      <c r="B93" s="129" t="n">
        <v>7974</v>
      </c>
      <c r="C93" s="129" t="n">
        <v>15454</v>
      </c>
      <c r="D93" s="130" t="n">
        <v>20703</v>
      </c>
      <c r="E93" s="131" t="n">
        <v>0.195595399607975</v>
      </c>
      <c r="F93" s="131" t="n">
        <v>0.34571144659682</v>
      </c>
      <c r="G93" s="132" t="n">
        <v>0.418580755879651</v>
      </c>
      <c r="H93" s="131" t="n">
        <v>93.8048658138952</v>
      </c>
      <c r="I93" s="131" t="n">
        <v>33.9653164229326</v>
      </c>
      <c r="K93" s="133"/>
      <c r="L93" s="133"/>
      <c r="M93" s="133"/>
      <c r="N93" s="134"/>
      <c r="O93" s="134"/>
      <c r="P93" s="134"/>
      <c r="Q93" s="135"/>
      <c r="R93" s="135"/>
      <c r="S93" s="136"/>
    </row>
    <row r="94" customFormat="false" ht="12.75" hidden="false" customHeight="false" outlineLevel="0" collapsed="false">
      <c r="A94" s="128" t="s">
        <v>168</v>
      </c>
      <c r="B94" s="129" t="n">
        <v>8320</v>
      </c>
      <c r="C94" s="129" t="n">
        <v>21619</v>
      </c>
      <c r="D94" s="130" t="n">
        <v>46470</v>
      </c>
      <c r="E94" s="131" t="n">
        <v>0.204082483664203</v>
      </c>
      <c r="F94" s="131" t="n">
        <v>0.483624677363573</v>
      </c>
      <c r="G94" s="132" t="n">
        <v>0.939547298735807</v>
      </c>
      <c r="H94" s="131" t="n">
        <v>159.84375</v>
      </c>
      <c r="I94" s="131" t="n">
        <v>114.949812664786</v>
      </c>
      <c r="K94" s="133"/>
      <c r="L94" s="133"/>
      <c r="M94" s="133"/>
      <c r="N94" s="134"/>
      <c r="O94" s="134"/>
      <c r="P94" s="134"/>
      <c r="Q94" s="135"/>
      <c r="R94" s="135"/>
      <c r="S94" s="136"/>
    </row>
    <row r="95" customFormat="false" ht="12.75" hidden="false" customHeight="false" outlineLevel="0" collapsed="false">
      <c r="A95" s="128" t="s">
        <v>69</v>
      </c>
      <c r="B95" s="129" t="n">
        <v>90900</v>
      </c>
      <c r="C95" s="129" t="n">
        <v>60959</v>
      </c>
      <c r="D95" s="130" t="n">
        <v>115693</v>
      </c>
      <c r="E95" s="131" t="n">
        <v>2.2296992506101</v>
      </c>
      <c r="F95" s="131" t="n">
        <v>1.36367439323771</v>
      </c>
      <c r="G95" s="132" t="n">
        <v>2.33912299618338</v>
      </c>
      <c r="H95" s="131" t="n">
        <v>-32.9383938393839</v>
      </c>
      <c r="I95" s="131" t="n">
        <v>89.7882183106678</v>
      </c>
      <c r="K95" s="133"/>
      <c r="L95" s="133"/>
      <c r="M95" s="133"/>
      <c r="N95" s="134"/>
      <c r="O95" s="134"/>
      <c r="P95" s="134"/>
      <c r="Q95" s="135"/>
      <c r="R95" s="135"/>
      <c r="S95" s="136"/>
    </row>
    <row r="96" customFormat="false" ht="12.75" hidden="false" customHeight="false" outlineLevel="0" collapsed="false">
      <c r="A96" s="128" t="s">
        <v>169</v>
      </c>
      <c r="B96" s="129" t="n">
        <v>26948</v>
      </c>
      <c r="C96" s="129" t="n">
        <v>27291</v>
      </c>
      <c r="D96" s="130" t="n">
        <v>29973</v>
      </c>
      <c r="E96" s="131" t="n">
        <v>0.661011390598911</v>
      </c>
      <c r="F96" s="131" t="n">
        <v>0.610509323739733</v>
      </c>
      <c r="G96" s="132" t="n">
        <v>0.606004974930242</v>
      </c>
      <c r="H96" s="131" t="n">
        <v>1.27282173074069</v>
      </c>
      <c r="I96" s="131" t="n">
        <v>9.82741563152688</v>
      </c>
      <c r="K96" s="133"/>
      <c r="L96" s="133"/>
      <c r="M96" s="133"/>
      <c r="N96" s="134"/>
      <c r="O96" s="134"/>
      <c r="P96" s="134"/>
      <c r="Q96" s="135"/>
      <c r="R96" s="135"/>
      <c r="S96" s="136"/>
    </row>
    <row r="97" customFormat="false" ht="12.75" hidden="false" customHeight="false" outlineLevel="0" collapsed="false">
      <c r="A97" s="128" t="s">
        <v>170</v>
      </c>
      <c r="B97" s="129" t="n">
        <v>12171</v>
      </c>
      <c r="C97" s="129" t="n">
        <v>11394</v>
      </c>
      <c r="D97" s="130" t="n">
        <v>29356</v>
      </c>
      <c r="E97" s="131" t="n">
        <v>0.29854421979291</v>
      </c>
      <c r="F97" s="131" t="n">
        <v>0.254887810438991</v>
      </c>
      <c r="G97" s="132" t="n">
        <v>0.593530245355893</v>
      </c>
      <c r="H97" s="131" t="n">
        <v>-6.38402760660587</v>
      </c>
      <c r="I97" s="131" t="n">
        <v>157.644374232052</v>
      </c>
      <c r="K97" s="133"/>
      <c r="L97" s="133"/>
      <c r="M97" s="133"/>
      <c r="N97" s="134"/>
      <c r="O97" s="134"/>
      <c r="P97" s="134"/>
      <c r="Q97" s="135"/>
      <c r="R97" s="135"/>
      <c r="S97" s="136"/>
    </row>
    <row r="98" customFormat="false" ht="12.75" hidden="false" customHeight="false" outlineLevel="0" collapsed="false">
      <c r="A98" s="128" t="s">
        <v>171</v>
      </c>
      <c r="B98" s="129" t="n">
        <v>490</v>
      </c>
      <c r="C98" s="129" t="n">
        <v>1037</v>
      </c>
      <c r="D98" s="130" t="n">
        <v>2174</v>
      </c>
      <c r="E98" s="131" t="n">
        <v>0.0120192808888773</v>
      </c>
      <c r="F98" s="131" t="n">
        <v>0.0231980568215933</v>
      </c>
      <c r="G98" s="132" t="n">
        <v>0.0439547197643995</v>
      </c>
      <c r="H98" s="131" t="n">
        <v>111.632653061225</v>
      </c>
      <c r="I98" s="131" t="n">
        <v>109.643201542912</v>
      </c>
      <c r="K98" s="133"/>
      <c r="L98" s="133"/>
      <c r="M98" s="133"/>
      <c r="N98" s="134"/>
      <c r="O98" s="134"/>
      <c r="P98" s="134"/>
      <c r="Q98" s="135"/>
      <c r="R98" s="135"/>
      <c r="S98" s="136"/>
    </row>
    <row r="99" customFormat="false" ht="13.5" hidden="false" customHeight="false" outlineLevel="0" collapsed="false">
      <c r="A99" s="118" t="s">
        <v>172</v>
      </c>
      <c r="B99" s="129" t="n">
        <v>473</v>
      </c>
      <c r="C99" s="129" t="n">
        <v>1053</v>
      </c>
      <c r="D99" s="130" t="n">
        <v>2439</v>
      </c>
      <c r="E99" s="131" t="n">
        <v>0.0116022854294673</v>
      </c>
      <c r="F99" s="131" t="n">
        <v>0.0235559824813286</v>
      </c>
      <c r="G99" s="132" t="n">
        <v>0.0493125857890388</v>
      </c>
      <c r="H99" s="131" t="n">
        <v>122.62156448203</v>
      </c>
      <c r="I99" s="131" t="n">
        <v>131.623931623932</v>
      </c>
      <c r="K99" s="142"/>
      <c r="L99" s="142"/>
      <c r="M99" s="142"/>
      <c r="N99" s="135"/>
      <c r="O99" s="135"/>
      <c r="P99" s="135"/>
      <c r="Q99" s="135"/>
      <c r="R99" s="135"/>
      <c r="S99" s="136"/>
    </row>
    <row r="100" customFormat="false" ht="13.5" hidden="false" customHeight="false" outlineLevel="0" collapsed="false">
      <c r="A100" s="145" t="s">
        <v>173</v>
      </c>
      <c r="B100" s="139" t="n">
        <v>204678</v>
      </c>
      <c r="C100" s="139" t="n">
        <v>257249</v>
      </c>
      <c r="D100" s="139" t="n">
        <v>431016</v>
      </c>
      <c r="E100" s="140" t="n">
        <v>5.02057627300742</v>
      </c>
      <c r="F100" s="140" t="n">
        <v>5.75475112757768</v>
      </c>
      <c r="G100" s="141" t="n">
        <v>8.71443766972052</v>
      </c>
      <c r="H100" s="141" t="n">
        <v>25.6847340701004</v>
      </c>
      <c r="I100" s="141" t="n">
        <v>67.5481731707412</v>
      </c>
      <c r="K100" s="142"/>
      <c r="L100" s="142"/>
      <c r="M100" s="142"/>
      <c r="N100" s="135"/>
      <c r="O100" s="135"/>
      <c r="P100" s="135"/>
      <c r="Q100" s="135"/>
      <c r="R100" s="135"/>
      <c r="S100" s="136"/>
    </row>
    <row r="101" customFormat="false" ht="12.75" hidden="false" customHeight="false" outlineLevel="0" collapsed="false">
      <c r="A101" s="128" t="s">
        <v>174</v>
      </c>
      <c r="B101" s="129" t="n">
        <v>296</v>
      </c>
      <c r="C101" s="129" t="n">
        <v>573</v>
      </c>
      <c r="D101" s="130" t="n">
        <v>12</v>
      </c>
      <c r="E101" s="131" t="n">
        <v>0.00726062682266876</v>
      </c>
      <c r="F101" s="131" t="n">
        <v>0.01281821268927</v>
      </c>
      <c r="G101" s="132" t="n">
        <v>0.000242620348285554</v>
      </c>
      <c r="H101" s="131" t="n">
        <v>93.5810810810811</v>
      </c>
      <c r="I101" s="131" t="n">
        <v>-97.9057591623037</v>
      </c>
      <c r="K101" s="133"/>
      <c r="L101" s="133"/>
      <c r="M101" s="133"/>
      <c r="N101" s="134"/>
      <c r="O101" s="134"/>
      <c r="P101" s="134"/>
      <c r="Q101" s="135"/>
      <c r="R101" s="135"/>
      <c r="S101" s="136"/>
    </row>
    <row r="102" customFormat="false" ht="12.75" hidden="false" customHeight="false" outlineLevel="0" collapsed="false">
      <c r="A102" s="144" t="s">
        <v>175</v>
      </c>
      <c r="B102" s="129" t="n">
        <v>8143</v>
      </c>
      <c r="C102" s="129" t="n">
        <v>10879</v>
      </c>
      <c r="D102" s="130" t="n">
        <v>12574</v>
      </c>
      <c r="E102" s="131" t="n">
        <v>0.199740825057404</v>
      </c>
      <c r="F102" s="131" t="n">
        <v>0.243367078266262</v>
      </c>
      <c r="G102" s="132" t="n">
        <v>0.254225688278546</v>
      </c>
      <c r="H102" s="131" t="n">
        <v>33.5994105366573</v>
      </c>
      <c r="I102" s="131" t="n">
        <v>15.5804761467047</v>
      </c>
      <c r="K102" s="133"/>
      <c r="L102" s="133"/>
      <c r="M102" s="133"/>
      <c r="N102" s="134"/>
      <c r="O102" s="134"/>
      <c r="P102" s="134"/>
      <c r="Q102" s="135"/>
      <c r="R102" s="135"/>
      <c r="S102" s="136"/>
    </row>
    <row r="103" customFormat="false" ht="12.75" hidden="false" customHeight="false" outlineLevel="0" collapsed="false">
      <c r="A103" s="128" t="s">
        <v>176</v>
      </c>
      <c r="B103" s="129" t="n">
        <v>3708</v>
      </c>
      <c r="C103" s="129" t="n">
        <v>5734</v>
      </c>
      <c r="D103" s="130" t="n">
        <v>5327</v>
      </c>
      <c r="E103" s="131" t="n">
        <v>0.0909540684407289</v>
      </c>
      <c r="F103" s="131" t="n">
        <v>0.128271608307634</v>
      </c>
      <c r="G103" s="132" t="n">
        <v>0.107703216276429</v>
      </c>
      <c r="H103" s="131" t="n">
        <v>54.638619201726</v>
      </c>
      <c r="I103" s="131" t="n">
        <v>-7.09801185908615</v>
      </c>
      <c r="K103" s="133"/>
      <c r="L103" s="133"/>
      <c r="M103" s="133"/>
      <c r="N103" s="134"/>
      <c r="O103" s="134"/>
      <c r="P103" s="134"/>
      <c r="Q103" s="135"/>
      <c r="R103" s="135"/>
      <c r="S103" s="136"/>
    </row>
    <row r="104" customFormat="false" ht="12.75" hidden="false" customHeight="false" outlineLevel="0" collapsed="false">
      <c r="A104" s="128" t="s">
        <v>177</v>
      </c>
      <c r="B104" s="129" t="n">
        <v>5482</v>
      </c>
      <c r="C104" s="129" t="n">
        <v>6888</v>
      </c>
      <c r="D104" s="130" t="n">
        <v>7110</v>
      </c>
      <c r="E104" s="131" t="n">
        <v>0.134468771087399</v>
      </c>
      <c r="F104" s="131" t="n">
        <v>0.154086996516041</v>
      </c>
      <c r="G104" s="132" t="n">
        <v>0.143752556359191</v>
      </c>
      <c r="H104" s="131" t="n">
        <v>25.6475738781467</v>
      </c>
      <c r="I104" s="131" t="n">
        <v>3.22299651567944</v>
      </c>
      <c r="K104" s="133"/>
      <c r="L104" s="133"/>
      <c r="M104" s="133"/>
      <c r="N104" s="134"/>
      <c r="O104" s="134"/>
      <c r="P104" s="134"/>
      <c r="Q104" s="135"/>
      <c r="R104" s="135"/>
      <c r="S104" s="136"/>
    </row>
    <row r="105" customFormat="false" ht="12.75" hidden="false" customHeight="false" outlineLevel="0" collapsed="false">
      <c r="A105" s="128" t="s">
        <v>178</v>
      </c>
      <c r="B105" s="129" t="n">
        <v>5634</v>
      </c>
      <c r="C105" s="129" t="n">
        <v>7594</v>
      </c>
      <c r="D105" s="130" t="n">
        <v>7348</v>
      </c>
      <c r="E105" s="131" t="n">
        <v>0.138197201077418</v>
      </c>
      <c r="F105" s="131" t="n">
        <v>0.169880466251861</v>
      </c>
      <c r="G105" s="132" t="n">
        <v>0.148564526600187</v>
      </c>
      <c r="H105" s="131" t="n">
        <v>34.7887823926163</v>
      </c>
      <c r="I105" s="131" t="n">
        <v>-3.23939952594153</v>
      </c>
      <c r="K105" s="133"/>
      <c r="L105" s="133"/>
      <c r="M105" s="133"/>
      <c r="N105" s="134"/>
      <c r="O105" s="134"/>
      <c r="P105" s="134"/>
      <c r="Q105" s="135"/>
      <c r="R105" s="135"/>
      <c r="S105" s="136"/>
    </row>
    <row r="106" customFormat="false" ht="12.75" hidden="false" customHeight="false" outlineLevel="0" collapsed="false">
      <c r="A106" s="128" t="s">
        <v>67</v>
      </c>
      <c r="B106" s="129" t="n">
        <v>160990</v>
      </c>
      <c r="C106" s="129" t="n">
        <v>172084</v>
      </c>
      <c r="D106" s="130" t="n">
        <v>151704</v>
      </c>
      <c r="E106" s="131" t="n">
        <v>3.94894700061298</v>
      </c>
      <c r="F106" s="131" t="n">
        <v>3.84957995186795</v>
      </c>
      <c r="G106" s="132" t="n">
        <v>3.06720644302597</v>
      </c>
      <c r="H106" s="131" t="n">
        <v>6.89111124914591</v>
      </c>
      <c r="I106" s="131" t="n">
        <v>-11.8430533925292</v>
      </c>
      <c r="K106" s="133"/>
      <c r="L106" s="133"/>
      <c r="M106" s="133"/>
      <c r="N106" s="134"/>
      <c r="O106" s="134"/>
      <c r="P106" s="134"/>
      <c r="Q106" s="135"/>
      <c r="R106" s="135"/>
      <c r="S106" s="136"/>
    </row>
    <row r="107" customFormat="false" ht="12.75" hidden="false" customHeight="false" outlineLevel="0" collapsed="false">
      <c r="A107" s="128" t="s">
        <v>179</v>
      </c>
      <c r="B107" s="129" t="n">
        <v>1819</v>
      </c>
      <c r="C107" s="129" t="n">
        <v>2000</v>
      </c>
      <c r="D107" s="130" t="n">
        <v>2806</v>
      </c>
      <c r="E107" s="131" t="n">
        <v>0.0446185141568732</v>
      </c>
      <c r="F107" s="131" t="n">
        <v>0.0447407074669109</v>
      </c>
      <c r="G107" s="132" t="n">
        <v>0.0567327247741053</v>
      </c>
      <c r="H107" s="131" t="n">
        <v>9.95052226498076</v>
      </c>
      <c r="I107" s="131" t="n">
        <v>40.3</v>
      </c>
      <c r="K107" s="133"/>
      <c r="L107" s="133"/>
      <c r="M107" s="133"/>
      <c r="N107" s="134"/>
      <c r="O107" s="134"/>
      <c r="P107" s="134"/>
      <c r="Q107" s="135"/>
      <c r="R107" s="135"/>
      <c r="S107" s="136"/>
    </row>
    <row r="108" customFormat="false" ht="12.75" hidden="false" customHeight="false" outlineLevel="0" collapsed="false">
      <c r="A108" s="128" t="s">
        <v>180</v>
      </c>
      <c r="B108" s="129" t="n">
        <v>1351</v>
      </c>
      <c r="C108" s="129" t="n">
        <v>2120</v>
      </c>
      <c r="D108" s="130" t="n">
        <v>3512</v>
      </c>
      <c r="E108" s="131" t="n">
        <v>0.0331388744507618</v>
      </c>
      <c r="F108" s="131" t="n">
        <v>0.0474251499149255</v>
      </c>
      <c r="G108" s="132" t="n">
        <v>0.0710068885982387</v>
      </c>
      <c r="H108" s="131" t="n">
        <v>56.920799407846</v>
      </c>
      <c r="I108" s="131" t="n">
        <v>65.6603773584906</v>
      </c>
      <c r="K108" s="133"/>
      <c r="L108" s="133"/>
      <c r="M108" s="133"/>
      <c r="N108" s="134"/>
      <c r="O108" s="134"/>
      <c r="P108" s="134"/>
      <c r="Q108" s="135"/>
      <c r="R108" s="135"/>
      <c r="S108" s="136"/>
    </row>
    <row r="109" customFormat="false" ht="12.75" hidden="false" customHeight="false" outlineLevel="0" collapsed="false">
      <c r="A109" s="128" t="s">
        <v>181</v>
      </c>
      <c r="B109" s="129" t="n">
        <v>741</v>
      </c>
      <c r="C109" s="129" t="n">
        <v>955</v>
      </c>
      <c r="D109" s="130" t="n">
        <v>1381</v>
      </c>
      <c r="E109" s="131" t="n">
        <v>0.0181760962013431</v>
      </c>
      <c r="F109" s="131" t="n">
        <v>0.02136368781545</v>
      </c>
      <c r="G109" s="132" t="n">
        <v>0.0279215584151958</v>
      </c>
      <c r="H109" s="131" t="n">
        <v>28.8798920377868</v>
      </c>
      <c r="I109" s="131" t="n">
        <v>44.6073298429319</v>
      </c>
      <c r="K109" s="133"/>
      <c r="L109" s="133"/>
      <c r="M109" s="133"/>
      <c r="N109" s="134"/>
      <c r="O109" s="134"/>
      <c r="P109" s="134"/>
      <c r="Q109" s="135"/>
      <c r="R109" s="135"/>
      <c r="S109" s="136"/>
    </row>
    <row r="110" customFormat="false" ht="12.75" hidden="false" customHeight="false" outlineLevel="0" collapsed="false">
      <c r="A110" s="128" t="s">
        <v>182</v>
      </c>
      <c r="B110" s="129" t="n">
        <v>496</v>
      </c>
      <c r="C110" s="129" t="n">
        <v>754</v>
      </c>
      <c r="D110" s="130" t="n">
        <v>1177</v>
      </c>
      <c r="E110" s="131" t="n">
        <v>0.0121664557569044</v>
      </c>
      <c r="F110" s="131" t="n">
        <v>0.0168672467150254</v>
      </c>
      <c r="G110" s="132" t="n">
        <v>0.0237970124943414</v>
      </c>
      <c r="H110" s="131" t="n">
        <v>52.0161290322581</v>
      </c>
      <c r="I110" s="131" t="n">
        <v>56.1007957559682</v>
      </c>
      <c r="K110" s="133"/>
      <c r="L110" s="133"/>
      <c r="M110" s="133"/>
      <c r="N110" s="134"/>
      <c r="O110" s="134"/>
      <c r="P110" s="134"/>
      <c r="Q110" s="135"/>
      <c r="R110" s="135"/>
      <c r="S110" s="136"/>
    </row>
    <row r="111" customFormat="false" ht="13.5" hidden="false" customHeight="false" outlineLevel="0" collapsed="false">
      <c r="A111" s="143" t="s">
        <v>183</v>
      </c>
      <c r="B111" s="162" t="n">
        <v>5134</v>
      </c>
      <c r="C111" s="162" t="n">
        <v>7028</v>
      </c>
      <c r="D111" s="163" t="n">
        <v>7565</v>
      </c>
      <c r="E111" s="164" t="n">
        <v>0.125932628741829</v>
      </c>
      <c r="F111" s="164" t="n">
        <v>0.157218846038725</v>
      </c>
      <c r="G111" s="165" t="n">
        <v>0.152951911231684</v>
      </c>
      <c r="H111" s="164" t="n">
        <v>36.8913128165173</v>
      </c>
      <c r="I111" s="164" t="n">
        <v>7.64086511098463</v>
      </c>
      <c r="K111" s="142"/>
      <c r="L111" s="142"/>
      <c r="M111" s="142"/>
      <c r="N111" s="135"/>
      <c r="O111" s="135"/>
      <c r="P111" s="135"/>
      <c r="Q111" s="135"/>
      <c r="R111" s="135"/>
      <c r="S111" s="136"/>
    </row>
    <row r="112" customFormat="false" ht="13.5" hidden="false" customHeight="false" outlineLevel="0" collapsed="false">
      <c r="A112" s="166" t="s">
        <v>184</v>
      </c>
      <c r="B112" s="167" t="n">
        <v>193794</v>
      </c>
      <c r="C112" s="167" t="n">
        <v>216609</v>
      </c>
      <c r="D112" s="168" t="n">
        <v>200516</v>
      </c>
      <c r="E112" s="152" t="n">
        <v>4.75360106240631</v>
      </c>
      <c r="F112" s="152" t="n">
        <v>4.84561995185005</v>
      </c>
      <c r="G112" s="169" t="n">
        <v>4.05410514640217</v>
      </c>
      <c r="H112" s="152" t="n">
        <v>11.7728103037246</v>
      </c>
      <c r="I112" s="152" t="n">
        <v>-7.42951585575853</v>
      </c>
      <c r="K112" s="142"/>
      <c r="L112" s="142"/>
      <c r="M112" s="142"/>
      <c r="N112" s="135"/>
      <c r="O112" s="135"/>
      <c r="P112" s="135"/>
      <c r="Q112" s="135"/>
      <c r="R112" s="135"/>
      <c r="S112" s="136"/>
    </row>
    <row r="113" customFormat="false" ht="13.5" hidden="false" customHeight="false" outlineLevel="0" collapsed="false">
      <c r="A113" s="145" t="s">
        <v>185</v>
      </c>
      <c r="B113" s="139" t="n">
        <v>398472</v>
      </c>
      <c r="C113" s="139" t="n">
        <v>473858</v>
      </c>
      <c r="D113" s="139" t="n">
        <v>631532</v>
      </c>
      <c r="E113" s="140" t="n">
        <v>9.77417733541373</v>
      </c>
      <c r="F113" s="140" t="n">
        <v>10.6003710794277</v>
      </c>
      <c r="G113" s="141" t="n">
        <v>12.7685428161227</v>
      </c>
      <c r="H113" s="141" t="n">
        <v>18.918769700255</v>
      </c>
      <c r="I113" s="141" t="n">
        <v>33.2745252797252</v>
      </c>
      <c r="K113" s="142"/>
      <c r="L113" s="142"/>
      <c r="M113" s="142"/>
      <c r="N113" s="135"/>
      <c r="O113" s="135"/>
      <c r="P113" s="135"/>
      <c r="Q113" s="135"/>
      <c r="R113" s="135"/>
      <c r="S113" s="136"/>
    </row>
    <row r="114" customFormat="false" ht="13.5" hidden="false" customHeight="false" outlineLevel="0" collapsed="false">
      <c r="A114" s="145" t="s">
        <v>186</v>
      </c>
      <c r="B114" s="139" t="n">
        <v>1328</v>
      </c>
      <c r="C114" s="139" t="n">
        <v>1212</v>
      </c>
      <c r="D114" s="139" t="n">
        <v>1332</v>
      </c>
      <c r="E114" s="140" t="n">
        <v>0.0325747041233247</v>
      </c>
      <c r="F114" s="140" t="n">
        <v>0.027112868724948</v>
      </c>
      <c r="G114" s="141" t="n">
        <v>0.0269308586596965</v>
      </c>
      <c r="H114" s="141" t="n">
        <v>-8.73493975903615</v>
      </c>
      <c r="I114" s="141" t="n">
        <v>9.9009900990099</v>
      </c>
      <c r="K114" s="142"/>
      <c r="L114" s="142"/>
      <c r="M114" s="142"/>
      <c r="N114" s="135"/>
      <c r="O114" s="135"/>
      <c r="P114" s="135"/>
      <c r="Q114" s="135"/>
      <c r="R114" s="135"/>
      <c r="S114" s="136"/>
    </row>
    <row r="115" customFormat="false" ht="13.5" hidden="false" customHeight="false" outlineLevel="0" collapsed="false">
      <c r="A115" s="145" t="s">
        <v>187</v>
      </c>
      <c r="B115" s="139" t="n">
        <v>548</v>
      </c>
      <c r="C115" s="139" t="n">
        <v>624</v>
      </c>
      <c r="D115" s="139" t="n">
        <v>908</v>
      </c>
      <c r="E115" s="140" t="n">
        <v>0.0134419712798057</v>
      </c>
      <c r="F115" s="140" t="n">
        <v>0.0139591007296762</v>
      </c>
      <c r="G115" s="141" t="n">
        <v>0.0183582730202736</v>
      </c>
      <c r="H115" s="141" t="n">
        <v>13.8686131386861</v>
      </c>
      <c r="I115" s="141" t="n">
        <v>45.5128205128205</v>
      </c>
      <c r="K115" s="142"/>
      <c r="L115" s="142"/>
      <c r="M115" s="142"/>
      <c r="N115" s="135"/>
      <c r="O115" s="135"/>
      <c r="P115" s="135"/>
      <c r="Q115" s="135"/>
      <c r="R115" s="135"/>
      <c r="S115" s="136"/>
    </row>
    <row r="116" customFormat="false" ht="12.75" hidden="false" customHeight="false" outlineLevel="0" collapsed="false">
      <c r="A116" s="118" t="s">
        <v>188</v>
      </c>
      <c r="B116" s="129" t="n">
        <v>2280</v>
      </c>
      <c r="C116" s="129" t="n">
        <v>2782</v>
      </c>
      <c r="D116" s="130" t="n">
        <v>4024</v>
      </c>
      <c r="E116" s="131" t="n">
        <v>0.0559264498502864</v>
      </c>
      <c r="F116" s="131" t="n">
        <v>0.0622343240864731</v>
      </c>
      <c r="G116" s="132" t="n">
        <v>0.081358690125089</v>
      </c>
      <c r="H116" s="131" t="n">
        <v>22.0175438596491</v>
      </c>
      <c r="I116" s="131" t="n">
        <v>44.6441409058232</v>
      </c>
      <c r="K116" s="133"/>
      <c r="L116" s="133"/>
      <c r="M116" s="133"/>
      <c r="N116" s="134"/>
      <c r="O116" s="134"/>
      <c r="P116" s="134"/>
      <c r="Q116" s="135"/>
      <c r="R116" s="135"/>
      <c r="S116" s="136"/>
    </row>
    <row r="117" customFormat="false" ht="12.75" hidden="false" customHeight="false" outlineLevel="0" collapsed="false">
      <c r="A117" s="118" t="s">
        <v>189</v>
      </c>
      <c r="B117" s="129" t="n">
        <v>7625</v>
      </c>
      <c r="C117" s="129" t="n">
        <v>7700</v>
      </c>
      <c r="D117" s="130" t="n">
        <v>10908</v>
      </c>
      <c r="E117" s="131" t="n">
        <v>0.187034728117734</v>
      </c>
      <c r="F117" s="131" t="n">
        <v>0.172251723747607</v>
      </c>
      <c r="G117" s="132" t="n">
        <v>0.220541896591568</v>
      </c>
      <c r="H117" s="131" t="n">
        <v>0.983606557377049</v>
      </c>
      <c r="I117" s="131" t="n">
        <v>41.6623376623377</v>
      </c>
      <c r="K117" s="133"/>
      <c r="L117" s="133"/>
      <c r="M117" s="133"/>
      <c r="N117" s="134"/>
      <c r="O117" s="134"/>
      <c r="P117" s="134"/>
      <c r="Q117" s="135"/>
      <c r="R117" s="135"/>
      <c r="S117" s="136"/>
    </row>
    <row r="118" customFormat="false" ht="12.75" hidden="false" customHeight="false" outlineLevel="0" collapsed="false">
      <c r="A118" s="118" t="s">
        <v>190</v>
      </c>
      <c r="B118" s="129" t="n">
        <v>710</v>
      </c>
      <c r="C118" s="129" t="n">
        <v>1120</v>
      </c>
      <c r="D118" s="130" t="n">
        <v>1990</v>
      </c>
      <c r="E118" s="131" t="n">
        <v>0.0174156927165365</v>
      </c>
      <c r="F118" s="131" t="n">
        <v>0.0250547961814701</v>
      </c>
      <c r="G118" s="132" t="n">
        <v>0.0402345410906876</v>
      </c>
      <c r="H118" s="131" t="n">
        <v>57.7464788732394</v>
      </c>
      <c r="I118" s="131" t="n">
        <v>77.6785714285714</v>
      </c>
      <c r="K118" s="133"/>
      <c r="L118" s="133"/>
      <c r="M118" s="133"/>
      <c r="N118" s="134"/>
      <c r="O118" s="134"/>
      <c r="P118" s="134"/>
      <c r="Q118" s="135"/>
      <c r="R118" s="135"/>
      <c r="S118" s="136"/>
    </row>
    <row r="119" customFormat="false" ht="12.75" hidden="false" customHeight="false" outlineLevel="0" collapsed="false">
      <c r="A119" s="128" t="s">
        <v>191</v>
      </c>
      <c r="B119" s="129" t="n">
        <v>1031</v>
      </c>
      <c r="C119" s="129" t="n">
        <v>1064</v>
      </c>
      <c r="D119" s="130" t="n">
        <v>1530</v>
      </c>
      <c r="E119" s="131" t="n">
        <v>0.0252895481559848</v>
      </c>
      <c r="F119" s="131" t="n">
        <v>0.0238020563723966</v>
      </c>
      <c r="G119" s="132" t="n">
        <v>0.0309340944064081</v>
      </c>
      <c r="H119" s="131" t="n">
        <v>3.2007759456838</v>
      </c>
      <c r="I119" s="131" t="n">
        <v>43.796992481203</v>
      </c>
      <c r="K119" s="133"/>
      <c r="L119" s="133"/>
      <c r="M119" s="133"/>
      <c r="N119" s="134"/>
      <c r="O119" s="134"/>
      <c r="P119" s="134"/>
      <c r="Q119" s="135"/>
      <c r="R119" s="135"/>
      <c r="S119" s="136"/>
    </row>
    <row r="120" customFormat="false" ht="12.75" hidden="false" customHeight="false" outlineLevel="0" collapsed="false">
      <c r="A120" s="128" t="s">
        <v>192</v>
      </c>
      <c r="B120" s="129" t="n">
        <v>1757</v>
      </c>
      <c r="C120" s="129" t="n">
        <v>1652</v>
      </c>
      <c r="D120" s="130" t="n">
        <v>2069</v>
      </c>
      <c r="E120" s="131" t="n">
        <v>0.0430977071872602</v>
      </c>
      <c r="F120" s="131" t="n">
        <v>0.0369558243676684</v>
      </c>
      <c r="G120" s="132" t="n">
        <v>0.0418317917169009</v>
      </c>
      <c r="H120" s="131" t="n">
        <v>-5.97609561752988</v>
      </c>
      <c r="I120" s="131" t="n">
        <v>25.2421307506053</v>
      </c>
      <c r="K120" s="133"/>
      <c r="L120" s="133"/>
      <c r="M120" s="133"/>
      <c r="N120" s="134"/>
      <c r="O120" s="134"/>
      <c r="P120" s="134"/>
      <c r="Q120" s="135"/>
      <c r="R120" s="135"/>
      <c r="S120" s="136"/>
    </row>
    <row r="121" customFormat="false" ht="13.5" hidden="false" customHeight="false" outlineLevel="0" collapsed="false">
      <c r="A121" s="128" t="s">
        <v>193</v>
      </c>
      <c r="B121" s="129" t="n">
        <v>1483</v>
      </c>
      <c r="C121" s="129" t="n">
        <v>1585</v>
      </c>
      <c r="D121" s="130" t="n">
        <v>1884</v>
      </c>
      <c r="E121" s="131" t="n">
        <v>0.0363767215473573</v>
      </c>
      <c r="F121" s="131" t="n">
        <v>0.0354570106675269</v>
      </c>
      <c r="G121" s="132" t="n">
        <v>0.0380913946808319</v>
      </c>
      <c r="H121" s="131" t="n">
        <v>6.87795010114633</v>
      </c>
      <c r="I121" s="131" t="n">
        <v>18.8643533123028</v>
      </c>
      <c r="K121" s="142"/>
      <c r="L121" s="142"/>
      <c r="M121" s="142"/>
      <c r="N121" s="135"/>
      <c r="O121" s="135"/>
      <c r="P121" s="135"/>
      <c r="Q121" s="135"/>
      <c r="R121" s="135"/>
      <c r="S121" s="136"/>
    </row>
    <row r="122" customFormat="false" ht="13.5" hidden="false" customHeight="false" outlineLevel="0" collapsed="false">
      <c r="A122" s="145" t="s">
        <v>194</v>
      </c>
      <c r="B122" s="139" t="n">
        <v>14886</v>
      </c>
      <c r="C122" s="139" t="n">
        <v>15903</v>
      </c>
      <c r="D122" s="139" t="n">
        <v>22405</v>
      </c>
      <c r="E122" s="140" t="n">
        <v>0.365140847575159</v>
      </c>
      <c r="F122" s="140" t="n">
        <v>0.355755735423142</v>
      </c>
      <c r="G122" s="141" t="n">
        <v>0.452992408611486</v>
      </c>
      <c r="H122" s="141" t="n">
        <v>6.83192261185006</v>
      </c>
      <c r="I122" s="141" t="n">
        <v>40.8853675407156</v>
      </c>
      <c r="K122" s="142"/>
      <c r="L122" s="142"/>
      <c r="M122" s="142"/>
      <c r="N122" s="135"/>
      <c r="O122" s="135"/>
      <c r="P122" s="135"/>
      <c r="Q122" s="135"/>
      <c r="R122" s="135"/>
      <c r="S122" s="136"/>
    </row>
    <row r="123" customFormat="false" ht="13.5" hidden="false" customHeight="false" outlineLevel="0" collapsed="false">
      <c r="A123" s="145" t="s">
        <v>195</v>
      </c>
      <c r="B123" s="139" t="n">
        <v>16762</v>
      </c>
      <c r="C123" s="139" t="n">
        <v>17739</v>
      </c>
      <c r="D123" s="139" t="n">
        <v>24645</v>
      </c>
      <c r="E123" s="140" t="n">
        <v>0.41115752297829</v>
      </c>
      <c r="F123" s="140" t="n">
        <v>0.396827704877766</v>
      </c>
      <c r="G123" s="141" t="n">
        <v>0.498281540291456</v>
      </c>
      <c r="H123" s="141" t="n">
        <v>5.82866006443145</v>
      </c>
      <c r="I123" s="141" t="n">
        <v>38.9311686115339</v>
      </c>
      <c r="K123" s="142"/>
      <c r="L123" s="142"/>
      <c r="M123" s="142"/>
      <c r="N123" s="135"/>
      <c r="O123" s="135"/>
      <c r="P123" s="135"/>
      <c r="Q123" s="135"/>
      <c r="R123" s="135"/>
      <c r="S123" s="136"/>
    </row>
    <row r="124" customFormat="false" ht="12.75" hidden="false" customHeight="false" outlineLevel="0" collapsed="false">
      <c r="A124" s="118" t="s">
        <v>196</v>
      </c>
      <c r="B124" s="129" t="n">
        <v>165</v>
      </c>
      <c r="C124" s="129" t="n">
        <v>4505</v>
      </c>
      <c r="D124" s="130" t="n">
        <v>45</v>
      </c>
      <c r="E124" s="131" t="n">
        <v>0.00404730887074441</v>
      </c>
      <c r="F124" s="131" t="n">
        <v>0.100778443569217</v>
      </c>
      <c r="G124" s="132" t="n">
        <v>0.000909826306070826</v>
      </c>
      <c r="H124" s="131" t="n">
        <v>2630.30303030303</v>
      </c>
      <c r="I124" s="131" t="n">
        <v>-99.0011098779134</v>
      </c>
      <c r="K124" s="142"/>
      <c r="L124" s="142"/>
      <c r="M124" s="142"/>
      <c r="N124" s="135"/>
      <c r="O124" s="135"/>
      <c r="P124" s="135"/>
      <c r="Q124" s="135"/>
      <c r="R124" s="135"/>
      <c r="S124" s="136"/>
    </row>
    <row r="125" customFormat="false" ht="13.5" hidden="false" customHeight="false" outlineLevel="0" collapsed="false">
      <c r="A125" s="118" t="s">
        <v>197</v>
      </c>
      <c r="B125" s="129" t="n">
        <v>3141</v>
      </c>
      <c r="C125" s="129" t="n">
        <v>4451</v>
      </c>
      <c r="D125" s="130" t="n">
        <v>4706</v>
      </c>
      <c r="E125" s="131" t="n">
        <v>0.0770460434121708</v>
      </c>
      <c r="F125" s="131" t="n">
        <v>0.0995704444676102</v>
      </c>
      <c r="G125" s="132" t="n">
        <v>0.0951476132526513</v>
      </c>
      <c r="H125" s="131" t="n">
        <v>41.7064629099013</v>
      </c>
      <c r="I125" s="131" t="n">
        <v>5.72904965176365</v>
      </c>
      <c r="K125" s="142"/>
      <c r="L125" s="142"/>
      <c r="M125" s="142"/>
      <c r="N125" s="135"/>
      <c r="O125" s="135"/>
      <c r="P125" s="135"/>
      <c r="Q125" s="135"/>
      <c r="R125" s="135"/>
      <c r="S125" s="136"/>
    </row>
    <row r="126" customFormat="false" ht="13.5" hidden="false" customHeight="false" outlineLevel="0" collapsed="false">
      <c r="A126" s="145" t="s">
        <v>198</v>
      </c>
      <c r="B126" s="139" t="n">
        <v>4076783</v>
      </c>
      <c r="C126" s="139" t="n">
        <v>4470202</v>
      </c>
      <c r="D126" s="139" t="n">
        <v>4945999</v>
      </c>
      <c r="E126" s="140" t="n">
        <v>100</v>
      </c>
      <c r="F126" s="140" t="n">
        <v>100</v>
      </c>
      <c r="G126" s="141" t="n">
        <v>100</v>
      </c>
      <c r="H126" s="141" t="n">
        <v>9.65023156739027</v>
      </c>
      <c r="I126" s="141" t="n">
        <v>10.6437471953169</v>
      </c>
      <c r="K126" s="142"/>
      <c r="L126" s="142"/>
      <c r="M126" s="142"/>
      <c r="N126" s="135"/>
      <c r="O126" s="135"/>
      <c r="P126" s="135"/>
      <c r="Q126" s="135"/>
      <c r="R126" s="135"/>
      <c r="S126" s="136"/>
    </row>
    <row r="127" customFormat="false" ht="12.75" hidden="false" customHeight="false" outlineLevel="0" collapsed="false">
      <c r="B127" s="154"/>
      <c r="C127" s="154"/>
      <c r="D127" s="154"/>
      <c r="E127" s="155"/>
      <c r="F127" s="155"/>
      <c r="G127" s="155"/>
      <c r="H127" s="155"/>
      <c r="I127" s="155"/>
    </row>
    <row r="128" customFormat="false" ht="12.75" hidden="false" customHeight="false" outlineLevel="0" collapsed="false">
      <c r="A128" s="151" t="s">
        <v>150</v>
      </c>
      <c r="B128" s="154"/>
      <c r="C128" s="154"/>
      <c r="D128" s="154"/>
      <c r="E128" s="155"/>
      <c r="F128" s="155"/>
      <c r="G128" s="155"/>
      <c r="H128" s="155"/>
      <c r="I128" s="155"/>
    </row>
    <row r="129" customFormat="false" ht="12.75" hidden="false" customHeight="false" outlineLevel="0" collapsed="false">
      <c r="A129" s="170"/>
      <c r="B129" s="154"/>
      <c r="C129" s="154"/>
      <c r="D129" s="154"/>
      <c r="E129" s="155"/>
      <c r="F129" s="155"/>
      <c r="G129" s="155"/>
      <c r="H129" s="155"/>
      <c r="I129" s="155"/>
    </row>
    <row r="130" customFormat="false" ht="12.75" hidden="false" customHeight="false" outlineLevel="0" collapsed="false">
      <c r="A130" s="170"/>
      <c r="B130" s="154"/>
      <c r="C130" s="154"/>
      <c r="D130" s="154"/>
      <c r="E130" s="155"/>
      <c r="F130" s="155"/>
      <c r="G130" s="155"/>
      <c r="H130" s="155"/>
      <c r="I130" s="155"/>
    </row>
    <row r="131" customFormat="false" ht="12.75" hidden="false" customHeight="false" outlineLevel="0" collapsed="false">
      <c r="A131" s="170"/>
      <c r="B131" s="154"/>
      <c r="C131" s="154"/>
      <c r="D131" s="154"/>
      <c r="E131" s="155"/>
      <c r="F131" s="155"/>
      <c r="G131" s="155"/>
      <c r="H131" s="155"/>
      <c r="I131" s="155"/>
    </row>
    <row r="132" customFormat="false" ht="12.75" hidden="false" customHeight="false" outlineLevel="0" collapsed="false">
      <c r="A132" s="170"/>
      <c r="B132" s="154"/>
      <c r="C132" s="154"/>
      <c r="D132" s="154"/>
      <c r="E132" s="155"/>
      <c r="F132" s="155"/>
      <c r="G132" s="155"/>
      <c r="H132" s="155"/>
      <c r="I132" s="155"/>
    </row>
    <row r="133" customFormat="false" ht="12.75" hidden="false" customHeight="false" outlineLevel="0" collapsed="false">
      <c r="A133" s="170"/>
      <c r="B133" s="154"/>
      <c r="C133" s="154"/>
      <c r="D133" s="154"/>
      <c r="E133" s="155"/>
      <c r="F133" s="155"/>
      <c r="G133" s="155"/>
      <c r="H133" s="155"/>
      <c r="I133" s="155"/>
    </row>
    <row r="134" customFormat="false" ht="12.75" hidden="false" customHeight="false" outlineLevel="0" collapsed="false">
      <c r="A134" s="170"/>
      <c r="B134" s="154"/>
      <c r="C134" s="154"/>
      <c r="D134" s="154"/>
      <c r="E134" s="155"/>
      <c r="F134" s="155"/>
      <c r="G134" s="155"/>
      <c r="H134" s="155"/>
      <c r="I134" s="155"/>
    </row>
    <row r="135" customFormat="false" ht="12.75" hidden="false" customHeight="false" outlineLevel="0" collapsed="false">
      <c r="A135" s="170"/>
      <c r="B135" s="154"/>
      <c r="C135" s="154"/>
      <c r="D135" s="154"/>
      <c r="E135" s="155"/>
      <c r="F135" s="155"/>
      <c r="G135" s="155"/>
      <c r="H135" s="155"/>
      <c r="I135" s="155"/>
    </row>
    <row r="136" customFormat="false" ht="12.75" hidden="false" customHeight="false" outlineLevel="0" collapsed="false">
      <c r="A136" s="170"/>
      <c r="B136" s="154"/>
      <c r="C136" s="154"/>
      <c r="D136" s="154"/>
      <c r="E136" s="155"/>
      <c r="F136" s="155"/>
      <c r="G136" s="155"/>
      <c r="H136" s="155"/>
      <c r="I136" s="155"/>
    </row>
    <row r="137" customFormat="false" ht="12.75" hidden="false" customHeight="false" outlineLevel="0" collapsed="false">
      <c r="A137" s="170"/>
      <c r="B137" s="154"/>
      <c r="C137" s="154"/>
      <c r="D137" s="154"/>
      <c r="E137" s="155"/>
      <c r="F137" s="155"/>
      <c r="G137" s="155"/>
      <c r="H137" s="155"/>
      <c r="I137" s="155"/>
    </row>
    <row r="138" customFormat="false" ht="12.75" hidden="false" customHeight="false" outlineLevel="0" collapsed="false">
      <c r="A138" s="170"/>
      <c r="B138" s="154"/>
      <c r="C138" s="154"/>
      <c r="D138" s="154"/>
      <c r="E138" s="155"/>
      <c r="F138" s="155"/>
      <c r="G138" s="155"/>
      <c r="H138" s="155"/>
      <c r="I138" s="155"/>
    </row>
    <row r="139" customFormat="false" ht="12.75" hidden="false" customHeight="false" outlineLevel="0" collapsed="false">
      <c r="A139" s="170"/>
      <c r="B139" s="154"/>
      <c r="C139" s="154"/>
      <c r="D139" s="154"/>
      <c r="E139" s="155"/>
      <c r="F139" s="155"/>
      <c r="G139" s="155"/>
      <c r="H139" s="155"/>
      <c r="I139" s="155"/>
    </row>
    <row r="140" customFormat="false" ht="12.75" hidden="false" customHeight="false" outlineLevel="0" collapsed="false">
      <c r="A140" s="156" t="s">
        <v>5</v>
      </c>
      <c r="B140" s="156"/>
      <c r="C140" s="156"/>
      <c r="D140" s="156"/>
      <c r="E140" s="156"/>
      <c r="F140" s="156"/>
      <c r="G140" s="156"/>
      <c r="H140" s="156"/>
      <c r="I140" s="156"/>
      <c r="J140" s="157"/>
    </row>
    <row r="141" customFormat="false" ht="15" hidden="false" customHeight="false" outlineLevel="0" collapsed="false">
      <c r="A141" s="158" t="s">
        <v>6</v>
      </c>
      <c r="B141" s="158"/>
      <c r="C141" s="158"/>
      <c r="D141" s="158"/>
      <c r="E141" s="158"/>
      <c r="F141" s="158"/>
      <c r="G141" s="158"/>
      <c r="H141" s="158"/>
      <c r="I141" s="158"/>
      <c r="J141" s="159"/>
    </row>
    <row r="142" customFormat="false" ht="12.75" hidden="false" customHeight="false" outlineLevel="0" collapsed="false">
      <c r="A142" s="160" t="s">
        <v>151</v>
      </c>
      <c r="B142" s="160"/>
      <c r="C142" s="160"/>
      <c r="D142" s="160"/>
      <c r="E142" s="160"/>
      <c r="F142" s="160"/>
      <c r="G142" s="160"/>
      <c r="H142" s="160"/>
      <c r="I142" s="160"/>
      <c r="J142" s="161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24.41"/>
    <col collapsed="false" customWidth="false" hidden="false" outlineLevel="0" max="8" min="2" style="171" width="9.14"/>
    <col collapsed="false" customWidth="true" hidden="false" outlineLevel="0" max="9" min="9" style="171" width="9.99"/>
    <col collapsed="false" customWidth="false" hidden="false" outlineLevel="0" max="257" min="10" style="171" width="9.14"/>
  </cols>
  <sheetData>
    <row r="1" s="173" customFormat="true" ht="35.25" hidden="false" customHeight="true" outlineLevel="0" collapsed="false">
      <c r="A1" s="172" t="s">
        <v>199</v>
      </c>
      <c r="B1" s="172"/>
      <c r="C1" s="172"/>
      <c r="D1" s="172"/>
      <c r="E1" s="172"/>
      <c r="F1" s="172"/>
      <c r="G1" s="172"/>
      <c r="H1" s="172"/>
      <c r="I1" s="172"/>
    </row>
    <row r="2" customFormat="false" ht="7.5" hidden="false" customHeight="true" outlineLevel="0" collapsed="false">
      <c r="A2" s="174"/>
      <c r="B2" s="175"/>
      <c r="C2" s="175"/>
      <c r="D2" s="176"/>
      <c r="E2" s="175"/>
      <c r="F2" s="175"/>
      <c r="G2" s="175"/>
      <c r="H2" s="177"/>
      <c r="I2" s="177"/>
    </row>
    <row r="3" customFormat="false" ht="13.5" hidden="false" customHeight="false" outlineLevel="0" collapsed="false">
      <c r="A3" s="178"/>
      <c r="B3" s="179" t="s">
        <v>8</v>
      </c>
      <c r="C3" s="179"/>
      <c r="D3" s="179"/>
      <c r="E3" s="180" t="s">
        <v>95</v>
      </c>
      <c r="F3" s="180"/>
      <c r="G3" s="180"/>
      <c r="H3" s="179" t="s">
        <v>9</v>
      </c>
      <c r="I3" s="179"/>
    </row>
    <row r="4" customFormat="false" ht="13.5" hidden="false" customHeight="false" outlineLevel="0" collapsed="false">
      <c r="A4" s="181" t="s">
        <v>96</v>
      </c>
      <c r="B4" s="126" t="n">
        <v>2011</v>
      </c>
      <c r="C4" s="126" t="n">
        <v>2012</v>
      </c>
      <c r="D4" s="127" t="s">
        <v>11</v>
      </c>
      <c r="E4" s="126" t="n">
        <v>2011</v>
      </c>
      <c r="F4" s="126" t="n">
        <v>2012</v>
      </c>
      <c r="G4" s="127" t="s">
        <v>11</v>
      </c>
      <c r="H4" s="126" t="s">
        <v>12</v>
      </c>
      <c r="I4" s="126" t="s">
        <v>13</v>
      </c>
    </row>
    <row r="5" customFormat="false" ht="12.75" hidden="false" customHeight="false" outlineLevel="0" collapsed="false">
      <c r="A5" s="182" t="s">
        <v>61</v>
      </c>
      <c r="B5" s="183" t="n">
        <v>3144772</v>
      </c>
      <c r="C5" s="183" t="n">
        <v>3303758</v>
      </c>
      <c r="D5" s="184" t="n">
        <v>3339626</v>
      </c>
      <c r="E5" s="185" t="n">
        <v>14.4908669124963</v>
      </c>
      <c r="F5" s="185" t="n">
        <v>15.1788267056101</v>
      </c>
      <c r="G5" s="186" t="n">
        <v>13.8636792820766</v>
      </c>
      <c r="H5" s="185" t="n">
        <v>5.05556523652589</v>
      </c>
      <c r="I5" s="185" t="n">
        <v>1.0856727399525</v>
      </c>
      <c r="K5" s="133"/>
      <c r="L5" s="133"/>
      <c r="M5" s="133"/>
      <c r="N5" s="134"/>
      <c r="O5" s="134"/>
      <c r="P5" s="134"/>
      <c r="Q5" s="135"/>
      <c r="R5" s="135"/>
    </row>
    <row r="6" customFormat="false" ht="12.75" hidden="false" customHeight="false" outlineLevel="0" collapsed="false">
      <c r="A6" s="182" t="s">
        <v>97</v>
      </c>
      <c r="B6" s="183" t="n">
        <v>393577</v>
      </c>
      <c r="C6" s="183" t="n">
        <v>378531</v>
      </c>
      <c r="D6" s="184" t="n">
        <v>392862</v>
      </c>
      <c r="E6" s="185" t="n">
        <v>1.81357247101524</v>
      </c>
      <c r="F6" s="185" t="n">
        <v>1.73912751832952</v>
      </c>
      <c r="G6" s="186" t="n">
        <v>1.63087506508668</v>
      </c>
      <c r="H6" s="185" t="n">
        <v>-3.82288599181355</v>
      </c>
      <c r="I6" s="185" t="n">
        <v>3.78595148085626</v>
      </c>
      <c r="K6" s="133"/>
      <c r="L6" s="133"/>
      <c r="M6" s="133"/>
      <c r="N6" s="134"/>
      <c r="O6" s="134"/>
      <c r="P6" s="134"/>
      <c r="Q6" s="135"/>
      <c r="R6" s="135"/>
    </row>
    <row r="7" customFormat="false" ht="12.75" hidden="false" customHeight="false" outlineLevel="0" collapsed="false">
      <c r="A7" s="182" t="s">
        <v>98</v>
      </c>
      <c r="B7" s="183" t="n">
        <v>432992</v>
      </c>
      <c r="C7" s="183" t="n">
        <v>455566</v>
      </c>
      <c r="D7" s="184" t="n">
        <v>494160</v>
      </c>
      <c r="E7" s="185" t="n">
        <v>1.99519375209891</v>
      </c>
      <c r="F7" s="185" t="n">
        <v>2.09305807718604</v>
      </c>
      <c r="G7" s="186" t="n">
        <v>2.05139011195594</v>
      </c>
      <c r="H7" s="185" t="n">
        <v>5.21349124233242</v>
      </c>
      <c r="I7" s="185" t="n">
        <v>8.47165943024721</v>
      </c>
      <c r="K7" s="133"/>
      <c r="L7" s="133"/>
      <c r="M7" s="133"/>
      <c r="N7" s="134"/>
      <c r="O7" s="134"/>
      <c r="P7" s="134"/>
      <c r="Q7" s="135"/>
      <c r="R7" s="135"/>
    </row>
    <row r="8" customFormat="false" ht="12.75" hidden="false" customHeight="false" outlineLevel="0" collapsed="false">
      <c r="A8" s="182" t="s">
        <v>99</v>
      </c>
      <c r="B8" s="183" t="n">
        <v>269007</v>
      </c>
      <c r="C8" s="183" t="n">
        <v>284826</v>
      </c>
      <c r="D8" s="184" t="n">
        <v>292375</v>
      </c>
      <c r="E8" s="185" t="n">
        <v>1.23956351542493</v>
      </c>
      <c r="F8" s="185" t="n">
        <v>1.3086081048467</v>
      </c>
      <c r="G8" s="186" t="n">
        <v>1.21372669577286</v>
      </c>
      <c r="H8" s="185" t="n">
        <v>5.88051612039835</v>
      </c>
      <c r="I8" s="185" t="n">
        <v>2.65039006270495</v>
      </c>
      <c r="K8" s="133"/>
      <c r="L8" s="133"/>
      <c r="M8" s="133"/>
      <c r="N8" s="134"/>
      <c r="O8" s="134"/>
      <c r="P8" s="134"/>
      <c r="Q8" s="135"/>
      <c r="R8" s="135"/>
    </row>
    <row r="9" customFormat="false" ht="12.75" hidden="false" customHeight="false" outlineLevel="0" collapsed="false">
      <c r="A9" s="182" t="s">
        <v>100</v>
      </c>
      <c r="B9" s="183" t="n">
        <v>124460</v>
      </c>
      <c r="C9" s="183" t="n">
        <v>124037</v>
      </c>
      <c r="D9" s="184" t="n">
        <v>145042</v>
      </c>
      <c r="E9" s="185" t="n">
        <v>0.573502084071369</v>
      </c>
      <c r="F9" s="185" t="n">
        <v>0.569877130250994</v>
      </c>
      <c r="G9" s="186" t="n">
        <v>0.602108071511884</v>
      </c>
      <c r="H9" s="185" t="n">
        <v>-0.33986823075687</v>
      </c>
      <c r="I9" s="185" t="n">
        <v>16.9344631037513</v>
      </c>
      <c r="K9" s="133"/>
      <c r="L9" s="133"/>
      <c r="M9" s="133"/>
      <c r="N9" s="134"/>
      <c r="O9" s="134"/>
      <c r="P9" s="134"/>
      <c r="Q9" s="135"/>
      <c r="R9" s="135"/>
    </row>
    <row r="10" customFormat="false" ht="12.75" hidden="false" customHeight="false" outlineLevel="0" collapsed="false">
      <c r="A10" s="182" t="s">
        <v>66</v>
      </c>
      <c r="B10" s="183" t="n">
        <v>832520</v>
      </c>
      <c r="C10" s="183" t="n">
        <v>758671</v>
      </c>
      <c r="D10" s="184" t="n">
        <v>770857</v>
      </c>
      <c r="E10" s="185" t="n">
        <v>3.83618797228906</v>
      </c>
      <c r="F10" s="185" t="n">
        <v>3.48564744620276</v>
      </c>
      <c r="G10" s="186" t="n">
        <v>3.20003324334632</v>
      </c>
      <c r="H10" s="185" t="n">
        <v>-8.87053764474127</v>
      </c>
      <c r="I10" s="185" t="n">
        <v>1.6062298413937</v>
      </c>
      <c r="K10" s="133"/>
      <c r="L10" s="133"/>
      <c r="M10" s="133"/>
      <c r="N10" s="134"/>
      <c r="O10" s="134"/>
      <c r="P10" s="134"/>
      <c r="Q10" s="135"/>
      <c r="R10" s="135"/>
    </row>
    <row r="11" customFormat="false" ht="12.75" hidden="false" customHeight="false" outlineLevel="0" collapsed="false">
      <c r="A11" s="182" t="s">
        <v>64</v>
      </c>
      <c r="B11" s="183" t="n">
        <v>874289</v>
      </c>
      <c r="C11" s="183" t="n">
        <v>923441</v>
      </c>
      <c r="D11" s="184" t="n">
        <v>953753</v>
      </c>
      <c r="E11" s="185" t="n">
        <v>4.02865630387814</v>
      </c>
      <c r="F11" s="185" t="n">
        <v>4.24266877654336</v>
      </c>
      <c r="G11" s="186" t="n">
        <v>3.95928337673691</v>
      </c>
      <c r="H11" s="185" t="n">
        <v>5.62193965610914</v>
      </c>
      <c r="I11" s="185" t="n">
        <v>3.28250532519132</v>
      </c>
      <c r="K11" s="133"/>
      <c r="L11" s="133"/>
      <c r="M11" s="133"/>
      <c r="N11" s="134"/>
      <c r="O11" s="134"/>
      <c r="P11" s="134"/>
      <c r="Q11" s="135"/>
      <c r="R11" s="135"/>
    </row>
    <row r="12" customFormat="false" ht="12.75" hidden="false" customHeight="false" outlineLevel="0" collapsed="false">
      <c r="A12" s="182" t="s">
        <v>62</v>
      </c>
      <c r="B12" s="183" t="n">
        <v>1827354</v>
      </c>
      <c r="C12" s="183" t="n">
        <v>1706062</v>
      </c>
      <c r="D12" s="184" t="n">
        <v>1742549</v>
      </c>
      <c r="E12" s="185" t="n">
        <v>8.42030634208703</v>
      </c>
      <c r="F12" s="185" t="n">
        <v>7.83835239960876</v>
      </c>
      <c r="G12" s="186" t="n">
        <v>7.23378619920411</v>
      </c>
      <c r="H12" s="185" t="n">
        <v>-6.63757542326227</v>
      </c>
      <c r="I12" s="185" t="n">
        <v>2.1386678795964</v>
      </c>
      <c r="K12" s="133"/>
      <c r="L12" s="133"/>
      <c r="M12" s="133"/>
      <c r="N12" s="134"/>
      <c r="O12" s="134"/>
      <c r="P12" s="134"/>
      <c r="Q12" s="135"/>
      <c r="R12" s="135"/>
    </row>
    <row r="13" customFormat="false" ht="12.75" hidden="false" customHeight="false" outlineLevel="0" collapsed="false">
      <c r="A13" s="182" t="s">
        <v>101</v>
      </c>
      <c r="B13" s="183" t="n">
        <v>88661</v>
      </c>
      <c r="C13" s="183" t="n">
        <v>79366</v>
      </c>
      <c r="D13" s="184" t="n">
        <v>83015</v>
      </c>
      <c r="E13" s="185" t="n">
        <v>0.408543052192284</v>
      </c>
      <c r="F13" s="185" t="n">
        <v>0.364640134149491</v>
      </c>
      <c r="G13" s="186" t="n">
        <v>0.344617431892549</v>
      </c>
      <c r="H13" s="185" t="n">
        <v>-10.4837527210386</v>
      </c>
      <c r="I13" s="185" t="n">
        <v>4.59768666683466</v>
      </c>
      <c r="K13" s="133"/>
      <c r="L13" s="133"/>
      <c r="M13" s="133"/>
      <c r="N13" s="134"/>
      <c r="O13" s="134"/>
      <c r="P13" s="134"/>
      <c r="Q13" s="135"/>
      <c r="R13" s="135"/>
    </row>
    <row r="14" customFormat="false" ht="12.75" hidden="false" customHeight="false" outlineLevel="0" collapsed="false">
      <c r="A14" s="182" t="s">
        <v>102</v>
      </c>
      <c r="B14" s="183" t="n">
        <v>200225</v>
      </c>
      <c r="C14" s="183" t="n">
        <v>196177</v>
      </c>
      <c r="D14" s="184" t="n">
        <v>198326</v>
      </c>
      <c r="E14" s="185" t="n">
        <v>0.922621362551742</v>
      </c>
      <c r="F14" s="185" t="n">
        <v>0.901318040433494</v>
      </c>
      <c r="G14" s="186" t="n">
        <v>0.823304183551426</v>
      </c>
      <c r="H14" s="185" t="n">
        <v>-2.02172555874641</v>
      </c>
      <c r="I14" s="185" t="n">
        <v>1.0954393226525</v>
      </c>
      <c r="K14" s="133"/>
      <c r="L14" s="133"/>
      <c r="M14" s="133"/>
      <c r="N14" s="134"/>
      <c r="O14" s="134"/>
      <c r="P14" s="134"/>
      <c r="Q14" s="135"/>
      <c r="R14" s="135"/>
    </row>
    <row r="15" customFormat="false" ht="12.75" hidden="false" customHeight="false" outlineLevel="0" collapsed="false">
      <c r="A15" s="182" t="s">
        <v>103</v>
      </c>
      <c r="B15" s="183" t="n">
        <v>393556</v>
      </c>
      <c r="C15" s="183" t="n">
        <v>427513</v>
      </c>
      <c r="D15" s="184" t="n">
        <v>492373</v>
      </c>
      <c r="E15" s="185" t="n">
        <v>1.81347570463435</v>
      </c>
      <c r="F15" s="185" t="n">
        <v>1.9641710262663</v>
      </c>
      <c r="G15" s="186" t="n">
        <v>2.0439717977863</v>
      </c>
      <c r="H15" s="185" t="n">
        <v>8.62825112563396</v>
      </c>
      <c r="I15" s="185" t="n">
        <v>15.1714684699647</v>
      </c>
      <c r="K15" s="133"/>
      <c r="L15" s="133"/>
      <c r="M15" s="133"/>
      <c r="N15" s="134"/>
      <c r="O15" s="134"/>
      <c r="P15" s="134"/>
      <c r="Q15" s="135"/>
      <c r="R15" s="135"/>
    </row>
    <row r="16" customFormat="false" ht="12.75" hidden="false" customHeight="false" outlineLevel="0" collapsed="false">
      <c r="A16" s="182" t="s">
        <v>104</v>
      </c>
      <c r="B16" s="183" t="n">
        <v>202097</v>
      </c>
      <c r="C16" s="183" t="n">
        <v>222088</v>
      </c>
      <c r="D16" s="184" t="n">
        <v>240009</v>
      </c>
      <c r="E16" s="185" t="n">
        <v>0.9312473942196</v>
      </c>
      <c r="F16" s="185" t="n">
        <v>1.02036386000292</v>
      </c>
      <c r="G16" s="186" t="n">
        <v>0.996341446860191</v>
      </c>
      <c r="H16" s="185" t="n">
        <v>9.89178463806984</v>
      </c>
      <c r="I16" s="185" t="n">
        <v>8.06932387161846</v>
      </c>
      <c r="K16" s="133"/>
      <c r="L16" s="133"/>
      <c r="M16" s="133"/>
      <c r="N16" s="134"/>
      <c r="O16" s="134"/>
      <c r="P16" s="134"/>
      <c r="Q16" s="135"/>
      <c r="R16" s="135"/>
    </row>
    <row r="17" customFormat="false" ht="12.75" hidden="false" customHeight="false" outlineLevel="0" collapsed="false">
      <c r="A17" s="182" t="s">
        <v>105</v>
      </c>
      <c r="B17" s="183" t="n">
        <v>510870</v>
      </c>
      <c r="C17" s="183" t="n">
        <v>490708</v>
      </c>
      <c r="D17" s="184" t="n">
        <v>497363</v>
      </c>
      <c r="E17" s="185" t="n">
        <v>2.35404957166592</v>
      </c>
      <c r="F17" s="185" t="n">
        <v>2.25451491757463</v>
      </c>
      <c r="G17" s="186" t="n">
        <v>2.06468662022976</v>
      </c>
      <c r="H17" s="185" t="n">
        <v>-3.94660089650988</v>
      </c>
      <c r="I17" s="185" t="n">
        <v>1.35620368936312</v>
      </c>
      <c r="K17" s="133"/>
      <c r="L17" s="133"/>
      <c r="M17" s="133"/>
      <c r="N17" s="134"/>
      <c r="O17" s="134"/>
      <c r="P17" s="134"/>
      <c r="Q17" s="135"/>
      <c r="R17" s="135"/>
    </row>
    <row r="18" customFormat="false" ht="12.75" hidden="false" customHeight="false" outlineLevel="0" collapsed="false">
      <c r="A18" s="182" t="s">
        <v>106</v>
      </c>
      <c r="B18" s="183" t="n">
        <v>4190</v>
      </c>
      <c r="C18" s="183" t="n">
        <v>4058</v>
      </c>
      <c r="D18" s="184" t="n">
        <v>3446</v>
      </c>
      <c r="E18" s="185" t="n">
        <v>0.0193071969488915</v>
      </c>
      <c r="F18" s="185" t="n">
        <v>0.018644125499315</v>
      </c>
      <c r="G18" s="186" t="n">
        <v>0.0143052661603532</v>
      </c>
      <c r="H18" s="185" t="n">
        <v>-3.15035799522673</v>
      </c>
      <c r="I18" s="185" t="n">
        <v>-15.0813208477082</v>
      </c>
      <c r="K18" s="133"/>
      <c r="L18" s="133"/>
      <c r="M18" s="133"/>
      <c r="N18" s="134"/>
      <c r="O18" s="134"/>
      <c r="P18" s="134"/>
      <c r="Q18" s="135"/>
      <c r="R18" s="135"/>
    </row>
    <row r="19" customFormat="false" ht="12.75" hidden="false" customHeight="false" outlineLevel="0" collapsed="false">
      <c r="A19" s="182" t="s">
        <v>107</v>
      </c>
      <c r="B19" s="183" t="n">
        <v>9767</v>
      </c>
      <c r="C19" s="183" t="n">
        <v>10428</v>
      </c>
      <c r="D19" s="184" t="n">
        <v>11965</v>
      </c>
      <c r="E19" s="185" t="n">
        <v>0.045005582959385</v>
      </c>
      <c r="F19" s="185" t="n">
        <v>0.0479105324561007</v>
      </c>
      <c r="G19" s="186" t="n">
        <v>0.0496699099270535</v>
      </c>
      <c r="H19" s="185" t="n">
        <v>6.76768710965496</v>
      </c>
      <c r="I19" s="185" t="n">
        <v>14.7391637897967</v>
      </c>
      <c r="K19" s="133"/>
      <c r="L19" s="133"/>
      <c r="M19" s="133"/>
      <c r="N19" s="134"/>
      <c r="O19" s="134"/>
      <c r="P19" s="134"/>
      <c r="Q19" s="135"/>
      <c r="R19" s="135"/>
    </row>
    <row r="20" customFormat="false" ht="12.75" hidden="false" customHeight="false" outlineLevel="0" collapsed="false">
      <c r="A20" s="187" t="s">
        <v>108</v>
      </c>
      <c r="B20" s="183" t="n">
        <v>38785</v>
      </c>
      <c r="C20" s="183" t="n">
        <v>32591</v>
      </c>
      <c r="D20" s="184" t="n">
        <v>32395</v>
      </c>
      <c r="E20" s="185" t="n">
        <v>0.178718289656983</v>
      </c>
      <c r="F20" s="185" t="n">
        <v>0.149736494368698</v>
      </c>
      <c r="G20" s="186" t="n">
        <v>0.13448029520158</v>
      </c>
      <c r="H20" s="185" t="n">
        <v>-15.9700915302308</v>
      </c>
      <c r="I20" s="185" t="n">
        <v>-0.601393022613605</v>
      </c>
      <c r="K20" s="133"/>
      <c r="L20" s="133"/>
      <c r="M20" s="133"/>
      <c r="N20" s="134"/>
      <c r="O20" s="134"/>
      <c r="P20" s="134"/>
      <c r="Q20" s="135"/>
      <c r="R20" s="135"/>
    </row>
    <row r="21" customFormat="false" ht="12.75" hidden="false" customHeight="false" outlineLevel="0" collapsed="false">
      <c r="A21" s="182" t="s">
        <v>109</v>
      </c>
      <c r="B21" s="183" t="n">
        <v>473301</v>
      </c>
      <c r="C21" s="183" t="n">
        <v>435004</v>
      </c>
      <c r="D21" s="184" t="n">
        <v>448085</v>
      </c>
      <c r="E21" s="185" t="n">
        <v>2.18093451625472</v>
      </c>
      <c r="F21" s="185" t="n">
        <v>1.99858776951799</v>
      </c>
      <c r="G21" s="186" t="n">
        <v>1.86012048388331</v>
      </c>
      <c r="H21" s="185" t="n">
        <v>-8.09146822001221</v>
      </c>
      <c r="I21" s="185" t="n">
        <v>3.00709878529853</v>
      </c>
      <c r="K21" s="133"/>
      <c r="L21" s="133"/>
      <c r="M21" s="133"/>
      <c r="N21" s="134"/>
      <c r="O21" s="134"/>
      <c r="P21" s="134"/>
      <c r="Q21" s="135"/>
      <c r="R21" s="135"/>
    </row>
    <row r="22" customFormat="false" ht="12.75" hidden="false" customHeight="false" outlineLevel="0" collapsed="false">
      <c r="A22" s="182" t="s">
        <v>110</v>
      </c>
      <c r="B22" s="183" t="n">
        <v>155465</v>
      </c>
      <c r="C22" s="183" t="n">
        <v>157257</v>
      </c>
      <c r="D22" s="184" t="n">
        <v>153799</v>
      </c>
      <c r="E22" s="185" t="n">
        <v>0.716370733570267</v>
      </c>
      <c r="F22" s="185" t="n">
        <v>0.72250351001621</v>
      </c>
      <c r="G22" s="186" t="n">
        <v>0.638460716829996</v>
      </c>
      <c r="H22" s="185" t="n">
        <v>1.15267101920046</v>
      </c>
      <c r="I22" s="185" t="n">
        <v>-2.19894821852127</v>
      </c>
      <c r="K22" s="133"/>
      <c r="L22" s="133"/>
      <c r="M22" s="133"/>
      <c r="N22" s="134"/>
      <c r="O22" s="134"/>
      <c r="P22" s="134"/>
      <c r="Q22" s="135"/>
      <c r="R22" s="135"/>
    </row>
    <row r="23" customFormat="false" ht="12.75" hidden="false" customHeight="false" outlineLevel="0" collapsed="false">
      <c r="A23" s="182" t="s">
        <v>111</v>
      </c>
      <c r="B23" s="183" t="n">
        <v>369404</v>
      </c>
      <c r="C23" s="183" t="n">
        <v>317939</v>
      </c>
      <c r="D23" s="184" t="n">
        <v>305852</v>
      </c>
      <c r="E23" s="185" t="n">
        <v>1.70218515076571</v>
      </c>
      <c r="F23" s="185" t="n">
        <v>1.46074288248564</v>
      </c>
      <c r="G23" s="186" t="n">
        <v>1.26967332143829</v>
      </c>
      <c r="H23" s="185" t="n">
        <v>-13.9319011163929</v>
      </c>
      <c r="I23" s="185" t="n">
        <v>-3.80167264789787</v>
      </c>
      <c r="K23" s="133"/>
      <c r="L23" s="133"/>
      <c r="M23" s="133"/>
      <c r="N23" s="134"/>
      <c r="O23" s="134"/>
      <c r="P23" s="134"/>
      <c r="Q23" s="135"/>
      <c r="R23" s="135"/>
    </row>
    <row r="24" customFormat="false" ht="12.75" hidden="false" customHeight="false" outlineLevel="0" collapsed="false">
      <c r="A24" s="182" t="s">
        <v>112</v>
      </c>
      <c r="B24" s="183" t="n">
        <v>73973</v>
      </c>
      <c r="C24" s="183" t="n">
        <v>64754</v>
      </c>
      <c r="D24" s="184" t="n">
        <v>64189</v>
      </c>
      <c r="E24" s="185" t="n">
        <v>0.340861880644475</v>
      </c>
      <c r="F24" s="185" t="n">
        <v>0.297506580232293</v>
      </c>
      <c r="G24" s="186" t="n">
        <v>0.266465678922494</v>
      </c>
      <c r="H24" s="185" t="n">
        <v>-12.4626552931475</v>
      </c>
      <c r="I24" s="185" t="n">
        <v>-0.872532970936158</v>
      </c>
      <c r="K24" s="133"/>
      <c r="L24" s="133"/>
      <c r="M24" s="133"/>
      <c r="N24" s="134"/>
      <c r="O24" s="134"/>
      <c r="P24" s="134"/>
      <c r="Q24" s="135"/>
      <c r="R24" s="135"/>
    </row>
    <row r="25" customFormat="false" ht="12.75" hidden="false" customHeight="false" outlineLevel="0" collapsed="false">
      <c r="A25" s="182" t="s">
        <v>113</v>
      </c>
      <c r="B25" s="183" t="n">
        <v>277838</v>
      </c>
      <c r="C25" s="183" t="n">
        <v>299941</v>
      </c>
      <c r="D25" s="184" t="n">
        <v>325600</v>
      </c>
      <c r="E25" s="185" t="n">
        <v>1.28025608255039</v>
      </c>
      <c r="F25" s="185" t="n">
        <v>1.37805264819863</v>
      </c>
      <c r="G25" s="186" t="n">
        <v>1.35165254260331</v>
      </c>
      <c r="H25" s="185" t="n">
        <v>7.95535527897552</v>
      </c>
      <c r="I25" s="185" t="n">
        <v>8.55468242087611</v>
      </c>
      <c r="K25" s="133"/>
      <c r="L25" s="133"/>
      <c r="M25" s="133"/>
      <c r="N25" s="134"/>
      <c r="O25" s="134"/>
      <c r="P25" s="134"/>
      <c r="Q25" s="135"/>
      <c r="R25" s="135"/>
    </row>
    <row r="26" customFormat="false" ht="13.5" hidden="false" customHeight="false" outlineLevel="0" collapsed="false">
      <c r="A26" s="182" t="s">
        <v>114</v>
      </c>
      <c r="B26" s="183" t="n">
        <v>96763</v>
      </c>
      <c r="C26" s="183" t="n">
        <v>98787</v>
      </c>
      <c r="D26" s="184" t="n">
        <v>100102</v>
      </c>
      <c r="E26" s="185" t="n">
        <v>0.445876443524007</v>
      </c>
      <c r="F26" s="185" t="n">
        <v>0.453868217274724</v>
      </c>
      <c r="G26" s="186" t="n">
        <v>0.415550131510064</v>
      </c>
      <c r="H26" s="185" t="n">
        <v>2.09170860762895</v>
      </c>
      <c r="I26" s="185" t="n">
        <v>1.33114681081519</v>
      </c>
      <c r="K26" s="133"/>
      <c r="L26" s="133"/>
      <c r="M26" s="133"/>
      <c r="N26" s="134"/>
      <c r="O26" s="134"/>
      <c r="P26" s="134"/>
      <c r="Q26" s="135"/>
      <c r="R26" s="135"/>
    </row>
    <row r="27" customFormat="false" ht="13.5" hidden="false" customHeight="false" outlineLevel="0" collapsed="false">
      <c r="A27" s="188" t="s">
        <v>115</v>
      </c>
      <c r="B27" s="189" t="n">
        <v>10793866</v>
      </c>
      <c r="C27" s="189" t="n">
        <v>10771503</v>
      </c>
      <c r="D27" s="189" t="n">
        <v>11087743</v>
      </c>
      <c r="E27" s="190" t="n">
        <v>49.7373023154997</v>
      </c>
      <c r="F27" s="190" t="n">
        <v>49.4887268970547</v>
      </c>
      <c r="G27" s="191" t="n">
        <v>46.0281818724879</v>
      </c>
      <c r="H27" s="191" t="n">
        <v>-0.207182486793888</v>
      </c>
      <c r="I27" s="191" t="n">
        <v>2.93589483287523</v>
      </c>
      <c r="K27" s="142"/>
      <c r="L27" s="142"/>
      <c r="M27" s="142"/>
      <c r="N27" s="135"/>
      <c r="O27" s="135"/>
      <c r="P27" s="135"/>
      <c r="Q27" s="135"/>
      <c r="R27" s="135"/>
    </row>
    <row r="28" customFormat="false" ht="12.75" hidden="false" customHeight="false" outlineLevel="0" collapsed="false">
      <c r="A28" s="182" t="s">
        <v>116</v>
      </c>
      <c r="B28" s="183" t="n">
        <v>472080</v>
      </c>
      <c r="C28" s="183" t="n">
        <v>503809</v>
      </c>
      <c r="D28" s="184" t="n">
        <v>513983</v>
      </c>
      <c r="E28" s="185" t="n">
        <v>2.17530824239444</v>
      </c>
      <c r="F28" s="185" t="n">
        <v>2.31470631436284</v>
      </c>
      <c r="G28" s="186" t="n">
        <v>2.13368067814766</v>
      </c>
      <c r="H28" s="185" t="n">
        <v>6.72110659210303</v>
      </c>
      <c r="I28" s="185" t="n">
        <v>2.01941608823979</v>
      </c>
      <c r="K28" s="133"/>
      <c r="L28" s="133"/>
      <c r="M28" s="133"/>
      <c r="N28" s="134"/>
      <c r="O28" s="134"/>
      <c r="P28" s="134"/>
      <c r="Q28" s="135"/>
      <c r="R28" s="135"/>
    </row>
    <row r="29" customFormat="false" ht="12.75" hidden="false" customHeight="false" outlineLevel="0" collapsed="false">
      <c r="A29" s="182" t="s">
        <v>117</v>
      </c>
      <c r="B29" s="183" t="n">
        <v>105723</v>
      </c>
      <c r="C29" s="183" t="n">
        <v>110933</v>
      </c>
      <c r="D29" s="184" t="n">
        <v>126229</v>
      </c>
      <c r="E29" s="185" t="n">
        <v>0.487163432703498</v>
      </c>
      <c r="F29" s="185" t="n">
        <v>0.509671950225606</v>
      </c>
      <c r="G29" s="186" t="n">
        <v>0.524010285013125</v>
      </c>
      <c r="H29" s="185" t="n">
        <v>4.92797215364679</v>
      </c>
      <c r="I29" s="185" t="n">
        <v>13.7885029702613</v>
      </c>
      <c r="K29" s="133"/>
      <c r="L29" s="133"/>
      <c r="M29" s="133"/>
      <c r="N29" s="134"/>
      <c r="O29" s="134"/>
      <c r="P29" s="134"/>
      <c r="Q29" s="135"/>
      <c r="R29" s="135"/>
    </row>
    <row r="30" customFormat="false" ht="12.75" hidden="false" customHeight="false" outlineLevel="0" collapsed="false">
      <c r="A30" s="174" t="s">
        <v>118</v>
      </c>
      <c r="B30" s="183" t="n">
        <v>119559</v>
      </c>
      <c r="C30" s="183" t="n">
        <v>133439</v>
      </c>
      <c r="D30" s="184" t="n">
        <v>124692</v>
      </c>
      <c r="E30" s="185" t="n">
        <v>0.550918653940935</v>
      </c>
      <c r="F30" s="185" t="n">
        <v>0.613073795589723</v>
      </c>
      <c r="G30" s="186" t="n">
        <v>0.517629787599177</v>
      </c>
      <c r="H30" s="185" t="n">
        <v>11.6093309579371</v>
      </c>
      <c r="I30" s="185" t="n">
        <v>-6.55505511881834</v>
      </c>
      <c r="K30" s="133"/>
      <c r="L30" s="133"/>
      <c r="M30" s="133"/>
      <c r="N30" s="134"/>
      <c r="O30" s="134"/>
      <c r="P30" s="134"/>
      <c r="Q30" s="135"/>
      <c r="R30" s="135"/>
    </row>
    <row r="31" customFormat="false" ht="12.75" hidden="false" customHeight="false" outlineLevel="0" collapsed="false">
      <c r="A31" s="182" t="s">
        <v>119</v>
      </c>
      <c r="B31" s="183" t="n">
        <v>113015</v>
      </c>
      <c r="C31" s="183" t="n">
        <v>111958</v>
      </c>
      <c r="D31" s="184" t="n">
        <v>125517</v>
      </c>
      <c r="E31" s="185" t="n">
        <v>0.520764406486628</v>
      </c>
      <c r="F31" s="185" t="n">
        <v>0.514381222930584</v>
      </c>
      <c r="G31" s="186" t="n">
        <v>0.521054582892936</v>
      </c>
      <c r="H31" s="185" t="n">
        <v>-0.935274078662125</v>
      </c>
      <c r="I31" s="185" t="n">
        <v>12.1107915468301</v>
      </c>
      <c r="K31" s="133"/>
      <c r="L31" s="133"/>
      <c r="M31" s="133"/>
      <c r="N31" s="134"/>
      <c r="O31" s="134"/>
      <c r="P31" s="134"/>
      <c r="Q31" s="135"/>
      <c r="R31" s="135"/>
    </row>
    <row r="32" customFormat="false" ht="12.75" hidden="false" customHeight="false" outlineLevel="0" collapsed="false">
      <c r="A32" s="182" t="s">
        <v>120</v>
      </c>
      <c r="B32" s="183" t="n">
        <v>18850</v>
      </c>
      <c r="C32" s="183" t="n">
        <v>18970</v>
      </c>
      <c r="D32" s="184" t="n">
        <v>20871</v>
      </c>
      <c r="E32" s="185" t="n">
        <v>0.0868593466555143</v>
      </c>
      <c r="F32" s="185" t="n">
        <v>0.0871560031350432</v>
      </c>
      <c r="G32" s="186" t="n">
        <v>0.0866410940315532</v>
      </c>
      <c r="H32" s="185" t="n">
        <v>0.636604774535809</v>
      </c>
      <c r="I32" s="185" t="n">
        <v>10.021085925145</v>
      </c>
      <c r="K32" s="133"/>
      <c r="L32" s="133"/>
      <c r="M32" s="133"/>
      <c r="N32" s="134"/>
      <c r="O32" s="134"/>
      <c r="P32" s="134"/>
      <c r="Q32" s="135"/>
      <c r="R32" s="135"/>
    </row>
    <row r="33" customFormat="false" ht="12.75" hidden="false" customHeight="false" outlineLevel="0" collapsed="false">
      <c r="A33" s="182" t="s">
        <v>121</v>
      </c>
      <c r="B33" s="183" t="n">
        <v>19506</v>
      </c>
      <c r="C33" s="183" t="n">
        <v>20328</v>
      </c>
      <c r="D33" s="184" t="n">
        <v>25445</v>
      </c>
      <c r="E33" s="185" t="n">
        <v>0.0898821440775842</v>
      </c>
      <c r="F33" s="185" t="n">
        <v>0.0933952151675888</v>
      </c>
      <c r="G33" s="186" t="n">
        <v>0.105628989393554</v>
      </c>
      <c r="H33" s="185" t="n">
        <v>4.21408797293141</v>
      </c>
      <c r="I33" s="185" t="n">
        <v>25.1721763085399</v>
      </c>
      <c r="K33" s="133"/>
      <c r="L33" s="133"/>
      <c r="M33" s="133"/>
      <c r="N33" s="134"/>
      <c r="O33" s="134"/>
      <c r="P33" s="134"/>
      <c r="Q33" s="135"/>
      <c r="R33" s="135"/>
    </row>
    <row r="34" customFormat="false" ht="13.5" hidden="false" customHeight="false" outlineLevel="0" collapsed="false">
      <c r="A34" s="192" t="s">
        <v>122</v>
      </c>
      <c r="B34" s="183" t="n">
        <v>106126</v>
      </c>
      <c r="C34" s="183" t="n">
        <v>109579</v>
      </c>
      <c r="D34" s="184" t="n">
        <v>125519</v>
      </c>
      <c r="E34" s="185" t="n">
        <v>0.489020425631995</v>
      </c>
      <c r="F34" s="185" t="n">
        <v>0.503451115842641</v>
      </c>
      <c r="G34" s="186" t="n">
        <v>0.521062885426981</v>
      </c>
      <c r="H34" s="185" t="n">
        <v>3.25367958841377</v>
      </c>
      <c r="I34" s="185" t="n">
        <v>14.5465828306519</v>
      </c>
      <c r="K34" s="133"/>
      <c r="L34" s="133"/>
      <c r="M34" s="133"/>
      <c r="N34" s="134"/>
      <c r="O34" s="134"/>
      <c r="P34" s="134"/>
      <c r="Q34" s="135"/>
      <c r="R34" s="135"/>
    </row>
    <row r="35" customFormat="false" ht="13.5" hidden="false" customHeight="false" outlineLevel="0" collapsed="false">
      <c r="A35" s="188" t="s">
        <v>123</v>
      </c>
      <c r="B35" s="189" t="n">
        <v>11748725</v>
      </c>
      <c r="C35" s="189" t="n">
        <v>11780519</v>
      </c>
      <c r="D35" s="189" t="n">
        <v>12149999</v>
      </c>
      <c r="E35" s="190" t="n">
        <v>54.1372189673903</v>
      </c>
      <c r="F35" s="190" t="n">
        <v>54.1245625143087</v>
      </c>
      <c r="G35" s="191" t="n">
        <v>50.4378901749929</v>
      </c>
      <c r="H35" s="191" t="n">
        <v>0.270616598822425</v>
      </c>
      <c r="I35" s="191" t="n">
        <v>3.13636436561072</v>
      </c>
      <c r="K35" s="142"/>
      <c r="L35" s="142"/>
      <c r="M35" s="142"/>
      <c r="N35" s="135"/>
      <c r="O35" s="135"/>
      <c r="P35" s="135"/>
      <c r="Q35" s="135"/>
      <c r="R35" s="135"/>
    </row>
    <row r="36" customFormat="false" ht="12.75" hidden="false" customHeight="false" outlineLevel="0" collapsed="false">
      <c r="A36" s="193" t="s">
        <v>124</v>
      </c>
      <c r="B36" s="183" t="n">
        <v>24457</v>
      </c>
      <c r="C36" s="183" t="n">
        <v>21951</v>
      </c>
      <c r="D36" s="184" t="n">
        <v>30027</v>
      </c>
      <c r="E36" s="185" t="n">
        <v>0.112695970352993</v>
      </c>
      <c r="F36" s="185" t="n">
        <v>0.100851946484836</v>
      </c>
      <c r="G36" s="186" t="n">
        <v>0.124650094891737</v>
      </c>
      <c r="H36" s="185" t="n">
        <v>-10.2465551784765</v>
      </c>
      <c r="I36" s="185" t="n">
        <v>36.7910345770124</v>
      </c>
      <c r="K36" s="133"/>
      <c r="L36" s="133"/>
      <c r="M36" s="133"/>
      <c r="N36" s="134"/>
      <c r="O36" s="134"/>
      <c r="P36" s="134"/>
      <c r="Q36" s="135"/>
      <c r="R36" s="135"/>
    </row>
    <row r="37" customFormat="false" ht="12.75" hidden="false" customHeight="false" outlineLevel="0" collapsed="false">
      <c r="A37" s="182" t="s">
        <v>125</v>
      </c>
      <c r="B37" s="183" t="n">
        <v>8805</v>
      </c>
      <c r="C37" s="183" t="n">
        <v>10091</v>
      </c>
      <c r="D37" s="184" t="n">
        <v>12322</v>
      </c>
      <c r="E37" s="185" t="n">
        <v>0.0405727611300691</v>
      </c>
      <c r="F37" s="185" t="n">
        <v>0.0463622154789521</v>
      </c>
      <c r="G37" s="186" t="n">
        <v>0.0511519122541708</v>
      </c>
      <c r="H37" s="185" t="n">
        <v>14.6053378762067</v>
      </c>
      <c r="I37" s="185" t="n">
        <v>22.1088098305421</v>
      </c>
      <c r="K37" s="133"/>
      <c r="L37" s="133"/>
      <c r="M37" s="133"/>
      <c r="N37" s="134"/>
      <c r="O37" s="134"/>
      <c r="P37" s="134"/>
      <c r="Q37" s="135"/>
      <c r="R37" s="135"/>
    </row>
    <row r="38" customFormat="false" ht="12.75" hidden="false" customHeight="false" outlineLevel="0" collapsed="false">
      <c r="A38" s="182" t="s">
        <v>126</v>
      </c>
      <c r="B38" s="183" t="n">
        <v>37937</v>
      </c>
      <c r="C38" s="183" t="n">
        <v>49079</v>
      </c>
      <c r="D38" s="184" t="n">
        <v>54879</v>
      </c>
      <c r="E38" s="185" t="n">
        <v>0.174810771038209</v>
      </c>
      <c r="F38" s="185" t="n">
        <v>0.225489165939103</v>
      </c>
      <c r="G38" s="186" t="n">
        <v>0.227817382940808</v>
      </c>
      <c r="H38" s="185" t="n">
        <v>29.3697445765348</v>
      </c>
      <c r="I38" s="185" t="n">
        <v>11.8176816968561</v>
      </c>
      <c r="K38" s="133"/>
      <c r="L38" s="133"/>
      <c r="M38" s="133"/>
      <c r="N38" s="134"/>
      <c r="O38" s="134"/>
      <c r="P38" s="134"/>
      <c r="Q38" s="135"/>
      <c r="R38" s="135"/>
    </row>
    <row r="39" customFormat="false" ht="12.75" hidden="false" customHeight="false" outlineLevel="0" collapsed="false">
      <c r="A39" s="193" t="s">
        <v>127</v>
      </c>
      <c r="B39" s="183" t="n">
        <v>3588</v>
      </c>
      <c r="C39" s="183" t="n">
        <v>4187</v>
      </c>
      <c r="D39" s="184" t="n">
        <v>4300</v>
      </c>
      <c r="E39" s="185" t="n">
        <v>0.0165332273633944</v>
      </c>
      <c r="F39" s="185" t="n">
        <v>0.0192368046982829</v>
      </c>
      <c r="G39" s="186" t="n">
        <v>0.017850448197771</v>
      </c>
      <c r="H39" s="185" t="n">
        <v>16.6945373467113</v>
      </c>
      <c r="I39" s="185" t="n">
        <v>2.69882971101027</v>
      </c>
      <c r="K39" s="133"/>
      <c r="L39" s="133"/>
      <c r="M39" s="133"/>
      <c r="N39" s="134"/>
      <c r="O39" s="134"/>
      <c r="P39" s="134"/>
      <c r="Q39" s="135"/>
      <c r="R39" s="135"/>
    </row>
    <row r="40" customFormat="false" ht="12.75" hidden="false" customHeight="false" outlineLevel="0" collapsed="false">
      <c r="A40" s="182" t="s">
        <v>128</v>
      </c>
      <c r="B40" s="183" t="n">
        <v>54837</v>
      </c>
      <c r="C40" s="183" t="n">
        <v>47974</v>
      </c>
      <c r="D40" s="184" t="n">
        <v>57130</v>
      </c>
      <c r="E40" s="185" t="n">
        <v>0.252684668039705</v>
      </c>
      <c r="F40" s="185" t="n">
        <v>0.220412340242518</v>
      </c>
      <c r="G40" s="186" t="n">
        <v>0.23716188500899</v>
      </c>
      <c r="H40" s="185" t="n">
        <v>-12.5152725349673</v>
      </c>
      <c r="I40" s="185" t="n">
        <v>19.0853378913578</v>
      </c>
      <c r="K40" s="133"/>
      <c r="L40" s="133"/>
      <c r="M40" s="133"/>
      <c r="N40" s="134"/>
      <c r="O40" s="134"/>
      <c r="P40" s="134"/>
      <c r="Q40" s="135"/>
      <c r="R40" s="135"/>
    </row>
    <row r="41" customFormat="false" ht="12.75" hidden="false" customHeight="false" outlineLevel="0" collapsed="false">
      <c r="A41" s="182" t="s">
        <v>129</v>
      </c>
      <c r="B41" s="183" t="n">
        <v>13253</v>
      </c>
      <c r="C41" s="183" t="n">
        <v>13672</v>
      </c>
      <c r="D41" s="184" t="n">
        <v>10837</v>
      </c>
      <c r="E41" s="185" t="n">
        <v>0.0610688021870308</v>
      </c>
      <c r="F41" s="185" t="n">
        <v>0.0628148062658045</v>
      </c>
      <c r="G41" s="186" t="n">
        <v>0.0449872807254057</v>
      </c>
      <c r="H41" s="185" t="n">
        <v>3.1615483286803</v>
      </c>
      <c r="I41" s="185" t="n">
        <v>-20.7358104154476</v>
      </c>
      <c r="K41" s="133"/>
      <c r="L41" s="133"/>
      <c r="M41" s="133"/>
      <c r="N41" s="134"/>
      <c r="O41" s="134"/>
      <c r="P41" s="134"/>
      <c r="Q41" s="135"/>
      <c r="R41" s="135"/>
    </row>
    <row r="42" customFormat="false" ht="12.75" hidden="false" customHeight="false" outlineLevel="0" collapsed="false">
      <c r="A42" s="182" t="s">
        <v>130</v>
      </c>
      <c r="B42" s="183" t="n">
        <v>30214</v>
      </c>
      <c r="C42" s="183" t="n">
        <v>27968</v>
      </c>
      <c r="D42" s="184" t="n">
        <v>35409</v>
      </c>
      <c r="E42" s="185" t="n">
        <v>0.139223782485396</v>
      </c>
      <c r="F42" s="185" t="n">
        <v>0.128496525866151</v>
      </c>
      <c r="G42" s="186" t="n">
        <v>0.14699221400811</v>
      </c>
      <c r="H42" s="185" t="n">
        <v>-7.43364003442113</v>
      </c>
      <c r="I42" s="185" t="n">
        <v>26.6054061784897</v>
      </c>
      <c r="K42" s="133"/>
      <c r="L42" s="133"/>
      <c r="M42" s="133"/>
      <c r="N42" s="134"/>
      <c r="O42" s="134"/>
      <c r="P42" s="134"/>
      <c r="Q42" s="135"/>
      <c r="R42" s="135"/>
    </row>
    <row r="43" customFormat="false" ht="12.75" hidden="false" customHeight="false" outlineLevel="0" collapsed="false">
      <c r="A43" s="182" t="s">
        <v>131</v>
      </c>
      <c r="B43" s="183" t="n">
        <v>39442</v>
      </c>
      <c r="C43" s="183" t="n">
        <v>42812</v>
      </c>
      <c r="D43" s="184" t="n">
        <v>51010</v>
      </c>
      <c r="E43" s="185" t="n">
        <v>0.181745695001952</v>
      </c>
      <c r="F43" s="185" t="n">
        <v>0.196695983459013</v>
      </c>
      <c r="G43" s="186" t="n">
        <v>0.211756130829837</v>
      </c>
      <c r="H43" s="185" t="n">
        <v>8.54419147102074</v>
      </c>
      <c r="I43" s="185" t="n">
        <v>19.1488367747361</v>
      </c>
      <c r="K43" s="133"/>
      <c r="L43" s="133"/>
      <c r="M43" s="133"/>
      <c r="N43" s="134"/>
      <c r="O43" s="134"/>
      <c r="P43" s="134"/>
      <c r="Q43" s="135"/>
      <c r="R43" s="135"/>
    </row>
    <row r="44" customFormat="false" ht="12.75" hidden="false" customHeight="false" outlineLevel="0" collapsed="false">
      <c r="A44" s="182" t="s">
        <v>132</v>
      </c>
      <c r="B44" s="183" t="n">
        <v>25626</v>
      </c>
      <c r="C44" s="183" t="n">
        <v>28726</v>
      </c>
      <c r="D44" s="184" t="n">
        <v>29596</v>
      </c>
      <c r="E44" s="185" t="n">
        <v>0.118082632222504</v>
      </c>
      <c r="F44" s="185" t="n">
        <v>0.131979090461637</v>
      </c>
      <c r="G44" s="186" t="n">
        <v>0.122860898804937</v>
      </c>
      <c r="H44" s="185" t="n">
        <v>12.0970888940919</v>
      </c>
      <c r="I44" s="185" t="n">
        <v>3.0286151918123</v>
      </c>
      <c r="K44" s="133"/>
      <c r="L44" s="133"/>
      <c r="M44" s="133"/>
      <c r="N44" s="134"/>
      <c r="O44" s="134"/>
      <c r="P44" s="134"/>
      <c r="Q44" s="135"/>
      <c r="R44" s="135"/>
    </row>
    <row r="45" customFormat="false" ht="12.75" hidden="false" customHeight="false" outlineLevel="0" collapsed="false">
      <c r="A45" s="182" t="s">
        <v>133</v>
      </c>
      <c r="B45" s="183" t="n">
        <v>26609</v>
      </c>
      <c r="C45" s="183" t="n">
        <v>25782</v>
      </c>
      <c r="D45" s="184" t="n">
        <v>25501</v>
      </c>
      <c r="E45" s="185" t="n">
        <v>0.12261222043271</v>
      </c>
      <c r="F45" s="185" t="n">
        <v>0.118453140370463</v>
      </c>
      <c r="G45" s="186" t="n">
        <v>0.105861460346828</v>
      </c>
      <c r="H45" s="185" t="n">
        <v>-3.10797098725995</v>
      </c>
      <c r="I45" s="185" t="n">
        <v>-1.08990768753394</v>
      </c>
      <c r="K45" s="133"/>
      <c r="L45" s="133"/>
      <c r="M45" s="133"/>
      <c r="N45" s="134"/>
      <c r="O45" s="134"/>
      <c r="P45" s="134"/>
      <c r="Q45" s="135"/>
      <c r="R45" s="135"/>
    </row>
    <row r="46" customFormat="false" ht="12.75" hidden="false" customHeight="false" outlineLevel="0" collapsed="false">
      <c r="A46" s="182" t="s">
        <v>134</v>
      </c>
      <c r="B46" s="183" t="n">
        <v>97583</v>
      </c>
      <c r="C46" s="183" t="n">
        <v>111375</v>
      </c>
      <c r="D46" s="184" t="n">
        <v>121749</v>
      </c>
      <c r="E46" s="185" t="n">
        <v>0.449654940301594</v>
      </c>
      <c r="F46" s="185" t="n">
        <v>0.51170268050424</v>
      </c>
      <c r="G46" s="186" t="n">
        <v>0.505412608751261</v>
      </c>
      <c r="H46" s="185" t="n">
        <v>14.133609337692</v>
      </c>
      <c r="I46" s="185" t="n">
        <v>9.31447811447811</v>
      </c>
      <c r="K46" s="133"/>
      <c r="L46" s="133"/>
      <c r="M46" s="133"/>
      <c r="N46" s="134"/>
      <c r="O46" s="134"/>
      <c r="P46" s="134"/>
      <c r="Q46" s="135"/>
      <c r="R46" s="135"/>
    </row>
    <row r="47" customFormat="false" ht="12.75" hidden="false" customHeight="false" outlineLevel="0" collapsed="false">
      <c r="A47" s="182" t="s">
        <v>135</v>
      </c>
      <c r="B47" s="183" t="n">
        <v>85351</v>
      </c>
      <c r="C47" s="183" t="n">
        <v>92801</v>
      </c>
      <c r="D47" s="184" t="n">
        <v>93095</v>
      </c>
      <c r="E47" s="185" t="n">
        <v>0.393290827394949</v>
      </c>
      <c r="F47" s="185" t="n">
        <v>0.426366064677657</v>
      </c>
      <c r="G47" s="186" t="n">
        <v>0.386462203481742</v>
      </c>
      <c r="H47" s="185" t="n">
        <v>8.72866164426896</v>
      </c>
      <c r="I47" s="185" t="n">
        <v>0.316806930959796</v>
      </c>
      <c r="K47" s="133"/>
      <c r="L47" s="133"/>
      <c r="M47" s="133"/>
      <c r="N47" s="134"/>
      <c r="O47" s="134"/>
      <c r="P47" s="134"/>
      <c r="Q47" s="135"/>
      <c r="R47" s="135"/>
    </row>
    <row r="48" customFormat="false" ht="12.75" hidden="false" customHeight="false" outlineLevel="0" collapsed="false">
      <c r="A48" s="182" t="s">
        <v>136</v>
      </c>
      <c r="B48" s="183" t="n">
        <v>37683</v>
      </c>
      <c r="C48" s="183" t="n">
        <v>41879</v>
      </c>
      <c r="D48" s="184" t="n">
        <v>43649</v>
      </c>
      <c r="E48" s="185" t="n">
        <v>0.173640358621737</v>
      </c>
      <c r="F48" s="185" t="n">
        <v>0.192409396694385</v>
      </c>
      <c r="G48" s="186" t="n">
        <v>0.181198654275467</v>
      </c>
      <c r="H48" s="185" t="n">
        <v>11.1349945598811</v>
      </c>
      <c r="I48" s="185" t="n">
        <v>4.22646194990329</v>
      </c>
      <c r="K48" s="133"/>
      <c r="L48" s="133"/>
      <c r="M48" s="133"/>
      <c r="N48" s="134"/>
      <c r="O48" s="134"/>
      <c r="P48" s="134"/>
      <c r="Q48" s="135"/>
      <c r="R48" s="135"/>
    </row>
    <row r="49" customFormat="false" ht="12.75" hidden="false" customHeight="false" outlineLevel="0" collapsed="false">
      <c r="A49" s="182" t="s">
        <v>65</v>
      </c>
      <c r="B49" s="183" t="n">
        <v>946421</v>
      </c>
      <c r="C49" s="183" t="n">
        <v>939069</v>
      </c>
      <c r="D49" s="184" t="n">
        <v>1013211</v>
      </c>
      <c r="E49" s="185" t="n">
        <v>4.36103499846464</v>
      </c>
      <c r="F49" s="185" t="n">
        <v>4.31447025345398</v>
      </c>
      <c r="G49" s="186" t="n">
        <v>4.20610941137483</v>
      </c>
      <c r="H49" s="185" t="n">
        <v>-0.776821308910094</v>
      </c>
      <c r="I49" s="185" t="n">
        <v>7.8952664820157</v>
      </c>
      <c r="K49" s="133"/>
      <c r="L49" s="133"/>
      <c r="M49" s="133"/>
      <c r="N49" s="134"/>
      <c r="O49" s="134"/>
      <c r="P49" s="134"/>
      <c r="Q49" s="135"/>
      <c r="R49" s="135"/>
    </row>
    <row r="50" customFormat="false" ht="12.75" hidden="false" customHeight="false" outlineLevel="0" collapsed="false">
      <c r="A50" s="182" t="s">
        <v>137</v>
      </c>
      <c r="B50" s="183" t="n">
        <v>278072</v>
      </c>
      <c r="C50" s="183" t="n">
        <v>275266</v>
      </c>
      <c r="D50" s="184" t="n">
        <v>277907</v>
      </c>
      <c r="E50" s="185" t="n">
        <v>1.28133433650887</v>
      </c>
      <c r="F50" s="185" t="n">
        <v>1.26468552234954</v>
      </c>
      <c r="G50" s="186" t="n">
        <v>1.1536661644879</v>
      </c>
      <c r="H50" s="185" t="n">
        <v>-1.00909117063207</v>
      </c>
      <c r="I50" s="185" t="n">
        <v>0.959435600473724</v>
      </c>
      <c r="K50" s="133"/>
      <c r="L50" s="133"/>
      <c r="M50" s="133"/>
      <c r="N50" s="134"/>
      <c r="O50" s="134"/>
      <c r="P50" s="134"/>
      <c r="Q50" s="135"/>
      <c r="R50" s="135"/>
    </row>
    <row r="51" customFormat="false" ht="13.5" hidden="false" customHeight="false" outlineLevel="0" collapsed="false">
      <c r="A51" s="192" t="s">
        <v>138</v>
      </c>
      <c r="B51" s="183" t="n">
        <v>1738</v>
      </c>
      <c r="C51" s="183" t="n">
        <v>1859</v>
      </c>
      <c r="D51" s="184" t="n">
        <v>2118</v>
      </c>
      <c r="E51" s="185" t="n">
        <v>0.0080085699993254</v>
      </c>
      <c r="F51" s="185" t="n">
        <v>0.00854101264249053</v>
      </c>
      <c r="G51" s="186" t="n">
        <v>0.00879238355415791</v>
      </c>
      <c r="H51" s="185" t="n">
        <v>6.9620253164557</v>
      </c>
      <c r="I51" s="185" t="n">
        <v>13.9322216245293</v>
      </c>
      <c r="K51" s="142"/>
      <c r="L51" s="142"/>
      <c r="M51" s="142"/>
      <c r="N51" s="135"/>
      <c r="O51" s="135"/>
      <c r="P51" s="135"/>
      <c r="Q51" s="135"/>
      <c r="R51" s="135"/>
    </row>
    <row r="52" customFormat="false" ht="13.5" hidden="false" customHeight="false" outlineLevel="0" collapsed="false">
      <c r="A52" s="194" t="s">
        <v>139</v>
      </c>
      <c r="B52" s="189" t="n">
        <v>12505482</v>
      </c>
      <c r="C52" s="189" t="n">
        <v>12505994</v>
      </c>
      <c r="D52" s="189" t="n">
        <v>12950483</v>
      </c>
      <c r="E52" s="190" t="n">
        <v>57.6242968770448</v>
      </c>
      <c r="F52" s="190" t="n">
        <v>57.4576938466438</v>
      </c>
      <c r="G52" s="191" t="n">
        <v>53.7609130064219</v>
      </c>
      <c r="H52" s="191" t="n">
        <v>0.0040942044456983</v>
      </c>
      <c r="I52" s="191" t="n">
        <v>3.55420768633025</v>
      </c>
      <c r="K52" s="142"/>
      <c r="L52" s="142"/>
      <c r="M52" s="142"/>
      <c r="N52" s="135"/>
      <c r="O52" s="135"/>
      <c r="P52" s="135"/>
      <c r="Q52" s="135"/>
      <c r="R52" s="135"/>
    </row>
    <row r="53" customFormat="false" ht="12.75" hidden="false" customHeight="false" outlineLevel="0" collapsed="false">
      <c r="A53" s="193" t="s">
        <v>140</v>
      </c>
      <c r="B53" s="183" t="n">
        <v>404099</v>
      </c>
      <c r="C53" s="183" t="n">
        <v>394904</v>
      </c>
      <c r="D53" s="184" t="n">
        <v>431927</v>
      </c>
      <c r="E53" s="185" t="n">
        <v>1.86205703576375</v>
      </c>
      <c r="F53" s="185" t="n">
        <v>1.81435183247449</v>
      </c>
      <c r="G53" s="186" t="n">
        <v>1.79304431132992</v>
      </c>
      <c r="H53" s="185" t="n">
        <v>-2.2754325054009</v>
      </c>
      <c r="I53" s="185" t="n">
        <v>9.37518991957539</v>
      </c>
      <c r="K53" s="133"/>
      <c r="L53" s="133"/>
      <c r="M53" s="133"/>
      <c r="N53" s="134"/>
      <c r="O53" s="134"/>
      <c r="P53" s="134"/>
      <c r="Q53" s="135"/>
      <c r="R53" s="135"/>
    </row>
    <row r="54" customFormat="false" ht="12.75" hidden="false" customHeight="false" outlineLevel="0" collapsed="false">
      <c r="A54" s="193" t="s">
        <v>141</v>
      </c>
      <c r="B54" s="183" t="n">
        <v>97037</v>
      </c>
      <c r="C54" s="183" t="n">
        <v>103631</v>
      </c>
      <c r="D54" s="184" t="n">
        <v>149883</v>
      </c>
      <c r="E54" s="185" t="n">
        <v>0.447139014398469</v>
      </c>
      <c r="F54" s="185" t="n">
        <v>0.476123550916588</v>
      </c>
      <c r="G54" s="186" t="n">
        <v>0.622204355168956</v>
      </c>
      <c r="H54" s="185" t="n">
        <v>6.79534610509393</v>
      </c>
      <c r="I54" s="185" t="n">
        <v>44.6314326794106</v>
      </c>
      <c r="K54" s="133"/>
      <c r="L54" s="133"/>
      <c r="M54" s="133"/>
      <c r="N54" s="134"/>
      <c r="O54" s="134"/>
      <c r="P54" s="134"/>
      <c r="Q54" s="135"/>
      <c r="R54" s="135"/>
    </row>
    <row r="55" customFormat="false" ht="12.75" hidden="false" customHeight="false" outlineLevel="0" collapsed="false">
      <c r="A55" s="182" t="s">
        <v>142</v>
      </c>
      <c r="B55" s="183" t="n">
        <v>46413</v>
      </c>
      <c r="C55" s="183" t="n">
        <v>46598</v>
      </c>
      <c r="D55" s="184" t="n">
        <v>48832</v>
      </c>
      <c r="E55" s="185" t="n">
        <v>0.213867525534344</v>
      </c>
      <c r="F55" s="185" t="n">
        <v>0.214090428786861</v>
      </c>
      <c r="G55" s="186" t="n">
        <v>0.202714671254315</v>
      </c>
      <c r="H55" s="185" t="n">
        <v>0.398595221166484</v>
      </c>
      <c r="I55" s="185" t="n">
        <v>4.79419717584446</v>
      </c>
      <c r="K55" s="133"/>
      <c r="L55" s="133"/>
      <c r="M55" s="133"/>
      <c r="N55" s="134"/>
      <c r="O55" s="134"/>
      <c r="P55" s="134"/>
      <c r="Q55" s="135"/>
      <c r="R55" s="135"/>
    </row>
    <row r="56" customFormat="false" ht="12.75" hidden="false" customHeight="false" outlineLevel="0" collapsed="false">
      <c r="A56" s="182" t="s">
        <v>63</v>
      </c>
      <c r="B56" s="183" t="n">
        <v>731743</v>
      </c>
      <c r="C56" s="183" t="n">
        <v>890885</v>
      </c>
      <c r="D56" s="184" t="n">
        <v>1199214</v>
      </c>
      <c r="E56" s="185" t="n">
        <v>3.37181532624647</v>
      </c>
      <c r="F56" s="185" t="n">
        <v>4.09309308660849</v>
      </c>
      <c r="G56" s="186" t="n">
        <v>4.97825753140506</v>
      </c>
      <c r="H56" s="185" t="n">
        <v>21.7483460723232</v>
      </c>
      <c r="I56" s="185" t="n">
        <v>34.6092930063925</v>
      </c>
      <c r="K56" s="133"/>
      <c r="L56" s="133"/>
      <c r="M56" s="133"/>
      <c r="N56" s="134"/>
      <c r="O56" s="134"/>
      <c r="P56" s="134"/>
      <c r="Q56" s="135"/>
      <c r="R56" s="135"/>
    </row>
    <row r="57" customFormat="false" ht="12.75" hidden="false" customHeight="false" outlineLevel="0" collapsed="false">
      <c r="A57" s="182" t="s">
        <v>143</v>
      </c>
      <c r="B57" s="183" t="n">
        <v>241914</v>
      </c>
      <c r="C57" s="183" t="n">
        <v>293532</v>
      </c>
      <c r="D57" s="184" t="n">
        <v>332970</v>
      </c>
      <c r="E57" s="185" t="n">
        <v>1.11472106030886</v>
      </c>
      <c r="F57" s="185" t="n">
        <v>1.34860705915844</v>
      </c>
      <c r="G57" s="186" t="n">
        <v>1.38224738056089</v>
      </c>
      <c r="H57" s="185" t="n">
        <v>21.3373347553263</v>
      </c>
      <c r="I57" s="185" t="n">
        <v>13.4356731123012</v>
      </c>
      <c r="K57" s="133"/>
      <c r="L57" s="133"/>
      <c r="M57" s="133"/>
      <c r="N57" s="134"/>
      <c r="O57" s="134"/>
      <c r="P57" s="134"/>
      <c r="Q57" s="135"/>
      <c r="R57" s="135"/>
    </row>
    <row r="58" customFormat="false" ht="12.75" hidden="false" customHeight="false" outlineLevel="0" collapsed="false">
      <c r="A58" s="182" t="s">
        <v>144</v>
      </c>
      <c r="B58" s="183" t="n">
        <v>27998</v>
      </c>
      <c r="C58" s="183" t="n">
        <v>28957</v>
      </c>
      <c r="D58" s="184" t="n">
        <v>41610</v>
      </c>
      <c r="E58" s="185" t="n">
        <v>0.129012625340111</v>
      </c>
      <c r="F58" s="185" t="n">
        <v>0.133040399724905</v>
      </c>
      <c r="G58" s="186" t="n">
        <v>0.172734220816105</v>
      </c>
      <c r="H58" s="185" t="n">
        <v>3.42524466033288</v>
      </c>
      <c r="I58" s="185" t="n">
        <v>43.6958248437338</v>
      </c>
      <c r="J58" s="195"/>
      <c r="K58" s="133"/>
      <c r="L58" s="133"/>
      <c r="M58" s="133"/>
      <c r="N58" s="134"/>
      <c r="O58" s="134"/>
      <c r="P58" s="134"/>
      <c r="Q58" s="135"/>
      <c r="R58" s="135"/>
    </row>
    <row r="59" customFormat="false" ht="12.75" hidden="false" customHeight="false" outlineLevel="0" collapsed="false">
      <c r="A59" s="182" t="s">
        <v>145</v>
      </c>
      <c r="B59" s="183" t="n">
        <v>72493</v>
      </c>
      <c r="C59" s="183" t="n">
        <v>76267</v>
      </c>
      <c r="D59" s="184" t="n">
        <v>80070</v>
      </c>
      <c r="E59" s="185" t="n">
        <v>0.33404215475322</v>
      </c>
      <c r="F59" s="185" t="n">
        <v>0.350402050137077</v>
      </c>
      <c r="G59" s="186" t="n">
        <v>0.332391950510587</v>
      </c>
      <c r="H59" s="185" t="n">
        <v>5.20601989157574</v>
      </c>
      <c r="I59" s="185" t="n">
        <v>4.98642925511689</v>
      </c>
      <c r="K59" s="133"/>
      <c r="L59" s="133"/>
      <c r="M59" s="133"/>
      <c r="N59" s="134"/>
      <c r="O59" s="134"/>
      <c r="P59" s="134"/>
      <c r="Q59" s="135"/>
      <c r="R59" s="135"/>
    </row>
    <row r="60" customFormat="false" ht="12.75" hidden="false" customHeight="false" outlineLevel="0" collapsed="false">
      <c r="A60" s="182" t="s">
        <v>146</v>
      </c>
      <c r="B60" s="183" t="n">
        <v>56256</v>
      </c>
      <c r="C60" s="183" t="n">
        <v>67552</v>
      </c>
      <c r="D60" s="184" t="n">
        <v>85046</v>
      </c>
      <c r="E60" s="185" t="n">
        <v>0.259223310634091</v>
      </c>
      <c r="F60" s="185" t="n">
        <v>0.310361746113782</v>
      </c>
      <c r="G60" s="186" t="n">
        <v>0.353048655215729</v>
      </c>
      <c r="H60" s="185" t="n">
        <v>20.0796359499431</v>
      </c>
      <c r="I60" s="185" t="n">
        <v>25.8970866887731</v>
      </c>
      <c r="K60" s="133"/>
      <c r="L60" s="133"/>
      <c r="M60" s="133"/>
      <c r="N60" s="134"/>
      <c r="O60" s="134"/>
      <c r="P60" s="134"/>
      <c r="Q60" s="135"/>
      <c r="R60" s="135"/>
    </row>
    <row r="61" customFormat="false" ht="12.75" hidden="false" customHeight="false" outlineLevel="0" collapsed="false">
      <c r="A61" s="182" t="s">
        <v>60</v>
      </c>
      <c r="B61" s="183" t="n">
        <v>2666213</v>
      </c>
      <c r="C61" s="183" t="n">
        <v>2691839</v>
      </c>
      <c r="D61" s="184" t="n">
        <v>3104869</v>
      </c>
      <c r="E61" s="185" t="n">
        <v>12.285703937636</v>
      </c>
      <c r="F61" s="185" t="n">
        <v>12.3674184672131</v>
      </c>
      <c r="G61" s="186" t="n">
        <v>12.8891402896198</v>
      </c>
      <c r="H61" s="185" t="n">
        <v>0.961138513689641</v>
      </c>
      <c r="I61" s="185" t="n">
        <v>15.3437854195589</v>
      </c>
      <c r="K61" s="133"/>
      <c r="L61" s="133"/>
      <c r="M61" s="133"/>
      <c r="N61" s="134"/>
      <c r="O61" s="134"/>
      <c r="P61" s="134"/>
      <c r="Q61" s="135"/>
      <c r="R61" s="135"/>
    </row>
    <row r="62" customFormat="false" ht="12.75" hidden="false" customHeight="false" outlineLevel="0" collapsed="false">
      <c r="A62" s="182" t="s">
        <v>147</v>
      </c>
      <c r="B62" s="183" t="n">
        <v>10937</v>
      </c>
      <c r="C62" s="183" t="n">
        <v>14712</v>
      </c>
      <c r="D62" s="184" t="n">
        <v>17610</v>
      </c>
      <c r="E62" s="185" t="n">
        <v>0.0503968527517963</v>
      </c>
      <c r="F62" s="185" t="n">
        <v>0.0675929951567083</v>
      </c>
      <c r="G62" s="186" t="n">
        <v>0.0731038122704064</v>
      </c>
      <c r="H62" s="185" t="n">
        <v>34.5158635823352</v>
      </c>
      <c r="I62" s="185" t="n">
        <v>19.6982055464927</v>
      </c>
      <c r="K62" s="133"/>
      <c r="L62" s="133"/>
      <c r="M62" s="133"/>
      <c r="N62" s="134"/>
      <c r="O62" s="134"/>
      <c r="P62" s="134"/>
      <c r="Q62" s="135"/>
      <c r="R62" s="135"/>
    </row>
    <row r="63" customFormat="false" ht="12.75" hidden="false" customHeight="false" outlineLevel="0" collapsed="false">
      <c r="A63" s="182" t="s">
        <v>148</v>
      </c>
      <c r="B63" s="183" t="n">
        <v>88026</v>
      </c>
      <c r="C63" s="183" t="n">
        <v>88458</v>
      </c>
      <c r="D63" s="184" t="n">
        <v>95403</v>
      </c>
      <c r="E63" s="185" t="n">
        <v>0.405617021151103</v>
      </c>
      <c r="F63" s="185" t="n">
        <v>0.406412531645738</v>
      </c>
      <c r="G63" s="186" t="n">
        <v>0.39604332777022</v>
      </c>
      <c r="H63" s="185" t="n">
        <v>0.490764092427237</v>
      </c>
      <c r="I63" s="185" t="n">
        <v>7.85118361256189</v>
      </c>
      <c r="K63" s="133"/>
      <c r="L63" s="133"/>
      <c r="M63" s="133"/>
      <c r="N63" s="134"/>
      <c r="O63" s="134"/>
      <c r="P63" s="134"/>
      <c r="Q63" s="135"/>
      <c r="R63" s="135"/>
    </row>
    <row r="64" customFormat="false" ht="13.5" hidden="false" customHeight="false" outlineLevel="0" collapsed="false">
      <c r="A64" s="192" t="s">
        <v>74</v>
      </c>
      <c r="B64" s="183" t="n">
        <v>441790</v>
      </c>
      <c r="C64" s="183" t="n">
        <v>445663</v>
      </c>
      <c r="D64" s="184" t="n">
        <v>531077</v>
      </c>
      <c r="E64" s="185" t="n">
        <v>2.03573425776868</v>
      </c>
      <c r="F64" s="185" t="n">
        <v>2.04755961123736</v>
      </c>
      <c r="G64" s="186" t="n">
        <v>2.20464243663433</v>
      </c>
      <c r="H64" s="185" t="n">
        <v>0.876660856968243</v>
      </c>
      <c r="I64" s="185" t="n">
        <v>19.1656027087732</v>
      </c>
      <c r="K64" s="133"/>
      <c r="L64" s="133"/>
      <c r="M64" s="133"/>
      <c r="N64" s="134"/>
      <c r="O64" s="134"/>
      <c r="P64" s="134"/>
      <c r="Q64" s="135"/>
      <c r="R64" s="135"/>
    </row>
    <row r="65" customFormat="false" ht="13.5" hidden="false" customHeight="false" outlineLevel="0" collapsed="false">
      <c r="A65" s="181" t="s">
        <v>149</v>
      </c>
      <c r="B65" s="189" t="n">
        <v>4884919</v>
      </c>
      <c r="C65" s="189" t="n">
        <v>5142998</v>
      </c>
      <c r="D65" s="189" t="n">
        <v>6118511</v>
      </c>
      <c r="E65" s="190" t="n">
        <v>22.5093301222869</v>
      </c>
      <c r="F65" s="190" t="n">
        <v>23.6290537591735</v>
      </c>
      <c r="G65" s="191" t="n">
        <v>25.3995729425563</v>
      </c>
      <c r="H65" s="191" t="n">
        <v>5.28317869753828</v>
      </c>
      <c r="I65" s="191" t="n">
        <v>18.9677888266727</v>
      </c>
      <c r="K65" s="142"/>
      <c r="L65" s="142"/>
      <c r="M65" s="142"/>
      <c r="N65" s="135"/>
      <c r="O65" s="135"/>
      <c r="P65" s="135"/>
      <c r="Q65" s="135"/>
      <c r="R65" s="135"/>
    </row>
    <row r="66" customFormat="false" ht="12.75" hidden="false" customHeight="false" outlineLevel="0" collapsed="false">
      <c r="A66" s="174"/>
      <c r="B66" s="196"/>
      <c r="C66" s="196"/>
      <c r="D66" s="197"/>
      <c r="E66" s="198"/>
      <c r="F66" s="198"/>
      <c r="G66" s="198"/>
      <c r="H66" s="199"/>
      <c r="I66" s="199"/>
    </row>
    <row r="67" customFormat="false" ht="12.75" hidden="false" customHeight="false" outlineLevel="0" collapsed="false">
      <c r="A67" s="193"/>
      <c r="B67" s="197"/>
      <c r="C67" s="197"/>
      <c r="D67" s="197"/>
      <c r="E67" s="199"/>
      <c r="F67" s="199"/>
      <c r="G67" s="198"/>
      <c r="H67" s="198"/>
      <c r="I67" s="198"/>
    </row>
    <row r="68" customFormat="false" ht="12.75" hidden="false" customHeight="false" outlineLevel="0" collapsed="false">
      <c r="A68" s="200" t="s">
        <v>150</v>
      </c>
      <c r="B68" s="183"/>
      <c r="C68" s="183"/>
      <c r="D68" s="183"/>
      <c r="E68" s="201"/>
      <c r="F68" s="201"/>
      <c r="G68" s="182"/>
      <c r="H68" s="202"/>
      <c r="I68" s="202"/>
    </row>
    <row r="69" customFormat="false" ht="12.75" hidden="false" customHeight="false" outlineLevel="0" collapsed="false">
      <c r="A69" s="200"/>
      <c r="B69" s="183"/>
      <c r="C69" s="183"/>
      <c r="D69" s="183"/>
      <c r="E69" s="201"/>
      <c r="F69" s="201"/>
      <c r="G69" s="182"/>
      <c r="H69" s="202"/>
      <c r="I69" s="202"/>
    </row>
    <row r="70" customFormat="false" ht="12.75" hidden="false" customHeight="false" outlineLevel="0" collapsed="false">
      <c r="A70" s="182"/>
      <c r="B70" s="203"/>
      <c r="C70" s="203"/>
      <c r="D70" s="203"/>
      <c r="E70" s="204"/>
      <c r="F70" s="204"/>
      <c r="G70" s="204"/>
      <c r="H70" s="204"/>
      <c r="I70" s="204"/>
    </row>
    <row r="71" customFormat="false" ht="12.75" hidden="false" customHeight="false" outlineLevel="0" collapsed="false">
      <c r="A71" s="205" t="s">
        <v>5</v>
      </c>
      <c r="B71" s="205"/>
      <c r="C71" s="205"/>
      <c r="D71" s="205"/>
      <c r="E71" s="205"/>
      <c r="F71" s="205"/>
      <c r="G71" s="205"/>
      <c r="H71" s="205"/>
      <c r="I71" s="205"/>
      <c r="J71" s="206"/>
    </row>
    <row r="72" customFormat="false" ht="15" hidden="false" customHeight="false" outlineLevel="0" collapsed="false">
      <c r="A72" s="207" t="s">
        <v>6</v>
      </c>
      <c r="B72" s="207"/>
      <c r="C72" s="207"/>
      <c r="D72" s="207"/>
      <c r="E72" s="207"/>
      <c r="F72" s="207"/>
      <c r="G72" s="207"/>
      <c r="H72" s="207"/>
      <c r="I72" s="207"/>
      <c r="J72" s="208"/>
    </row>
    <row r="73" customFormat="false" ht="12.75" hidden="false" customHeight="false" outlineLevel="0" collapsed="false">
      <c r="A73" s="209" t="s">
        <v>151</v>
      </c>
      <c r="B73" s="209"/>
      <c r="C73" s="209"/>
      <c r="D73" s="209"/>
      <c r="E73" s="209"/>
      <c r="F73" s="209"/>
      <c r="G73" s="209"/>
      <c r="H73" s="209"/>
      <c r="I73" s="209"/>
      <c r="J73" s="210"/>
    </row>
    <row r="74" customFormat="false" ht="35.25" hidden="false" customHeight="true" outlineLevel="0" collapsed="false">
      <c r="A74" s="172" t="s">
        <v>199</v>
      </c>
      <c r="B74" s="172"/>
      <c r="C74" s="172"/>
      <c r="D74" s="172"/>
      <c r="E74" s="172"/>
      <c r="F74" s="172"/>
      <c r="G74" s="172"/>
      <c r="H74" s="172"/>
      <c r="I74" s="172"/>
    </row>
    <row r="75" customFormat="false" ht="7.5" hidden="false" customHeight="true" outlineLevel="0" collapsed="false">
      <c r="A75" s="174"/>
      <c r="B75" s="175"/>
      <c r="C75" s="175"/>
      <c r="D75" s="176"/>
      <c r="E75" s="175"/>
      <c r="F75" s="175"/>
      <c r="G75" s="175"/>
      <c r="H75" s="177"/>
      <c r="I75" s="177"/>
    </row>
    <row r="76" customFormat="false" ht="13.5" hidden="false" customHeight="false" outlineLevel="0" collapsed="false">
      <c r="A76" s="178"/>
      <c r="B76" s="179" t="s">
        <v>8</v>
      </c>
      <c r="C76" s="179"/>
      <c r="D76" s="179"/>
      <c r="E76" s="180" t="s">
        <v>152</v>
      </c>
      <c r="F76" s="180"/>
      <c r="G76" s="180"/>
      <c r="H76" s="179" t="s">
        <v>9</v>
      </c>
      <c r="I76" s="179"/>
    </row>
    <row r="77" customFormat="false" ht="13.5" hidden="false" customHeight="false" outlineLevel="0" collapsed="false">
      <c r="A77" s="181" t="s">
        <v>96</v>
      </c>
      <c r="B77" s="126" t="n">
        <v>2011</v>
      </c>
      <c r="C77" s="126" t="n">
        <v>2012</v>
      </c>
      <c r="D77" s="127" t="s">
        <v>11</v>
      </c>
      <c r="E77" s="126" t="n">
        <v>2011</v>
      </c>
      <c r="F77" s="126" t="n">
        <v>2012</v>
      </c>
      <c r="G77" s="127" t="s">
        <v>11</v>
      </c>
      <c r="H77" s="126" t="s">
        <v>12</v>
      </c>
      <c r="I77" s="126" t="s">
        <v>13</v>
      </c>
    </row>
    <row r="78" customFormat="false" ht="12.75" hidden="false" customHeight="false" outlineLevel="0" collapsed="false">
      <c r="A78" s="182" t="s">
        <v>153</v>
      </c>
      <c r="B78" s="183" t="n">
        <v>52725</v>
      </c>
      <c r="C78" s="183" t="n">
        <v>66035</v>
      </c>
      <c r="D78" s="184" t="n">
        <v>74843</v>
      </c>
      <c r="E78" s="185" t="n">
        <v>0.242952734875968</v>
      </c>
      <c r="F78" s="185" t="n">
        <v>0.303392022510415</v>
      </c>
      <c r="G78" s="186" t="n">
        <v>0.310693277782739</v>
      </c>
      <c r="H78" s="185" t="n">
        <v>25.244191559981</v>
      </c>
      <c r="I78" s="185" t="n">
        <v>13.3383811615053</v>
      </c>
      <c r="K78" s="133"/>
      <c r="L78" s="133"/>
      <c r="M78" s="133"/>
      <c r="N78" s="134"/>
      <c r="O78" s="134"/>
      <c r="P78" s="134"/>
      <c r="Q78" s="135"/>
      <c r="R78" s="135"/>
    </row>
    <row r="79" customFormat="false" ht="12.75" hidden="false" customHeight="false" outlineLevel="0" collapsed="false">
      <c r="A79" s="182" t="s">
        <v>154</v>
      </c>
      <c r="B79" s="183" t="n">
        <v>47017</v>
      </c>
      <c r="C79" s="183" t="n">
        <v>52660</v>
      </c>
      <c r="D79" s="184" t="n">
        <v>56627</v>
      </c>
      <c r="E79" s="185" t="n">
        <v>0.21665071096564</v>
      </c>
      <c r="F79" s="185" t="n">
        <v>0.241941756725956</v>
      </c>
      <c r="G79" s="186" t="n">
        <v>0.235073797696553</v>
      </c>
      <c r="H79" s="185" t="n">
        <v>12.0020418146628</v>
      </c>
      <c r="I79" s="185" t="n">
        <v>7.53323205469047</v>
      </c>
      <c r="K79" s="133"/>
      <c r="L79" s="133"/>
      <c r="M79" s="133"/>
      <c r="N79" s="134"/>
      <c r="O79" s="134"/>
      <c r="P79" s="134"/>
      <c r="Q79" s="135"/>
      <c r="R79" s="135"/>
    </row>
    <row r="80" customFormat="false" ht="12.75" hidden="false" customHeight="false" outlineLevel="0" collapsed="false">
      <c r="A80" s="182" t="s">
        <v>155</v>
      </c>
      <c r="B80" s="183" t="n">
        <v>17431</v>
      </c>
      <c r="C80" s="183" t="n">
        <v>133888</v>
      </c>
      <c r="D80" s="184" t="n">
        <v>163967</v>
      </c>
      <c r="E80" s="185" t="n">
        <v>0.0803207040611283</v>
      </c>
      <c r="F80" s="185" t="n">
        <v>0.615136686755122</v>
      </c>
      <c r="G80" s="186" t="n">
        <v>0.680670799917191</v>
      </c>
      <c r="H80" s="185" t="n">
        <v>668.102805346796</v>
      </c>
      <c r="I80" s="185" t="n">
        <v>22.4657923040153</v>
      </c>
      <c r="K80" s="133"/>
      <c r="L80" s="133"/>
      <c r="M80" s="133"/>
      <c r="N80" s="134"/>
      <c r="O80" s="134"/>
      <c r="P80" s="134"/>
      <c r="Q80" s="135"/>
      <c r="R80" s="135"/>
    </row>
    <row r="81" customFormat="false" ht="12.75" hidden="false" customHeight="false" outlineLevel="0" collapsed="false">
      <c r="A81" s="182" t="s">
        <v>156</v>
      </c>
      <c r="B81" s="183" t="n">
        <v>5006</v>
      </c>
      <c r="C81" s="183" t="n">
        <v>5561</v>
      </c>
      <c r="D81" s="184" t="n">
        <v>5877</v>
      </c>
      <c r="E81" s="185" t="n">
        <v>0.0230672620348809</v>
      </c>
      <c r="F81" s="185" t="n">
        <v>0.02554952732915</v>
      </c>
      <c r="G81" s="186" t="n">
        <v>0.024396996292628</v>
      </c>
      <c r="H81" s="185" t="n">
        <v>11.0866959648422</v>
      </c>
      <c r="I81" s="185" t="n">
        <v>5.68243121740694</v>
      </c>
      <c r="K81" s="133"/>
      <c r="L81" s="133"/>
      <c r="M81" s="133"/>
      <c r="N81" s="134"/>
      <c r="O81" s="134"/>
      <c r="P81" s="134"/>
      <c r="Q81" s="135"/>
      <c r="R81" s="135"/>
    </row>
    <row r="82" customFormat="false" ht="12.75" hidden="false" customHeight="false" outlineLevel="0" collapsed="false">
      <c r="A82" s="182" t="s">
        <v>157</v>
      </c>
      <c r="B82" s="183" t="n">
        <v>49502</v>
      </c>
      <c r="C82" s="183" t="n">
        <v>72085</v>
      </c>
      <c r="D82" s="184" t="n">
        <v>76506</v>
      </c>
      <c r="E82" s="185" t="n">
        <v>0.228101399370889</v>
      </c>
      <c r="F82" s="185" t="n">
        <v>0.331188217500769</v>
      </c>
      <c r="G82" s="186" t="n">
        <v>0.317596834841551</v>
      </c>
      <c r="H82" s="185" t="n">
        <v>45.6203789745869</v>
      </c>
      <c r="I82" s="185" t="n">
        <v>6.13303738641881</v>
      </c>
      <c r="K82" s="133"/>
      <c r="L82" s="133"/>
      <c r="M82" s="133"/>
      <c r="N82" s="134"/>
      <c r="O82" s="134"/>
      <c r="P82" s="134"/>
      <c r="Q82" s="135"/>
      <c r="R82" s="135"/>
    </row>
    <row r="83" customFormat="false" ht="12.75" hidden="false" customHeight="false" outlineLevel="0" collapsed="false">
      <c r="A83" s="174" t="s">
        <v>158</v>
      </c>
      <c r="B83" s="183" t="n">
        <v>39426</v>
      </c>
      <c r="C83" s="183" t="n">
        <v>55153</v>
      </c>
      <c r="D83" s="184" t="n">
        <v>58006</v>
      </c>
      <c r="E83" s="185" t="n">
        <v>0.18167196823556</v>
      </c>
      <c r="F83" s="185" t="n">
        <v>0.253395626826939</v>
      </c>
      <c r="G83" s="186" t="n">
        <v>0.240798394920908</v>
      </c>
      <c r="H83" s="185" t="n">
        <v>39.8899203571247</v>
      </c>
      <c r="I83" s="185" t="n">
        <v>5.17288270810291</v>
      </c>
      <c r="K83" s="133"/>
      <c r="L83" s="133"/>
      <c r="M83" s="133"/>
      <c r="N83" s="134"/>
      <c r="O83" s="134"/>
      <c r="P83" s="134"/>
      <c r="Q83" s="135"/>
      <c r="R83" s="135"/>
    </row>
    <row r="84" customFormat="false" ht="12.75" hidden="false" customHeight="false" outlineLevel="0" collapsed="false">
      <c r="A84" s="182" t="s">
        <v>159</v>
      </c>
      <c r="B84" s="183" t="n">
        <v>23629</v>
      </c>
      <c r="C84" s="183" t="n">
        <v>25819</v>
      </c>
      <c r="D84" s="184" t="n">
        <v>30341</v>
      </c>
      <c r="E84" s="185" t="n">
        <v>0.108880610192209</v>
      </c>
      <c r="F84" s="185" t="n">
        <v>0.118623133629082</v>
      </c>
      <c r="G84" s="186" t="n">
        <v>0.125953592736877</v>
      </c>
      <c r="H84" s="185" t="n">
        <v>9.26827203859664</v>
      </c>
      <c r="I84" s="185" t="n">
        <v>17.5142337038615</v>
      </c>
      <c r="K84" s="133"/>
      <c r="L84" s="133"/>
      <c r="M84" s="133"/>
      <c r="N84" s="134"/>
      <c r="O84" s="134"/>
      <c r="P84" s="134"/>
      <c r="Q84" s="135"/>
      <c r="R84" s="135"/>
    </row>
    <row r="85" customFormat="false" ht="13.5" hidden="false" customHeight="false" outlineLevel="0" collapsed="false">
      <c r="A85" s="192" t="s">
        <v>160</v>
      </c>
      <c r="B85" s="183" t="n">
        <v>32629</v>
      </c>
      <c r="C85" s="183" t="n">
        <v>43089</v>
      </c>
      <c r="D85" s="184" t="n">
        <v>54698</v>
      </c>
      <c r="E85" s="185" t="n">
        <v>0.15035191628768</v>
      </c>
      <c r="F85" s="185" t="n">
        <v>0.197968635692455</v>
      </c>
      <c r="G85" s="186" t="n">
        <v>0.227066003609693</v>
      </c>
      <c r="H85" s="185" t="n">
        <v>32.057372276196</v>
      </c>
      <c r="I85" s="185" t="n">
        <v>26.9419109285433</v>
      </c>
      <c r="K85" s="142"/>
      <c r="L85" s="142"/>
      <c r="M85" s="142"/>
      <c r="N85" s="135"/>
      <c r="O85" s="135"/>
      <c r="P85" s="135"/>
      <c r="Q85" s="135"/>
      <c r="R85" s="135"/>
    </row>
    <row r="86" customFormat="false" ht="13.5" hidden="false" customHeight="false" outlineLevel="0" collapsed="false">
      <c r="A86" s="194" t="s">
        <v>161</v>
      </c>
      <c r="B86" s="189" t="n">
        <v>267365</v>
      </c>
      <c r="C86" s="189" t="n">
        <v>454290</v>
      </c>
      <c r="D86" s="189" t="n">
        <v>520865</v>
      </c>
      <c r="E86" s="190" t="n">
        <v>1.23199730602396</v>
      </c>
      <c r="F86" s="190" t="n">
        <v>2.08719560696989</v>
      </c>
      <c r="G86" s="191" t="n">
        <v>2.16224969779814</v>
      </c>
      <c r="H86" s="191" t="n">
        <v>69.9137882669759</v>
      </c>
      <c r="I86" s="191" t="n">
        <v>14.6547359616104</v>
      </c>
      <c r="K86" s="142"/>
      <c r="L86" s="142"/>
      <c r="M86" s="142"/>
      <c r="N86" s="135"/>
      <c r="O86" s="135"/>
      <c r="P86" s="135"/>
      <c r="Q86" s="135"/>
      <c r="R86" s="135"/>
    </row>
    <row r="87" customFormat="false" ht="12.75" hidden="false" customHeight="false" outlineLevel="0" collapsed="false">
      <c r="A87" s="193" t="s">
        <v>162</v>
      </c>
      <c r="B87" s="183" t="n">
        <v>24996</v>
      </c>
      <c r="C87" s="183" t="n">
        <v>32311</v>
      </c>
      <c r="D87" s="184" t="n">
        <v>36480</v>
      </c>
      <c r="E87" s="185" t="n">
        <v>0.115179640795821</v>
      </c>
      <c r="F87" s="185" t="n">
        <v>0.14845005889807</v>
      </c>
      <c r="G87" s="186" t="n">
        <v>0.151438220989462</v>
      </c>
      <c r="H87" s="185" t="n">
        <v>29.2646823491759</v>
      </c>
      <c r="I87" s="185" t="n">
        <v>12.9027266256074</v>
      </c>
      <c r="K87" s="133"/>
      <c r="L87" s="133"/>
      <c r="M87" s="133"/>
      <c r="N87" s="134"/>
      <c r="O87" s="134"/>
      <c r="P87" s="134"/>
      <c r="Q87" s="135"/>
      <c r="R87" s="135"/>
    </row>
    <row r="88" customFormat="false" ht="12.75" hidden="false" customHeight="false" outlineLevel="0" collapsed="false">
      <c r="A88" s="182" t="s">
        <v>163</v>
      </c>
      <c r="B88" s="183" t="n">
        <v>6135</v>
      </c>
      <c r="C88" s="183" t="n">
        <v>9031</v>
      </c>
      <c r="D88" s="184" t="n">
        <v>10678</v>
      </c>
      <c r="E88" s="185" t="n">
        <v>0.0282696069884127</v>
      </c>
      <c r="F88" s="185" t="n">
        <v>0.0414921383401463</v>
      </c>
      <c r="G88" s="186" t="n">
        <v>0.0443272292687904</v>
      </c>
      <c r="H88" s="185" t="n">
        <v>47.2045639771801</v>
      </c>
      <c r="I88" s="185" t="n">
        <v>18.2371830362086</v>
      </c>
      <c r="K88" s="133"/>
      <c r="L88" s="133"/>
      <c r="M88" s="133"/>
      <c r="N88" s="134"/>
      <c r="O88" s="134"/>
      <c r="P88" s="134"/>
      <c r="Q88" s="135"/>
      <c r="R88" s="135"/>
    </row>
    <row r="89" customFormat="false" ht="12.75" hidden="false" customHeight="false" outlineLevel="0" collapsed="false">
      <c r="A89" s="182" t="s">
        <v>164</v>
      </c>
      <c r="B89" s="183" t="n">
        <v>5258</v>
      </c>
      <c r="C89" s="183" t="n">
        <v>10138</v>
      </c>
      <c r="D89" s="184" t="n">
        <v>13456</v>
      </c>
      <c r="E89" s="185" t="n">
        <v>0.0242284586055541</v>
      </c>
      <c r="F89" s="185" t="n">
        <v>0.0465781528615218</v>
      </c>
      <c r="G89" s="186" t="n">
        <v>0.0558594490579551</v>
      </c>
      <c r="H89" s="185" t="n">
        <v>92.8109547356409</v>
      </c>
      <c r="I89" s="185" t="n">
        <v>32.7283487867429</v>
      </c>
      <c r="K89" s="133"/>
      <c r="L89" s="133"/>
      <c r="M89" s="133"/>
      <c r="N89" s="134"/>
      <c r="O89" s="134"/>
      <c r="P89" s="134"/>
      <c r="Q89" s="135"/>
      <c r="R89" s="135"/>
    </row>
    <row r="90" customFormat="false" ht="12.75" hidden="false" customHeight="false" outlineLevel="0" collapsed="false">
      <c r="A90" s="182" t="s">
        <v>165</v>
      </c>
      <c r="B90" s="183" t="n">
        <v>30151</v>
      </c>
      <c r="C90" s="183" t="n">
        <v>47675</v>
      </c>
      <c r="D90" s="184" t="n">
        <v>62202</v>
      </c>
      <c r="E90" s="185" t="n">
        <v>0.138933483342727</v>
      </c>
      <c r="F90" s="185" t="n">
        <v>0.219038610936383</v>
      </c>
      <c r="G90" s="186" t="n">
        <v>0.258217111348315</v>
      </c>
      <c r="H90" s="185" t="n">
        <v>58.1207920135319</v>
      </c>
      <c r="I90" s="185" t="n">
        <v>30.4708966963818</v>
      </c>
      <c r="K90" s="133"/>
      <c r="L90" s="133"/>
      <c r="M90" s="133"/>
      <c r="N90" s="134"/>
      <c r="O90" s="134"/>
      <c r="P90" s="134"/>
      <c r="Q90" s="135"/>
      <c r="R90" s="135"/>
    </row>
    <row r="91" customFormat="false" ht="12.75" hidden="false" customHeight="false" outlineLevel="0" collapsed="false">
      <c r="A91" s="182" t="s">
        <v>68</v>
      </c>
      <c r="B91" s="183" t="n">
        <v>231533</v>
      </c>
      <c r="C91" s="183" t="n">
        <v>328535</v>
      </c>
      <c r="D91" s="184" t="n">
        <v>452369</v>
      </c>
      <c r="E91" s="185" t="n">
        <v>1.06688621268919</v>
      </c>
      <c r="F91" s="185" t="n">
        <v>1.50942527622411</v>
      </c>
      <c r="G91" s="186" t="n">
        <v>1.87790451180872</v>
      </c>
      <c r="H91" s="185" t="n">
        <v>41.895539728678</v>
      </c>
      <c r="I91" s="185" t="n">
        <v>37.6927876786339</v>
      </c>
      <c r="K91" s="133"/>
      <c r="L91" s="133"/>
      <c r="M91" s="133"/>
      <c r="N91" s="134"/>
      <c r="O91" s="134"/>
      <c r="P91" s="134"/>
      <c r="Q91" s="135"/>
      <c r="R91" s="135"/>
    </row>
    <row r="92" customFormat="false" ht="12.75" hidden="false" customHeight="false" outlineLevel="0" collapsed="false">
      <c r="A92" s="182" t="s">
        <v>166</v>
      </c>
      <c r="B92" s="183" t="n">
        <v>90362</v>
      </c>
      <c r="C92" s="183" t="n">
        <v>95578</v>
      </c>
      <c r="D92" s="184" t="n">
        <v>99878</v>
      </c>
      <c r="E92" s="185" t="n">
        <v>0.416381129044328</v>
      </c>
      <c r="F92" s="185" t="n">
        <v>0.439124747898849</v>
      </c>
      <c r="G92" s="186" t="n">
        <v>0.414620247696971</v>
      </c>
      <c r="H92" s="185" t="n">
        <v>5.7723379296607</v>
      </c>
      <c r="I92" s="185" t="n">
        <v>4.49894327146414</v>
      </c>
      <c r="K92" s="133"/>
      <c r="L92" s="133"/>
      <c r="M92" s="133"/>
      <c r="N92" s="134"/>
      <c r="O92" s="134"/>
      <c r="P92" s="134"/>
      <c r="Q92" s="135"/>
      <c r="R92" s="135"/>
    </row>
    <row r="93" customFormat="false" ht="12.75" hidden="false" customHeight="false" outlineLevel="0" collapsed="false">
      <c r="A93" s="182" t="s">
        <v>167</v>
      </c>
      <c r="B93" s="183" t="n">
        <v>67937</v>
      </c>
      <c r="C93" s="183" t="n">
        <v>74067</v>
      </c>
      <c r="D93" s="184" t="n">
        <v>70308</v>
      </c>
      <c r="E93" s="185" t="n">
        <v>0.313048458023113</v>
      </c>
      <c r="F93" s="185" t="n">
        <v>0.340294342867857</v>
      </c>
      <c r="G93" s="186" t="n">
        <v>0.291867281834624</v>
      </c>
      <c r="H93" s="185" t="n">
        <v>9.0230654871425</v>
      </c>
      <c r="I93" s="185" t="n">
        <v>-5.0751346753615</v>
      </c>
      <c r="K93" s="133"/>
      <c r="L93" s="133"/>
      <c r="M93" s="133"/>
      <c r="N93" s="134"/>
      <c r="O93" s="134"/>
      <c r="P93" s="134"/>
      <c r="Q93" s="135"/>
      <c r="R93" s="135"/>
    </row>
    <row r="94" customFormat="false" ht="12.75" hidden="false" customHeight="false" outlineLevel="0" collapsed="false">
      <c r="A94" s="182" t="s">
        <v>168</v>
      </c>
      <c r="B94" s="183" t="n">
        <v>84630</v>
      </c>
      <c r="C94" s="183" t="n">
        <v>124999</v>
      </c>
      <c r="D94" s="184" t="n">
        <v>171563</v>
      </c>
      <c r="E94" s="185" t="n">
        <v>0.389968514984412</v>
      </c>
      <c r="F94" s="185" t="n">
        <v>0.57429695497508</v>
      </c>
      <c r="G94" s="186" t="n">
        <v>0.712203824221904</v>
      </c>
      <c r="H94" s="185" t="n">
        <v>47.7005789909016</v>
      </c>
      <c r="I94" s="185" t="n">
        <v>37.2514980119841</v>
      </c>
      <c r="K94" s="133"/>
      <c r="L94" s="133"/>
      <c r="M94" s="133"/>
      <c r="N94" s="134"/>
      <c r="O94" s="134"/>
      <c r="P94" s="134"/>
      <c r="Q94" s="135"/>
      <c r="R94" s="135"/>
    </row>
    <row r="95" customFormat="false" ht="12.75" hidden="false" customHeight="false" outlineLevel="0" collapsed="false">
      <c r="A95" s="182" t="s">
        <v>69</v>
      </c>
      <c r="B95" s="183" t="n">
        <v>638158</v>
      </c>
      <c r="C95" s="183" t="n">
        <v>392823</v>
      </c>
      <c r="D95" s="184" t="n">
        <v>885272</v>
      </c>
      <c r="E95" s="185" t="n">
        <v>2.94058286169707</v>
      </c>
      <c r="F95" s="185" t="n">
        <v>1.80479086028029</v>
      </c>
      <c r="G95" s="186" t="n">
        <v>3.67500045975282</v>
      </c>
      <c r="H95" s="185" t="n">
        <v>-38.4442410813623</v>
      </c>
      <c r="I95" s="185" t="n">
        <v>125.361549603766</v>
      </c>
      <c r="K95" s="133"/>
      <c r="L95" s="133"/>
      <c r="M95" s="133"/>
      <c r="N95" s="134"/>
      <c r="O95" s="134"/>
      <c r="P95" s="134"/>
      <c r="Q95" s="135"/>
      <c r="R95" s="135"/>
    </row>
    <row r="96" customFormat="false" ht="12.75" hidden="false" customHeight="false" outlineLevel="0" collapsed="false">
      <c r="A96" s="182" t="s">
        <v>169</v>
      </c>
      <c r="B96" s="183" t="n">
        <v>142948</v>
      </c>
      <c r="C96" s="183" t="n">
        <v>148699</v>
      </c>
      <c r="D96" s="184" t="n">
        <v>151469</v>
      </c>
      <c r="E96" s="185" t="n">
        <v>0.658693362637265</v>
      </c>
      <c r="F96" s="185" t="n">
        <v>0.683184528738945</v>
      </c>
      <c r="G96" s="186" t="n">
        <v>0.628788264667018</v>
      </c>
      <c r="H96" s="185" t="n">
        <v>4.02314128214456</v>
      </c>
      <c r="I96" s="185" t="n">
        <v>1.86282355631174</v>
      </c>
      <c r="K96" s="133"/>
      <c r="L96" s="133"/>
      <c r="M96" s="133"/>
      <c r="N96" s="134"/>
      <c r="O96" s="134"/>
      <c r="P96" s="134"/>
      <c r="Q96" s="135"/>
      <c r="R96" s="135"/>
    </row>
    <row r="97" customFormat="false" ht="12.75" hidden="false" customHeight="false" outlineLevel="0" collapsed="false">
      <c r="A97" s="182" t="s">
        <v>170</v>
      </c>
      <c r="B97" s="183" t="n">
        <v>61733</v>
      </c>
      <c r="C97" s="183" t="n">
        <v>55341</v>
      </c>
      <c r="D97" s="184" t="n">
        <v>106197</v>
      </c>
      <c r="E97" s="185" t="n">
        <v>0.284460904354635</v>
      </c>
      <c r="F97" s="185" t="n">
        <v>0.254259376357218</v>
      </c>
      <c r="G97" s="186" t="n">
        <v>0.440852104013648</v>
      </c>
      <c r="H97" s="185" t="n">
        <v>-10.3542675716392</v>
      </c>
      <c r="I97" s="185" t="n">
        <v>91.8957011980268</v>
      </c>
      <c r="K97" s="133"/>
      <c r="L97" s="133"/>
      <c r="M97" s="133"/>
      <c r="N97" s="134"/>
      <c r="O97" s="134"/>
      <c r="P97" s="134"/>
      <c r="Q97" s="135"/>
      <c r="R97" s="135"/>
    </row>
    <row r="98" customFormat="false" ht="12.75" hidden="false" customHeight="false" outlineLevel="0" collapsed="false">
      <c r="A98" s="182" t="s">
        <v>171</v>
      </c>
      <c r="B98" s="183" t="n">
        <v>5467</v>
      </c>
      <c r="C98" s="183" t="n">
        <v>7475</v>
      </c>
      <c r="D98" s="184" t="n">
        <v>10774</v>
      </c>
      <c r="E98" s="185" t="n">
        <v>0.0251915144915489</v>
      </c>
      <c r="F98" s="185" t="n">
        <v>0.034343232653371</v>
      </c>
      <c r="G98" s="186" t="n">
        <v>0.0447257509029732</v>
      </c>
      <c r="H98" s="185" t="n">
        <v>36.7294677153832</v>
      </c>
      <c r="I98" s="185" t="n">
        <v>44.1337792642141</v>
      </c>
      <c r="K98" s="133"/>
      <c r="L98" s="133"/>
      <c r="M98" s="133"/>
      <c r="N98" s="134"/>
      <c r="O98" s="134"/>
      <c r="P98" s="134"/>
      <c r="Q98" s="135"/>
      <c r="R98" s="135"/>
    </row>
    <row r="99" customFormat="false" ht="13.5" hidden="false" customHeight="false" outlineLevel="0" collapsed="false">
      <c r="A99" s="174" t="s">
        <v>172</v>
      </c>
      <c r="B99" s="183" t="n">
        <v>8133</v>
      </c>
      <c r="C99" s="183" t="n">
        <v>9681</v>
      </c>
      <c r="D99" s="184" t="n">
        <v>11572</v>
      </c>
      <c r="E99" s="185" t="n">
        <v>0.0374762369416073</v>
      </c>
      <c r="F99" s="185" t="n">
        <v>0.0444785063969612</v>
      </c>
      <c r="G99" s="186" t="n">
        <v>0.0480384619871177</v>
      </c>
      <c r="H99" s="185" t="n">
        <v>19.0335669494651</v>
      </c>
      <c r="I99" s="185" t="n">
        <v>19.5331060840822</v>
      </c>
      <c r="K99" s="142"/>
      <c r="L99" s="142"/>
      <c r="M99" s="142"/>
      <c r="N99" s="135"/>
      <c r="O99" s="135"/>
      <c r="P99" s="135"/>
      <c r="Q99" s="135"/>
      <c r="R99" s="135"/>
    </row>
    <row r="100" customFormat="false" ht="13.5" hidden="false" customHeight="false" outlineLevel="0" collapsed="false">
      <c r="A100" s="194" t="s">
        <v>173</v>
      </c>
      <c r="B100" s="189" t="n">
        <v>1397441</v>
      </c>
      <c r="C100" s="189" t="n">
        <v>1336353</v>
      </c>
      <c r="D100" s="189" t="n">
        <v>2082218</v>
      </c>
      <c r="E100" s="190" t="n">
        <v>6.43930038459568</v>
      </c>
      <c r="F100" s="190" t="n">
        <v>6.13975678742881</v>
      </c>
      <c r="G100" s="191" t="n">
        <v>8.64384291755032</v>
      </c>
      <c r="H100" s="191" t="n">
        <v>-4.37141890069062</v>
      </c>
      <c r="I100" s="191" t="n">
        <v>55.813471440555</v>
      </c>
      <c r="K100" s="142"/>
      <c r="L100" s="142"/>
      <c r="M100" s="142"/>
      <c r="N100" s="135"/>
      <c r="O100" s="135"/>
      <c r="P100" s="135"/>
      <c r="Q100" s="135"/>
      <c r="R100" s="135"/>
    </row>
    <row r="101" customFormat="false" ht="12.75" hidden="false" customHeight="false" outlineLevel="0" collapsed="false">
      <c r="A101" s="182" t="s">
        <v>174</v>
      </c>
      <c r="B101" s="183" t="n">
        <v>4482</v>
      </c>
      <c r="C101" s="183" t="n">
        <v>3986</v>
      </c>
      <c r="D101" s="184" t="n">
        <v>4997</v>
      </c>
      <c r="E101" s="185" t="n">
        <v>0.0206527104355446</v>
      </c>
      <c r="F101" s="185" t="n">
        <v>0.0183133278068678</v>
      </c>
      <c r="G101" s="186" t="n">
        <v>0.020743881312619</v>
      </c>
      <c r="H101" s="185" t="n">
        <v>-11.0664881749219</v>
      </c>
      <c r="I101" s="185" t="n">
        <v>25.3637732062218</v>
      </c>
      <c r="K101" s="133"/>
      <c r="L101" s="133"/>
      <c r="M101" s="133"/>
      <c r="N101" s="134"/>
      <c r="O101" s="134"/>
      <c r="P101" s="134"/>
      <c r="Q101" s="135"/>
      <c r="R101" s="135"/>
    </row>
    <row r="102" customFormat="false" ht="12.75" hidden="false" customHeight="false" outlineLevel="0" collapsed="false">
      <c r="A102" s="193" t="s">
        <v>175</v>
      </c>
      <c r="B102" s="183" t="n">
        <v>61158</v>
      </c>
      <c r="C102" s="183" t="n">
        <v>72852</v>
      </c>
      <c r="D102" s="184" t="n">
        <v>89355</v>
      </c>
      <c r="E102" s="185" t="n">
        <v>0.281811348687424</v>
      </c>
      <c r="F102" s="185" t="n">
        <v>0.334712131807811</v>
      </c>
      <c r="G102" s="186" t="n">
        <v>0.370936464816704</v>
      </c>
      <c r="H102" s="185" t="n">
        <v>19.1209653683901</v>
      </c>
      <c r="I102" s="185" t="n">
        <v>22.6527754900346</v>
      </c>
      <c r="K102" s="133"/>
      <c r="L102" s="133"/>
      <c r="M102" s="133"/>
      <c r="N102" s="134"/>
      <c r="O102" s="134"/>
      <c r="P102" s="134"/>
      <c r="Q102" s="135"/>
      <c r="R102" s="135"/>
    </row>
    <row r="103" customFormat="false" ht="12.75" hidden="false" customHeight="false" outlineLevel="0" collapsed="false">
      <c r="A103" s="182" t="s">
        <v>176</v>
      </c>
      <c r="B103" s="183" t="n">
        <v>23945</v>
      </c>
      <c r="C103" s="183" t="n">
        <v>36866</v>
      </c>
      <c r="D103" s="184" t="n">
        <v>39114</v>
      </c>
      <c r="E103" s="185" t="n">
        <v>0.11033671382845</v>
      </c>
      <c r="F103" s="185" t="n">
        <v>0.169377607357749</v>
      </c>
      <c r="G103" s="186" t="n">
        <v>0.162372658327352</v>
      </c>
      <c r="H103" s="185" t="n">
        <v>53.9611609939445</v>
      </c>
      <c r="I103" s="185" t="n">
        <v>6.09775945315467</v>
      </c>
      <c r="K103" s="133"/>
      <c r="L103" s="133"/>
      <c r="M103" s="133"/>
      <c r="N103" s="134"/>
      <c r="O103" s="134"/>
      <c r="P103" s="134"/>
      <c r="Q103" s="135"/>
      <c r="R103" s="135"/>
    </row>
    <row r="104" customFormat="false" ht="12.75" hidden="false" customHeight="false" outlineLevel="0" collapsed="false">
      <c r="A104" s="182" t="s">
        <v>177</v>
      </c>
      <c r="B104" s="183" t="n">
        <v>32938</v>
      </c>
      <c r="C104" s="183" t="n">
        <v>40296</v>
      </c>
      <c r="D104" s="184" t="n">
        <v>38568</v>
      </c>
      <c r="E104" s="185" t="n">
        <v>0.151775764463625</v>
      </c>
      <c r="F104" s="185" t="n">
        <v>0.185136441872942</v>
      </c>
      <c r="G104" s="186" t="n">
        <v>0.160106066532938</v>
      </c>
      <c r="H104" s="185" t="n">
        <v>22.3389398263404</v>
      </c>
      <c r="I104" s="185" t="n">
        <v>-4.28826682549136</v>
      </c>
      <c r="K104" s="133"/>
      <c r="L104" s="133"/>
      <c r="M104" s="133"/>
      <c r="N104" s="134"/>
      <c r="O104" s="134"/>
      <c r="P104" s="134"/>
      <c r="Q104" s="135"/>
      <c r="R104" s="135"/>
    </row>
    <row r="105" customFormat="false" ht="12.75" hidden="false" customHeight="false" outlineLevel="0" collapsed="false">
      <c r="A105" s="182" t="s">
        <v>178</v>
      </c>
      <c r="B105" s="183" t="n">
        <v>48840</v>
      </c>
      <c r="C105" s="183" t="n">
        <v>57994</v>
      </c>
      <c r="D105" s="184" t="n">
        <v>64171</v>
      </c>
      <c r="E105" s="185" t="n">
        <v>0.225050954411423</v>
      </c>
      <c r="F105" s="185" t="n">
        <v>0.266448352441418</v>
      </c>
      <c r="G105" s="186" t="n">
        <v>0.266390956116085</v>
      </c>
      <c r="H105" s="185" t="n">
        <v>18.7428337428337</v>
      </c>
      <c r="I105" s="185" t="n">
        <v>10.6511018381212</v>
      </c>
      <c r="K105" s="133"/>
      <c r="L105" s="133"/>
      <c r="M105" s="133"/>
      <c r="N105" s="134"/>
      <c r="O105" s="134"/>
      <c r="P105" s="134"/>
      <c r="Q105" s="135"/>
      <c r="R105" s="135"/>
    </row>
    <row r="106" customFormat="false" ht="12.75" hidden="false" customHeight="false" outlineLevel="0" collapsed="false">
      <c r="A106" s="182" t="s">
        <v>67</v>
      </c>
      <c r="B106" s="183" t="n">
        <v>1268057</v>
      </c>
      <c r="C106" s="183" t="n">
        <v>854395</v>
      </c>
      <c r="D106" s="184" t="n">
        <v>790626</v>
      </c>
      <c r="E106" s="185" t="n">
        <v>5.84310888816719</v>
      </c>
      <c r="F106" s="185" t="n">
        <v>3.9254429783113</v>
      </c>
      <c r="G106" s="186" t="n">
        <v>3.28209964111881</v>
      </c>
      <c r="H106" s="185" t="n">
        <v>-32.6217196861024</v>
      </c>
      <c r="I106" s="185" t="n">
        <v>-7.46364386495707</v>
      </c>
      <c r="K106" s="133"/>
      <c r="L106" s="133"/>
      <c r="M106" s="133"/>
      <c r="N106" s="134"/>
      <c r="O106" s="134"/>
      <c r="P106" s="134"/>
      <c r="Q106" s="135"/>
      <c r="R106" s="135"/>
    </row>
    <row r="107" customFormat="false" ht="12.75" hidden="false" customHeight="false" outlineLevel="0" collapsed="false">
      <c r="A107" s="182" t="s">
        <v>179</v>
      </c>
      <c r="B107" s="183" t="n">
        <v>23173</v>
      </c>
      <c r="C107" s="183" t="n">
        <v>23886</v>
      </c>
      <c r="D107" s="184" t="n">
        <v>34509</v>
      </c>
      <c r="E107" s="185" t="n">
        <v>0.106779397350039</v>
      </c>
      <c r="F107" s="185" t="n">
        <v>0.109742134469354</v>
      </c>
      <c r="G107" s="186" t="n">
        <v>0.143256073687646</v>
      </c>
      <c r="H107" s="185" t="n">
        <v>3.0768566866612</v>
      </c>
      <c r="I107" s="185" t="n">
        <v>44.4737503139915</v>
      </c>
      <c r="K107" s="133"/>
      <c r="L107" s="133"/>
      <c r="M107" s="133"/>
      <c r="N107" s="134"/>
      <c r="O107" s="134"/>
      <c r="P107" s="134"/>
      <c r="Q107" s="135"/>
      <c r="R107" s="135"/>
    </row>
    <row r="108" customFormat="false" ht="12.75" hidden="false" customHeight="false" outlineLevel="0" collapsed="false">
      <c r="A108" s="182" t="s">
        <v>180</v>
      </c>
      <c r="B108" s="183" t="n">
        <v>18199</v>
      </c>
      <c r="C108" s="183" t="n">
        <v>18315</v>
      </c>
      <c r="D108" s="184" t="n">
        <v>21962</v>
      </c>
      <c r="E108" s="185" t="n">
        <v>0.0838595888479419</v>
      </c>
      <c r="F108" s="185" t="n">
        <v>0.0841466630162529</v>
      </c>
      <c r="G108" s="186" t="n">
        <v>0.0911701263533598</v>
      </c>
      <c r="H108" s="185" t="n">
        <v>0.637397659212045</v>
      </c>
      <c r="I108" s="185" t="n">
        <v>19.9126399126399</v>
      </c>
      <c r="K108" s="133"/>
      <c r="L108" s="133"/>
      <c r="M108" s="133"/>
      <c r="N108" s="134"/>
      <c r="O108" s="134"/>
      <c r="P108" s="134"/>
      <c r="Q108" s="135"/>
      <c r="R108" s="135"/>
    </row>
    <row r="109" customFormat="false" ht="12.75" hidden="false" customHeight="false" outlineLevel="0" collapsed="false">
      <c r="A109" s="182" t="s">
        <v>181</v>
      </c>
      <c r="B109" s="183" t="n">
        <v>10361</v>
      </c>
      <c r="C109" s="183" t="n">
        <v>12062</v>
      </c>
      <c r="D109" s="184" t="n">
        <v>13004</v>
      </c>
      <c r="E109" s="185" t="n">
        <v>0.0477426891616861</v>
      </c>
      <c r="F109" s="185" t="n">
        <v>0.0554178023096938</v>
      </c>
      <c r="G109" s="186" t="n">
        <v>0.0539830763636777</v>
      </c>
      <c r="H109" s="185" t="n">
        <v>16.4173342341473</v>
      </c>
      <c r="I109" s="185" t="n">
        <v>7.80965014093848</v>
      </c>
      <c r="K109" s="133"/>
      <c r="L109" s="133"/>
      <c r="M109" s="133"/>
      <c r="N109" s="134"/>
      <c r="O109" s="134"/>
      <c r="P109" s="134"/>
      <c r="Q109" s="135"/>
      <c r="R109" s="135"/>
    </row>
    <row r="110" customFormat="false" ht="12.75" hidden="false" customHeight="false" outlineLevel="0" collapsed="false">
      <c r="A110" s="182" t="s">
        <v>182</v>
      </c>
      <c r="B110" s="183" t="n">
        <v>7560</v>
      </c>
      <c r="C110" s="183" t="n">
        <v>6693</v>
      </c>
      <c r="D110" s="184" t="n">
        <v>14180</v>
      </c>
      <c r="E110" s="185" t="n">
        <v>0.0348358971201956</v>
      </c>
      <c r="F110" s="185" t="n">
        <v>0.030750402160403</v>
      </c>
      <c r="G110" s="186" t="n">
        <v>0.058864966382417</v>
      </c>
      <c r="H110" s="185" t="n">
        <v>-11.468253968254</v>
      </c>
      <c r="I110" s="185" t="n">
        <v>111.863140594651</v>
      </c>
      <c r="K110" s="133"/>
      <c r="L110" s="133"/>
      <c r="M110" s="133"/>
      <c r="N110" s="134"/>
      <c r="O110" s="134"/>
      <c r="P110" s="134"/>
      <c r="Q110" s="135"/>
      <c r="R110" s="135"/>
    </row>
    <row r="111" customFormat="false" ht="13.5" hidden="false" customHeight="false" outlineLevel="0" collapsed="false">
      <c r="A111" s="192" t="s">
        <v>183</v>
      </c>
      <c r="B111" s="211" t="n">
        <v>58412</v>
      </c>
      <c r="C111" s="211" t="n">
        <v>42817</v>
      </c>
      <c r="D111" s="212" t="n">
        <v>55256</v>
      </c>
      <c r="E111" s="213" t="n">
        <v>0.269157992405406</v>
      </c>
      <c r="F111" s="213" t="n">
        <v>0.196718955520988</v>
      </c>
      <c r="G111" s="214" t="n">
        <v>0.22938241060838</v>
      </c>
      <c r="H111" s="213" t="n">
        <v>-26.698281175101</v>
      </c>
      <c r="I111" s="213" t="n">
        <v>29.0515449471005</v>
      </c>
      <c r="K111" s="142"/>
      <c r="L111" s="142"/>
      <c r="M111" s="142"/>
      <c r="N111" s="135"/>
      <c r="O111" s="135"/>
      <c r="P111" s="135"/>
      <c r="Q111" s="135"/>
      <c r="R111" s="135"/>
    </row>
    <row r="112" customFormat="false" ht="13.5" hidden="false" customHeight="false" outlineLevel="0" collapsed="false">
      <c r="A112" s="215" t="s">
        <v>184</v>
      </c>
      <c r="B112" s="216" t="n">
        <v>1557125</v>
      </c>
      <c r="C112" s="216" t="n">
        <v>1170162</v>
      </c>
      <c r="D112" s="217" t="n">
        <v>1165742</v>
      </c>
      <c r="E112" s="218" t="n">
        <v>7.17511194487892</v>
      </c>
      <c r="F112" s="218" t="n">
        <v>5.37620679707477</v>
      </c>
      <c r="G112" s="218" t="n">
        <v>4.83930632161999</v>
      </c>
      <c r="H112" s="201" t="n">
        <v>-24.8511198522919</v>
      </c>
      <c r="I112" s="201" t="n">
        <v>-0.377725477327071</v>
      </c>
      <c r="K112" s="142"/>
      <c r="L112" s="142"/>
      <c r="M112" s="142"/>
      <c r="N112" s="135"/>
      <c r="O112" s="135"/>
      <c r="P112" s="135"/>
      <c r="Q112" s="135"/>
      <c r="R112" s="135"/>
    </row>
    <row r="113" customFormat="false" ht="13.5" hidden="false" customHeight="false" outlineLevel="0" collapsed="false">
      <c r="A113" s="194" t="s">
        <v>185</v>
      </c>
      <c r="B113" s="189" t="n">
        <v>2954566</v>
      </c>
      <c r="C113" s="189" t="n">
        <v>2506515</v>
      </c>
      <c r="D113" s="189" t="n">
        <v>3247960</v>
      </c>
      <c r="E113" s="190" t="n">
        <v>13.6144123294746</v>
      </c>
      <c r="F113" s="190" t="n">
        <v>11.5159635845036</v>
      </c>
      <c r="G113" s="191" t="n">
        <v>13.4831492391703</v>
      </c>
      <c r="H113" s="191" t="n">
        <v>-15.1646976239488</v>
      </c>
      <c r="I113" s="191" t="n">
        <v>29.5807126628007</v>
      </c>
      <c r="K113" s="142"/>
      <c r="L113" s="142"/>
      <c r="M113" s="142"/>
      <c r="N113" s="135"/>
      <c r="O113" s="135"/>
      <c r="P113" s="135"/>
      <c r="Q113" s="135"/>
      <c r="R113" s="135"/>
    </row>
    <row r="114" customFormat="false" ht="13.5" hidden="false" customHeight="false" outlineLevel="0" collapsed="false">
      <c r="A114" s="194" t="s">
        <v>186</v>
      </c>
      <c r="B114" s="189" t="n">
        <v>10049</v>
      </c>
      <c r="C114" s="189" t="n">
        <v>7340</v>
      </c>
      <c r="D114" s="189" t="n">
        <v>7350</v>
      </c>
      <c r="E114" s="190" t="n">
        <v>0.0463050172170431</v>
      </c>
      <c r="F114" s="190" t="n">
        <v>0.0337229869800325</v>
      </c>
      <c r="G114" s="191" t="n">
        <v>0.0305118126171202</v>
      </c>
      <c r="H114" s="191" t="n">
        <v>-26.9579062593293</v>
      </c>
      <c r="I114" s="191" t="n">
        <v>0.136239782016349</v>
      </c>
      <c r="K114" s="142"/>
      <c r="L114" s="142"/>
      <c r="M114" s="142"/>
      <c r="N114" s="135"/>
      <c r="O114" s="135"/>
      <c r="P114" s="135"/>
      <c r="Q114" s="135"/>
      <c r="R114" s="135"/>
    </row>
    <row r="115" customFormat="false" ht="13.5" hidden="false" customHeight="false" outlineLevel="0" collapsed="false">
      <c r="A115" s="194" t="s">
        <v>187</v>
      </c>
      <c r="B115" s="189" t="n">
        <v>4286</v>
      </c>
      <c r="C115" s="189" t="n">
        <v>4520</v>
      </c>
      <c r="D115" s="189" t="n">
        <v>5498</v>
      </c>
      <c r="E115" s="190" t="n">
        <v>0.0197495575472432</v>
      </c>
      <c r="F115" s="190" t="n">
        <v>0.0207667440258511</v>
      </c>
      <c r="G115" s="191" t="n">
        <v>0.0228236660910105</v>
      </c>
      <c r="H115" s="191" t="n">
        <v>5.45963602426505</v>
      </c>
      <c r="I115" s="191" t="n">
        <v>21.6371681415929</v>
      </c>
      <c r="K115" s="142"/>
      <c r="L115" s="142"/>
      <c r="M115" s="142"/>
      <c r="N115" s="135"/>
      <c r="O115" s="135"/>
      <c r="P115" s="135"/>
      <c r="Q115" s="135"/>
      <c r="R115" s="135"/>
    </row>
    <row r="116" customFormat="false" ht="12.75" hidden="false" customHeight="false" outlineLevel="0" collapsed="false">
      <c r="A116" s="174" t="s">
        <v>188</v>
      </c>
      <c r="B116" s="183" t="n">
        <v>17265</v>
      </c>
      <c r="C116" s="183" t="n">
        <v>18916</v>
      </c>
      <c r="D116" s="184" t="n">
        <v>31754</v>
      </c>
      <c r="E116" s="185" t="n">
        <v>0.0795557888598119</v>
      </c>
      <c r="F116" s="185" t="n">
        <v>0.0869079048657079</v>
      </c>
      <c r="G116" s="186" t="n">
        <v>0.131819333040005</v>
      </c>
      <c r="H116" s="185" t="n">
        <v>9.56269910222995</v>
      </c>
      <c r="I116" s="185" t="n">
        <v>67.8684711355466</v>
      </c>
      <c r="K116" s="133"/>
      <c r="L116" s="133"/>
      <c r="M116" s="133"/>
      <c r="N116" s="134"/>
      <c r="O116" s="134"/>
      <c r="P116" s="134"/>
      <c r="Q116" s="135"/>
      <c r="R116" s="135"/>
    </row>
    <row r="117" customFormat="false" ht="12.75" hidden="false" customHeight="false" outlineLevel="0" collapsed="false">
      <c r="A117" s="174" t="s">
        <v>189</v>
      </c>
      <c r="B117" s="183" t="n">
        <v>56036</v>
      </c>
      <c r="C117" s="183" t="n">
        <v>57517</v>
      </c>
      <c r="D117" s="184" t="n">
        <v>77426</v>
      </c>
      <c r="E117" s="185" t="n">
        <v>0.258209567596201</v>
      </c>
      <c r="F117" s="185" t="n">
        <v>0.264256817728955</v>
      </c>
      <c r="G117" s="186" t="n">
        <v>0.321416000502469</v>
      </c>
      <c r="H117" s="185" t="n">
        <v>2.64294382182882</v>
      </c>
      <c r="I117" s="185" t="n">
        <v>34.6141140880088</v>
      </c>
      <c r="K117" s="133"/>
      <c r="L117" s="133"/>
      <c r="M117" s="133"/>
      <c r="N117" s="134"/>
      <c r="O117" s="134"/>
      <c r="P117" s="134"/>
      <c r="Q117" s="135"/>
      <c r="R117" s="135"/>
    </row>
    <row r="118" customFormat="false" ht="12.75" hidden="false" customHeight="false" outlineLevel="0" collapsed="false">
      <c r="A118" s="174" t="s">
        <v>190</v>
      </c>
      <c r="B118" s="183" t="n">
        <v>6686</v>
      </c>
      <c r="C118" s="183" t="n">
        <v>8536</v>
      </c>
      <c r="D118" s="184" t="n">
        <v>14011</v>
      </c>
      <c r="E118" s="185" t="n">
        <v>0.0308085725060355</v>
      </c>
      <c r="F118" s="185" t="n">
        <v>0.0392179042045719</v>
      </c>
      <c r="G118" s="186" t="n">
        <v>0.0581634022555743</v>
      </c>
      <c r="H118" s="185" t="n">
        <v>27.6697577026623</v>
      </c>
      <c r="I118" s="185" t="n">
        <v>64.1401124648547</v>
      </c>
      <c r="K118" s="133"/>
      <c r="L118" s="133"/>
      <c r="M118" s="133"/>
      <c r="N118" s="134"/>
      <c r="O118" s="134"/>
      <c r="P118" s="134"/>
      <c r="Q118" s="135"/>
      <c r="R118" s="135"/>
    </row>
    <row r="119" customFormat="false" ht="12.75" hidden="false" customHeight="false" outlineLevel="0" collapsed="false">
      <c r="A119" s="182" t="s">
        <v>191</v>
      </c>
      <c r="B119" s="183" t="n">
        <v>7825</v>
      </c>
      <c r="C119" s="183" t="n">
        <v>8353</v>
      </c>
      <c r="D119" s="184" t="n">
        <v>10107</v>
      </c>
      <c r="E119" s="185" t="n">
        <v>0.0360569966885623</v>
      </c>
      <c r="F119" s="185" t="n">
        <v>0.0383771267362686</v>
      </c>
      <c r="G119" s="186" t="n">
        <v>0.0419568557988074</v>
      </c>
      <c r="H119" s="185" t="n">
        <v>6.74760383386581</v>
      </c>
      <c r="I119" s="185" t="n">
        <v>20.9984436729319</v>
      </c>
      <c r="K119" s="133"/>
      <c r="L119" s="133"/>
      <c r="M119" s="133"/>
      <c r="N119" s="134"/>
      <c r="O119" s="134"/>
      <c r="P119" s="134"/>
      <c r="Q119" s="135"/>
      <c r="R119" s="135"/>
    </row>
    <row r="120" customFormat="false" ht="12.75" hidden="false" customHeight="false" outlineLevel="0" collapsed="false">
      <c r="A120" s="182" t="s">
        <v>192</v>
      </c>
      <c r="B120" s="183" t="n">
        <v>5359</v>
      </c>
      <c r="C120" s="183" t="n">
        <v>6387</v>
      </c>
      <c r="D120" s="184" t="n">
        <v>7025</v>
      </c>
      <c r="E120" s="185" t="n">
        <v>0.0246938588184032</v>
      </c>
      <c r="F120" s="185" t="n">
        <v>0.0293445119675024</v>
      </c>
      <c r="G120" s="186" t="n">
        <v>0.0291626508347305</v>
      </c>
      <c r="H120" s="185" t="n">
        <v>19.1826833364434</v>
      </c>
      <c r="I120" s="185" t="n">
        <v>9.98904023798341</v>
      </c>
      <c r="K120" s="133"/>
      <c r="L120" s="133"/>
      <c r="M120" s="133"/>
      <c r="N120" s="134"/>
      <c r="O120" s="134"/>
      <c r="P120" s="134"/>
      <c r="Q120" s="135"/>
      <c r="R120" s="135"/>
    </row>
    <row r="121" customFormat="false" ht="13.5" hidden="false" customHeight="false" outlineLevel="0" collapsed="false">
      <c r="A121" s="182" t="s">
        <v>193</v>
      </c>
      <c r="B121" s="183" t="n">
        <v>8403</v>
      </c>
      <c r="C121" s="183" t="n">
        <v>9072</v>
      </c>
      <c r="D121" s="184" t="n">
        <v>10930</v>
      </c>
      <c r="E121" s="185" t="n">
        <v>0.0387203761244714</v>
      </c>
      <c r="F121" s="185" t="n">
        <v>0.0416805092483454</v>
      </c>
      <c r="G121" s="186" t="n">
        <v>0.0453733485585203</v>
      </c>
      <c r="H121" s="185" t="n">
        <v>7.96144234202071</v>
      </c>
      <c r="I121" s="185" t="n">
        <v>20.4805996472663</v>
      </c>
      <c r="K121" s="142"/>
      <c r="L121" s="142"/>
      <c r="M121" s="142"/>
      <c r="N121" s="135"/>
      <c r="O121" s="135"/>
      <c r="P121" s="135"/>
      <c r="Q121" s="135"/>
      <c r="R121" s="135"/>
    </row>
    <row r="122" customFormat="false" ht="13.5" hidden="false" customHeight="false" outlineLevel="0" collapsed="false">
      <c r="A122" s="194" t="s">
        <v>194</v>
      </c>
      <c r="B122" s="189" t="n">
        <v>101574</v>
      </c>
      <c r="C122" s="189" t="n">
        <v>108781</v>
      </c>
      <c r="D122" s="189" t="n">
        <v>151253</v>
      </c>
      <c r="E122" s="190" t="n">
        <v>0.468045160593486</v>
      </c>
      <c r="F122" s="190" t="n">
        <v>0.499784774751352</v>
      </c>
      <c r="G122" s="191" t="n">
        <v>0.627891590990107</v>
      </c>
      <c r="H122" s="191" t="n">
        <v>7.09531966841908</v>
      </c>
      <c r="I122" s="191" t="n">
        <v>39.0435829786452</v>
      </c>
      <c r="K122" s="142"/>
      <c r="L122" s="142"/>
      <c r="M122" s="142"/>
      <c r="N122" s="135"/>
      <c r="O122" s="135"/>
      <c r="P122" s="135"/>
      <c r="Q122" s="135"/>
      <c r="R122" s="135"/>
    </row>
    <row r="123" customFormat="false" ht="13.5" hidden="false" customHeight="false" outlineLevel="0" collapsed="false">
      <c r="A123" s="194" t="s">
        <v>195</v>
      </c>
      <c r="B123" s="189" t="n">
        <v>115909</v>
      </c>
      <c r="C123" s="189" t="n">
        <v>120641</v>
      </c>
      <c r="D123" s="189" t="n">
        <v>164101</v>
      </c>
      <c r="E123" s="190" t="n">
        <v>0.534099735357772</v>
      </c>
      <c r="F123" s="190" t="n">
        <v>0.554274505757235</v>
      </c>
      <c r="G123" s="191" t="n">
        <v>0.681227069698237</v>
      </c>
      <c r="H123" s="191" t="n">
        <v>4.08251300589255</v>
      </c>
      <c r="I123" s="191" t="n">
        <v>36.0242371996253</v>
      </c>
      <c r="K123" s="142"/>
      <c r="L123" s="142"/>
      <c r="M123" s="142"/>
      <c r="N123" s="135"/>
      <c r="O123" s="135"/>
      <c r="P123" s="135"/>
      <c r="Q123" s="135"/>
      <c r="R123" s="135"/>
    </row>
    <row r="124" customFormat="false" ht="12.75" hidden="false" customHeight="false" outlineLevel="0" collapsed="false">
      <c r="A124" s="174" t="s">
        <v>196</v>
      </c>
      <c r="B124" s="183" t="n">
        <v>280</v>
      </c>
      <c r="C124" s="183" t="n">
        <v>4623</v>
      </c>
      <c r="D124" s="184" t="n">
        <v>245</v>
      </c>
      <c r="E124" s="185" t="n">
        <v>0.0012902184118591</v>
      </c>
      <c r="F124" s="185" t="n">
        <v>0.0212399685025464</v>
      </c>
      <c r="G124" s="186" t="n">
        <v>0.00101706042057067</v>
      </c>
      <c r="H124" s="185" t="n">
        <v>1551.07142857143</v>
      </c>
      <c r="I124" s="185" t="n">
        <v>-94.7004109885356</v>
      </c>
      <c r="K124" s="142"/>
      <c r="L124" s="142"/>
      <c r="M124" s="142"/>
      <c r="N124" s="135"/>
      <c r="O124" s="135"/>
      <c r="P124" s="135"/>
      <c r="Q124" s="135"/>
      <c r="R124" s="135"/>
    </row>
    <row r="125" customFormat="false" ht="13.5" hidden="false" customHeight="false" outlineLevel="0" collapsed="false">
      <c r="A125" s="174" t="s">
        <v>197</v>
      </c>
      <c r="B125" s="183" t="n">
        <v>18372</v>
      </c>
      <c r="C125" s="183" t="n">
        <v>21492</v>
      </c>
      <c r="D125" s="184" t="n">
        <v>24610</v>
      </c>
      <c r="E125" s="185" t="n">
        <v>0.0846567595095548</v>
      </c>
      <c r="F125" s="185" t="n">
        <v>0.0987431111954849</v>
      </c>
      <c r="G125" s="186" t="n">
        <v>0.102162681429569</v>
      </c>
      <c r="H125" s="185" t="n">
        <v>16.9823644676682</v>
      </c>
      <c r="I125" s="185" t="n">
        <v>14.5077238042062</v>
      </c>
      <c r="K125" s="142"/>
      <c r="L125" s="142"/>
      <c r="M125" s="142"/>
      <c r="N125" s="135"/>
      <c r="O125" s="135"/>
      <c r="P125" s="135"/>
      <c r="Q125" s="135"/>
      <c r="R125" s="135"/>
    </row>
    <row r="126" customFormat="false" ht="13.5" hidden="false" customHeight="false" outlineLevel="0" collapsed="false">
      <c r="A126" s="194" t="s">
        <v>198</v>
      </c>
      <c r="B126" s="189" t="n">
        <v>21701752</v>
      </c>
      <c r="C126" s="189" t="n">
        <v>21765569</v>
      </c>
      <c r="D126" s="189" t="n">
        <v>24089031</v>
      </c>
      <c r="E126" s="190" t="n">
        <v>100</v>
      </c>
      <c r="F126" s="190" t="n">
        <v>100</v>
      </c>
      <c r="G126" s="191" t="n">
        <v>100</v>
      </c>
      <c r="H126" s="191" t="n">
        <v>0.294063815677186</v>
      </c>
      <c r="I126" s="191" t="n">
        <v>10.6749426123434</v>
      </c>
      <c r="K126" s="142"/>
      <c r="L126" s="142"/>
      <c r="M126" s="142"/>
      <c r="N126" s="135"/>
      <c r="O126" s="135"/>
      <c r="P126" s="135"/>
      <c r="Q126" s="135"/>
      <c r="R126" s="135"/>
    </row>
    <row r="127" customFormat="false" ht="12.75" hidden="false" customHeight="false" outlineLevel="0" collapsed="false">
      <c r="B127" s="203"/>
      <c r="C127" s="203"/>
      <c r="D127" s="203"/>
      <c r="E127" s="204"/>
      <c r="F127" s="204"/>
      <c r="G127" s="204"/>
      <c r="H127" s="204"/>
      <c r="I127" s="204"/>
    </row>
    <row r="128" customFormat="false" ht="12.75" hidden="false" customHeight="false" outlineLevel="0" collapsed="false">
      <c r="A128" s="200" t="s">
        <v>150</v>
      </c>
      <c r="B128" s="203"/>
      <c r="C128" s="203"/>
      <c r="D128" s="203"/>
      <c r="E128" s="204"/>
      <c r="F128" s="204"/>
      <c r="G128" s="204"/>
      <c r="H128" s="204"/>
      <c r="I128" s="204"/>
    </row>
    <row r="129" customFormat="false" ht="12.75" hidden="false" customHeight="false" outlineLevel="0" collapsed="false">
      <c r="A129" s="219"/>
      <c r="B129" s="203"/>
      <c r="C129" s="203"/>
      <c r="D129" s="203"/>
      <c r="E129" s="204"/>
      <c r="F129" s="204"/>
      <c r="G129" s="204"/>
      <c r="H129" s="204"/>
      <c r="I129" s="204"/>
    </row>
    <row r="130" customFormat="false" ht="12.75" hidden="false" customHeight="false" outlineLevel="0" collapsed="false">
      <c r="A130" s="219"/>
      <c r="B130" s="203"/>
      <c r="C130" s="203"/>
      <c r="D130" s="203"/>
      <c r="E130" s="204"/>
      <c r="F130" s="204"/>
      <c r="G130" s="204"/>
      <c r="H130" s="204"/>
      <c r="I130" s="204"/>
    </row>
    <row r="131" customFormat="false" ht="12.75" hidden="false" customHeight="false" outlineLevel="0" collapsed="false">
      <c r="A131" s="219"/>
      <c r="B131" s="203"/>
      <c r="C131" s="203"/>
      <c r="D131" s="203"/>
      <c r="E131" s="204"/>
      <c r="F131" s="204"/>
      <c r="G131" s="204"/>
      <c r="H131" s="204"/>
      <c r="I131" s="204"/>
    </row>
    <row r="132" customFormat="false" ht="12.75" hidden="false" customHeight="false" outlineLevel="0" collapsed="false">
      <c r="A132" s="219"/>
      <c r="B132" s="203"/>
      <c r="C132" s="203"/>
      <c r="D132" s="203"/>
      <c r="E132" s="204"/>
      <c r="F132" s="204"/>
      <c r="G132" s="204"/>
      <c r="H132" s="204"/>
      <c r="I132" s="204"/>
    </row>
    <row r="133" customFormat="false" ht="12.75" hidden="false" customHeight="false" outlineLevel="0" collapsed="false">
      <c r="A133" s="219"/>
      <c r="B133" s="203"/>
      <c r="C133" s="203"/>
      <c r="D133" s="203"/>
      <c r="E133" s="204"/>
      <c r="F133" s="204"/>
      <c r="G133" s="204"/>
      <c r="H133" s="204"/>
      <c r="I133" s="204"/>
    </row>
    <row r="134" customFormat="false" ht="12.75" hidden="false" customHeight="false" outlineLevel="0" collapsed="false">
      <c r="A134" s="219"/>
      <c r="B134" s="203"/>
      <c r="C134" s="203"/>
      <c r="D134" s="203"/>
      <c r="E134" s="204"/>
      <c r="F134" s="204"/>
      <c r="G134" s="204"/>
      <c r="H134" s="204"/>
      <c r="I134" s="204"/>
    </row>
    <row r="135" customFormat="false" ht="12.75" hidden="false" customHeight="false" outlineLevel="0" collapsed="false">
      <c r="A135" s="219"/>
      <c r="B135" s="203"/>
      <c r="C135" s="203"/>
      <c r="D135" s="203"/>
      <c r="E135" s="204"/>
      <c r="F135" s="204"/>
      <c r="G135" s="204"/>
      <c r="H135" s="204"/>
      <c r="I135" s="204"/>
    </row>
    <row r="136" customFormat="false" ht="12.75" hidden="false" customHeight="false" outlineLevel="0" collapsed="false">
      <c r="A136" s="219"/>
      <c r="B136" s="203"/>
      <c r="C136" s="203"/>
      <c r="D136" s="203"/>
      <c r="E136" s="204"/>
      <c r="F136" s="204"/>
      <c r="G136" s="204"/>
      <c r="H136" s="204"/>
      <c r="I136" s="204"/>
    </row>
    <row r="137" customFormat="false" ht="12.75" hidden="false" customHeight="false" outlineLevel="0" collapsed="false">
      <c r="A137" s="219"/>
      <c r="B137" s="203"/>
      <c r="C137" s="203"/>
      <c r="D137" s="203"/>
      <c r="E137" s="204"/>
      <c r="F137" s="204"/>
      <c r="G137" s="204"/>
      <c r="H137" s="204"/>
      <c r="I137" s="204"/>
    </row>
    <row r="138" customFormat="false" ht="12.75" hidden="false" customHeight="false" outlineLevel="0" collapsed="false">
      <c r="A138" s="219"/>
      <c r="B138" s="203"/>
      <c r="C138" s="203"/>
      <c r="D138" s="203"/>
      <c r="E138" s="204"/>
      <c r="F138" s="204"/>
      <c r="G138" s="204"/>
      <c r="H138" s="204"/>
      <c r="I138" s="204"/>
    </row>
    <row r="139" customFormat="false" ht="12.75" hidden="false" customHeight="false" outlineLevel="0" collapsed="false">
      <c r="A139" s="219"/>
      <c r="B139" s="203"/>
      <c r="C139" s="203"/>
      <c r="D139" s="203"/>
      <c r="E139" s="204"/>
      <c r="F139" s="204"/>
      <c r="G139" s="204"/>
      <c r="H139" s="204"/>
      <c r="I139" s="204"/>
    </row>
    <row r="140" customFormat="false" ht="12.75" hidden="false" customHeight="false" outlineLevel="0" collapsed="false">
      <c r="A140" s="205" t="s">
        <v>5</v>
      </c>
      <c r="B140" s="205"/>
      <c r="C140" s="205"/>
      <c r="D140" s="205"/>
      <c r="E140" s="205"/>
      <c r="F140" s="205"/>
      <c r="G140" s="205"/>
      <c r="H140" s="205"/>
      <c r="I140" s="205"/>
      <c r="J140" s="206"/>
    </row>
    <row r="141" customFormat="false" ht="15" hidden="false" customHeight="false" outlineLevel="0" collapsed="false">
      <c r="A141" s="207" t="s">
        <v>6</v>
      </c>
      <c r="B141" s="207"/>
      <c r="C141" s="207"/>
      <c r="D141" s="207"/>
      <c r="E141" s="207"/>
      <c r="F141" s="207"/>
      <c r="G141" s="207"/>
      <c r="H141" s="207"/>
      <c r="I141" s="207"/>
      <c r="J141" s="208"/>
    </row>
    <row r="142" customFormat="false" ht="12.75" hidden="false" customHeight="false" outlineLevel="0" collapsed="false">
      <c r="A142" s="209" t="s">
        <v>151</v>
      </c>
      <c r="B142" s="209"/>
      <c r="C142" s="209"/>
      <c r="D142" s="209"/>
      <c r="E142" s="209"/>
      <c r="F142" s="209"/>
      <c r="G142" s="209"/>
      <c r="H142" s="209"/>
      <c r="I142" s="209"/>
      <c r="J142" s="210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0" width="17.14"/>
    <col collapsed="false" customWidth="true" hidden="false" outlineLevel="0" max="2" min="2" style="220" width="14.41"/>
    <col collapsed="false" customWidth="true" hidden="false" outlineLevel="0" max="3" min="3" style="220" width="15.85"/>
    <col collapsed="false" customWidth="true" hidden="false" outlineLevel="0" max="4" min="4" style="220" width="14.56"/>
    <col collapsed="false" customWidth="true" hidden="false" outlineLevel="0" max="5" min="5" style="220" width="13.56"/>
    <col collapsed="false" customWidth="true" hidden="false" outlineLevel="0" max="6" min="6" style="220" width="12.42"/>
    <col collapsed="false" customWidth="true" hidden="false" outlineLevel="0" max="7" min="7" style="220" width="9.41"/>
    <col collapsed="false" customWidth="false" hidden="false" outlineLevel="0" max="257" min="8" style="220" width="9.14"/>
  </cols>
  <sheetData>
    <row r="1" customFormat="false" ht="16.5" hidden="false" customHeight="true" outlineLevel="0" collapsed="false">
      <c r="A1" s="221" t="s">
        <v>200</v>
      </c>
      <c r="B1" s="221"/>
      <c r="C1" s="221"/>
      <c r="D1" s="221"/>
      <c r="E1" s="221"/>
      <c r="F1" s="221"/>
      <c r="G1" s="221"/>
    </row>
    <row r="2" customFormat="false" ht="11.25" hidden="false" customHeight="false" outlineLevel="0" collapsed="false">
      <c r="A2" s="221" t="s">
        <v>201</v>
      </c>
      <c r="B2" s="221"/>
      <c r="C2" s="221"/>
      <c r="D2" s="221"/>
      <c r="E2" s="221"/>
      <c r="F2" s="221"/>
      <c r="G2" s="221"/>
    </row>
    <row r="3" customFormat="false" ht="12.75" hidden="false" customHeight="true" outlineLevel="0" collapsed="false">
      <c r="A3" s="222" t="s">
        <v>21</v>
      </c>
      <c r="B3" s="222"/>
      <c r="C3" s="222"/>
      <c r="D3" s="222"/>
      <c r="E3" s="222"/>
      <c r="F3" s="222"/>
      <c r="G3" s="222"/>
    </row>
    <row r="4" s="223" customFormat="true" ht="14.25" hidden="false" customHeight="true" outlineLevel="0" collapsed="false">
      <c r="B4" s="224" t="s">
        <v>202</v>
      </c>
      <c r="C4" s="224"/>
      <c r="D4" s="224"/>
      <c r="E4" s="224"/>
      <c r="F4" s="225"/>
      <c r="G4" s="225"/>
    </row>
    <row r="5" s="223" customFormat="true" ht="12" hidden="false" customHeight="false" outlineLevel="0" collapsed="false">
      <c r="A5" s="226" t="s">
        <v>203</v>
      </c>
      <c r="B5" s="227" t="s">
        <v>204</v>
      </c>
      <c r="C5" s="227" t="s">
        <v>205</v>
      </c>
      <c r="D5" s="227" t="s">
        <v>206</v>
      </c>
      <c r="E5" s="227" t="s">
        <v>207</v>
      </c>
      <c r="F5" s="227" t="s">
        <v>26</v>
      </c>
      <c r="G5" s="227" t="s">
        <v>208</v>
      </c>
    </row>
    <row r="6" s="223" customFormat="true" ht="13.5" hidden="false" customHeight="true" outlineLevel="0" collapsed="false">
      <c r="A6" s="228" t="s">
        <v>209</v>
      </c>
      <c r="B6" s="229" t="n">
        <v>12312</v>
      </c>
      <c r="C6" s="229" t="n">
        <v>0</v>
      </c>
      <c r="D6" s="229" t="n">
        <v>0</v>
      </c>
      <c r="E6" s="229" t="n">
        <v>97</v>
      </c>
      <c r="F6" s="230" t="n">
        <v>12409</v>
      </c>
      <c r="G6" s="231" t="n">
        <v>0.25088965848962</v>
      </c>
    </row>
    <row r="7" s="223" customFormat="true" ht="13.5" hidden="false" customHeight="true" outlineLevel="0" collapsed="false">
      <c r="A7" s="228" t="s">
        <v>210</v>
      </c>
      <c r="B7" s="229" t="n">
        <v>0</v>
      </c>
      <c r="C7" s="229" t="n">
        <v>40855</v>
      </c>
      <c r="D7" s="229" t="n">
        <v>0</v>
      </c>
      <c r="E7" s="229" t="n">
        <v>0</v>
      </c>
      <c r="F7" s="230" t="n">
        <v>40855</v>
      </c>
      <c r="G7" s="231" t="n">
        <v>0.826021194100524</v>
      </c>
    </row>
    <row r="8" s="223" customFormat="true" ht="13.5" hidden="false" customHeight="true" outlineLevel="0" collapsed="false">
      <c r="A8" s="228" t="s">
        <v>211</v>
      </c>
      <c r="B8" s="229" t="n">
        <v>0</v>
      </c>
      <c r="C8" s="229" t="n">
        <v>0</v>
      </c>
      <c r="D8" s="229" t="n">
        <v>0</v>
      </c>
      <c r="E8" s="229" t="n">
        <v>0</v>
      </c>
      <c r="F8" s="230" t="n">
        <v>0</v>
      </c>
      <c r="G8" s="231" t="n">
        <v>0</v>
      </c>
    </row>
    <row r="9" s="223" customFormat="true" ht="13.5" hidden="false" customHeight="true" outlineLevel="0" collapsed="false">
      <c r="A9" s="228" t="s">
        <v>212</v>
      </c>
      <c r="B9" s="229" t="n">
        <v>38292</v>
      </c>
      <c r="C9" s="229" t="n">
        <v>0</v>
      </c>
      <c r="D9" s="229" t="n">
        <v>0</v>
      </c>
      <c r="E9" s="229" t="n">
        <v>0</v>
      </c>
      <c r="F9" s="230" t="n">
        <v>38292</v>
      </c>
      <c r="G9" s="231" t="n">
        <v>0.774201531379202</v>
      </c>
    </row>
    <row r="10" s="223" customFormat="true" ht="13.5" hidden="false" customHeight="true" outlineLevel="0" collapsed="false">
      <c r="A10" s="228" t="s">
        <v>213</v>
      </c>
      <c r="B10" s="229" t="n">
        <v>1804983</v>
      </c>
      <c r="C10" s="229" t="n">
        <v>0</v>
      </c>
      <c r="D10" s="229" t="n">
        <v>0</v>
      </c>
      <c r="E10" s="229" t="n">
        <v>27002</v>
      </c>
      <c r="F10" s="230" t="n">
        <v>1831985</v>
      </c>
      <c r="G10" s="231" t="n">
        <v>37.0397365628258</v>
      </c>
    </row>
    <row r="11" s="223" customFormat="true" ht="13.5" hidden="false" customHeight="true" outlineLevel="0" collapsed="false">
      <c r="A11" s="228" t="s">
        <v>214</v>
      </c>
      <c r="B11" s="229" t="n">
        <v>206</v>
      </c>
      <c r="C11" s="229" t="n">
        <v>239552</v>
      </c>
      <c r="D11" s="229" t="n">
        <v>0</v>
      </c>
      <c r="E11" s="229" t="n">
        <v>0</v>
      </c>
      <c r="F11" s="230" t="n">
        <v>239758</v>
      </c>
      <c r="G11" s="231" t="n">
        <v>4.84751412202065</v>
      </c>
    </row>
    <row r="12" s="223" customFormat="true" ht="13.5" hidden="false" customHeight="true" outlineLevel="0" collapsed="false">
      <c r="A12" s="228" t="s">
        <v>215</v>
      </c>
      <c r="B12" s="229" t="n">
        <v>0</v>
      </c>
      <c r="C12" s="229" t="n">
        <v>0</v>
      </c>
      <c r="D12" s="229" t="n">
        <v>0</v>
      </c>
      <c r="E12" s="229" t="n">
        <v>101702</v>
      </c>
      <c r="F12" s="230" t="n">
        <v>101702</v>
      </c>
      <c r="G12" s="231" t="n">
        <v>2.05624788844478</v>
      </c>
    </row>
    <row r="13" s="223" customFormat="true" ht="13.5" hidden="false" customHeight="true" outlineLevel="0" collapsed="false">
      <c r="A13" s="228" t="s">
        <v>216</v>
      </c>
      <c r="B13" s="229" t="n">
        <v>3</v>
      </c>
      <c r="C13" s="229" t="n">
        <v>0</v>
      </c>
      <c r="D13" s="229" t="n">
        <v>0</v>
      </c>
      <c r="E13" s="229" t="n">
        <v>4522</v>
      </c>
      <c r="F13" s="230" t="n">
        <v>4525</v>
      </c>
      <c r="G13" s="231" t="n">
        <v>0.0914880896660109</v>
      </c>
    </row>
    <row r="14" s="223" customFormat="true" ht="13.5" hidden="false" customHeight="true" outlineLevel="0" collapsed="false">
      <c r="A14" s="228" t="s">
        <v>217</v>
      </c>
      <c r="B14" s="229" t="n">
        <v>1214</v>
      </c>
      <c r="C14" s="229" t="n">
        <v>0</v>
      </c>
      <c r="D14" s="229" t="n">
        <v>0</v>
      </c>
      <c r="E14" s="229" t="n">
        <v>38</v>
      </c>
      <c r="F14" s="230" t="n">
        <v>1252</v>
      </c>
      <c r="G14" s="231" t="n">
        <v>0.0253133896711261</v>
      </c>
    </row>
    <row r="15" s="223" customFormat="true" ht="13.5" hidden="false" customHeight="true" outlineLevel="0" collapsed="false">
      <c r="A15" s="228" t="s">
        <v>218</v>
      </c>
      <c r="B15" s="229" t="n">
        <v>0</v>
      </c>
      <c r="C15" s="229" t="n">
        <v>0</v>
      </c>
      <c r="D15" s="229" t="n">
        <v>0</v>
      </c>
      <c r="E15" s="229" t="n">
        <v>1516</v>
      </c>
      <c r="F15" s="230" t="n">
        <v>1516</v>
      </c>
      <c r="G15" s="231" t="n">
        <v>0.0306510373334083</v>
      </c>
    </row>
    <row r="16" s="223" customFormat="true" ht="13.5" hidden="false" customHeight="true" outlineLevel="0" collapsed="false">
      <c r="A16" s="228" t="s">
        <v>219</v>
      </c>
      <c r="B16" s="229" t="n">
        <v>4</v>
      </c>
      <c r="C16" s="229" t="n">
        <v>0</v>
      </c>
      <c r="D16" s="229" t="n">
        <v>0</v>
      </c>
      <c r="E16" s="229" t="n">
        <v>0</v>
      </c>
      <c r="F16" s="230" t="n">
        <v>4</v>
      </c>
      <c r="G16" s="231" t="n">
        <v>8.08734494285179E-005</v>
      </c>
    </row>
    <row r="17" s="223" customFormat="true" ht="13.5" hidden="false" customHeight="true" outlineLevel="0" collapsed="false">
      <c r="A17" s="228" t="s">
        <v>220</v>
      </c>
      <c r="B17" s="229" t="n">
        <v>0</v>
      </c>
      <c r="C17" s="229" t="n">
        <v>0</v>
      </c>
      <c r="D17" s="229" t="n">
        <v>0</v>
      </c>
      <c r="E17" s="229" t="n">
        <v>0</v>
      </c>
      <c r="F17" s="230" t="n">
        <v>0</v>
      </c>
      <c r="G17" s="231" t="n">
        <v>0</v>
      </c>
    </row>
    <row r="18" s="223" customFormat="true" ht="13.5" hidden="false" customHeight="true" outlineLevel="0" collapsed="false">
      <c r="A18" s="228" t="s">
        <v>221</v>
      </c>
      <c r="B18" s="229" t="n">
        <v>0</v>
      </c>
      <c r="C18" s="229" t="n">
        <v>401320</v>
      </c>
      <c r="D18" s="229" t="n">
        <v>2136</v>
      </c>
      <c r="E18" s="229" t="n">
        <v>0</v>
      </c>
      <c r="F18" s="230" t="n">
        <v>403456</v>
      </c>
      <c r="G18" s="231" t="n">
        <v>8.15721960315803</v>
      </c>
    </row>
    <row r="19" s="223" customFormat="true" ht="13.5" hidden="false" customHeight="true" outlineLevel="0" collapsed="false">
      <c r="A19" s="228" t="s">
        <v>222</v>
      </c>
      <c r="B19" s="229" t="n">
        <v>1303</v>
      </c>
      <c r="C19" s="229" t="n">
        <v>0</v>
      </c>
      <c r="D19" s="229" t="n">
        <v>0</v>
      </c>
      <c r="E19" s="229" t="n">
        <v>0</v>
      </c>
      <c r="F19" s="230" t="n">
        <v>1303</v>
      </c>
      <c r="G19" s="231" t="n">
        <v>0.0263445261513397</v>
      </c>
    </row>
    <row r="20" s="223" customFormat="true" ht="13.5" hidden="false" customHeight="true" outlineLevel="0" collapsed="false">
      <c r="A20" s="228" t="s">
        <v>223</v>
      </c>
      <c r="B20" s="229" t="n">
        <v>234</v>
      </c>
      <c r="C20" s="229" t="n">
        <v>0</v>
      </c>
      <c r="D20" s="229" t="n">
        <v>0</v>
      </c>
      <c r="E20" s="229" t="n">
        <v>0</v>
      </c>
      <c r="F20" s="230" t="n">
        <v>234</v>
      </c>
      <c r="G20" s="231" t="n">
        <v>0.0047310967915683</v>
      </c>
    </row>
    <row r="21" s="223" customFormat="true" ht="13.5" hidden="false" customHeight="true" outlineLevel="0" collapsed="false">
      <c r="A21" s="228" t="s">
        <v>224</v>
      </c>
      <c r="B21" s="229" t="n">
        <v>2072</v>
      </c>
      <c r="C21" s="229" t="n">
        <v>0</v>
      </c>
      <c r="D21" s="229" t="n">
        <v>0</v>
      </c>
      <c r="E21" s="229" t="n">
        <v>0</v>
      </c>
      <c r="F21" s="230" t="n">
        <v>2072</v>
      </c>
      <c r="G21" s="231" t="n">
        <v>0.0418924468039723</v>
      </c>
    </row>
    <row r="22" s="223" customFormat="true" ht="13.5" hidden="false" customHeight="true" outlineLevel="0" collapsed="false">
      <c r="A22" s="228" t="s">
        <v>225</v>
      </c>
      <c r="B22" s="229" t="n">
        <v>3531</v>
      </c>
      <c r="C22" s="229" t="n">
        <v>9655</v>
      </c>
      <c r="D22" s="229" t="n">
        <v>0</v>
      </c>
      <c r="E22" s="229" t="n">
        <v>0</v>
      </c>
      <c r="F22" s="230" t="n">
        <v>13186</v>
      </c>
      <c r="G22" s="231" t="n">
        <v>0.266599326041109</v>
      </c>
    </row>
    <row r="23" s="223" customFormat="true" ht="13.5" hidden="false" customHeight="true" outlineLevel="0" collapsed="false">
      <c r="A23" s="228" t="s">
        <v>226</v>
      </c>
      <c r="B23" s="229" t="n">
        <v>0</v>
      </c>
      <c r="C23" s="229" t="n">
        <v>0</v>
      </c>
      <c r="D23" s="229" t="n">
        <v>0</v>
      </c>
      <c r="E23" s="229" t="n">
        <v>18</v>
      </c>
      <c r="F23" s="230" t="n">
        <v>18</v>
      </c>
      <c r="G23" s="231" t="n">
        <v>0.00036393052242833</v>
      </c>
    </row>
    <row r="24" s="223" customFormat="true" ht="13.5" hidden="false" customHeight="true" outlineLevel="0" collapsed="false">
      <c r="A24" s="228" t="s">
        <v>227</v>
      </c>
      <c r="B24" s="229" t="n">
        <v>0</v>
      </c>
      <c r="C24" s="229" t="n">
        <v>9666</v>
      </c>
      <c r="D24" s="229" t="n">
        <v>0</v>
      </c>
      <c r="E24" s="229" t="n">
        <v>0</v>
      </c>
      <c r="F24" s="230" t="n">
        <v>9666</v>
      </c>
      <c r="G24" s="231" t="n">
        <v>0.195430690544013</v>
      </c>
    </row>
    <row r="25" s="223" customFormat="true" ht="13.5" hidden="false" customHeight="true" outlineLevel="0" collapsed="false">
      <c r="A25" s="228" t="s">
        <v>228</v>
      </c>
      <c r="B25" s="229" t="n">
        <v>3860</v>
      </c>
      <c r="C25" s="229" t="n">
        <v>28329</v>
      </c>
      <c r="D25" s="229" t="n">
        <v>0</v>
      </c>
      <c r="E25" s="229" t="n">
        <v>143</v>
      </c>
      <c r="F25" s="230" t="n">
        <v>32332</v>
      </c>
      <c r="G25" s="231" t="n">
        <v>0.65370009173071</v>
      </c>
    </row>
    <row r="26" s="223" customFormat="true" ht="13.5" hidden="false" customHeight="true" outlineLevel="0" collapsed="false">
      <c r="A26" s="228" t="s">
        <v>229</v>
      </c>
      <c r="B26" s="229" t="n">
        <v>15404</v>
      </c>
      <c r="C26" s="229" t="n">
        <v>0</v>
      </c>
      <c r="D26" s="229" t="n">
        <v>0</v>
      </c>
      <c r="E26" s="229" t="n">
        <v>0</v>
      </c>
      <c r="F26" s="230" t="n">
        <v>15404</v>
      </c>
      <c r="G26" s="231" t="n">
        <v>0.311443653749222</v>
      </c>
    </row>
    <row r="27" s="223" customFormat="true" ht="13.5" hidden="false" customHeight="true" outlineLevel="0" collapsed="false">
      <c r="A27" s="228" t="s">
        <v>230</v>
      </c>
      <c r="B27" s="229" t="n">
        <v>0</v>
      </c>
      <c r="C27" s="229" t="n">
        <v>0</v>
      </c>
      <c r="D27" s="229" t="n">
        <v>0</v>
      </c>
      <c r="E27" s="229" t="n">
        <v>6797</v>
      </c>
      <c r="F27" s="230" t="n">
        <v>6797</v>
      </c>
      <c r="G27" s="231" t="n">
        <v>0.137424208941409</v>
      </c>
    </row>
    <row r="28" s="223" customFormat="true" ht="13.5" hidden="false" customHeight="true" outlineLevel="0" collapsed="false">
      <c r="A28" s="228" t="s">
        <v>231</v>
      </c>
      <c r="B28" s="229" t="n">
        <v>1000827</v>
      </c>
      <c r="C28" s="229" t="n">
        <v>0</v>
      </c>
      <c r="D28" s="229" t="n">
        <v>0</v>
      </c>
      <c r="E28" s="229" t="n">
        <v>85161</v>
      </c>
      <c r="F28" s="230" t="n">
        <v>1085988</v>
      </c>
      <c r="G28" s="231" t="n">
        <v>21.9568988994943</v>
      </c>
    </row>
    <row r="29" s="223" customFormat="true" ht="13.5" hidden="false" customHeight="true" outlineLevel="0" collapsed="false">
      <c r="A29" s="228" t="s">
        <v>232</v>
      </c>
      <c r="B29" s="229" t="n">
        <v>148423</v>
      </c>
      <c r="C29" s="229" t="n">
        <v>0</v>
      </c>
      <c r="D29" s="229" t="n">
        <v>0</v>
      </c>
      <c r="E29" s="229" t="n">
        <v>75746</v>
      </c>
      <c r="F29" s="230" t="n">
        <v>224169</v>
      </c>
      <c r="G29" s="231" t="n">
        <v>4.53233007123536</v>
      </c>
    </row>
    <row r="30" s="223" customFormat="true" ht="13.5" hidden="false" customHeight="true" outlineLevel="0" collapsed="false">
      <c r="A30" s="228" t="s">
        <v>233</v>
      </c>
      <c r="B30" s="229" t="n">
        <v>0</v>
      </c>
      <c r="C30" s="229" t="n">
        <v>0</v>
      </c>
      <c r="D30" s="229" t="n">
        <v>0</v>
      </c>
      <c r="E30" s="229" t="n">
        <v>0</v>
      </c>
      <c r="F30" s="230" t="n">
        <v>0</v>
      </c>
      <c r="G30" s="231" t="n">
        <v>0</v>
      </c>
    </row>
    <row r="31" s="223" customFormat="true" ht="13.5" hidden="false" customHeight="true" outlineLevel="0" collapsed="false">
      <c r="A31" s="228" t="s">
        <v>234</v>
      </c>
      <c r="B31" s="229" t="n">
        <v>0</v>
      </c>
      <c r="C31" s="229" t="n">
        <v>0</v>
      </c>
      <c r="D31" s="229" t="n">
        <v>0</v>
      </c>
      <c r="E31" s="229" t="n">
        <v>0</v>
      </c>
      <c r="F31" s="230" t="n">
        <v>0</v>
      </c>
      <c r="G31" s="231" t="n">
        <v>0</v>
      </c>
    </row>
    <row r="32" s="223" customFormat="true" ht="13.5" hidden="false" customHeight="true" outlineLevel="0" collapsed="false">
      <c r="A32" s="228" t="s">
        <v>235</v>
      </c>
      <c r="B32" s="229" t="n">
        <v>11444</v>
      </c>
      <c r="C32" s="229" t="n">
        <v>0</v>
      </c>
      <c r="D32" s="229" t="n">
        <v>0</v>
      </c>
      <c r="E32" s="229" t="n">
        <v>0</v>
      </c>
      <c r="F32" s="230" t="n">
        <v>11444</v>
      </c>
      <c r="G32" s="231" t="n">
        <v>0.23137893881499</v>
      </c>
    </row>
    <row r="33" s="223" customFormat="true" ht="13.5" hidden="false" customHeight="true" outlineLevel="0" collapsed="false">
      <c r="A33" s="228" t="s">
        <v>236</v>
      </c>
      <c r="B33" s="229" t="n">
        <v>0</v>
      </c>
      <c r="C33" s="229" t="n">
        <v>52811</v>
      </c>
      <c r="D33" s="229" t="n">
        <v>0</v>
      </c>
      <c r="E33" s="229" t="n">
        <v>0</v>
      </c>
      <c r="F33" s="230" t="n">
        <v>52811</v>
      </c>
      <c r="G33" s="231" t="n">
        <v>1.06775193444236</v>
      </c>
    </row>
    <row r="34" s="223" customFormat="true" ht="13.5" hidden="false" customHeight="true" outlineLevel="0" collapsed="false">
      <c r="A34" s="228" t="s">
        <v>237</v>
      </c>
      <c r="B34" s="229" t="n">
        <v>3</v>
      </c>
      <c r="C34" s="229" t="n">
        <v>0</v>
      </c>
      <c r="D34" s="229" t="n">
        <v>0</v>
      </c>
      <c r="E34" s="229" t="n">
        <v>451</v>
      </c>
      <c r="F34" s="230" t="n">
        <v>454</v>
      </c>
      <c r="G34" s="231" t="n">
        <v>0.00917913651013678</v>
      </c>
    </row>
    <row r="35" s="223" customFormat="true" ht="13.5" hidden="false" customHeight="true" outlineLevel="0" collapsed="false">
      <c r="A35" s="228" t="s">
        <v>238</v>
      </c>
      <c r="B35" s="229" t="n">
        <v>1813</v>
      </c>
      <c r="C35" s="229" t="n">
        <v>0</v>
      </c>
      <c r="D35" s="229" t="n">
        <v>0</v>
      </c>
      <c r="E35" s="229" t="n">
        <v>0</v>
      </c>
      <c r="F35" s="230" t="n">
        <v>1813</v>
      </c>
      <c r="G35" s="231" t="n">
        <v>0.0366558909534757</v>
      </c>
    </row>
    <row r="36" s="223" customFormat="true" ht="13.5" hidden="false" customHeight="true" outlineLevel="0" collapsed="false">
      <c r="A36" s="228" t="s">
        <v>239</v>
      </c>
      <c r="B36" s="229" t="n">
        <v>950</v>
      </c>
      <c r="C36" s="229" t="n">
        <v>0</v>
      </c>
      <c r="D36" s="229" t="n">
        <v>0</v>
      </c>
      <c r="E36" s="229" t="n">
        <v>0</v>
      </c>
      <c r="F36" s="230" t="n">
        <v>950</v>
      </c>
      <c r="G36" s="231" t="n">
        <v>0.019207444239273</v>
      </c>
    </row>
    <row r="37" s="223" customFormat="true" ht="13.5" hidden="false" customHeight="true" outlineLevel="0" collapsed="false">
      <c r="A37" s="228" t="s">
        <v>240</v>
      </c>
      <c r="B37" s="229" t="n">
        <v>535</v>
      </c>
      <c r="C37" s="229" t="n">
        <v>0</v>
      </c>
      <c r="D37" s="229" t="n">
        <v>0</v>
      </c>
      <c r="E37" s="229" t="n">
        <v>0</v>
      </c>
      <c r="F37" s="230" t="n">
        <v>535</v>
      </c>
      <c r="G37" s="231" t="n">
        <v>0.0108168238610643</v>
      </c>
    </row>
    <row r="38" s="223" customFormat="true" ht="13.5" hidden="false" customHeight="true" outlineLevel="0" collapsed="false">
      <c r="A38" s="228" t="s">
        <v>241</v>
      </c>
      <c r="B38" s="229" t="n">
        <v>0</v>
      </c>
      <c r="C38" s="229" t="n">
        <v>0</v>
      </c>
      <c r="D38" s="229" t="n">
        <v>0</v>
      </c>
      <c r="E38" s="229" t="n">
        <v>0</v>
      </c>
      <c r="F38" s="230" t="n">
        <v>0</v>
      </c>
      <c r="G38" s="231" t="n">
        <v>0</v>
      </c>
    </row>
    <row r="39" s="223" customFormat="true" ht="13.5" hidden="false" customHeight="true" outlineLevel="0" collapsed="false">
      <c r="A39" s="228" t="s">
        <v>242</v>
      </c>
      <c r="B39" s="229" t="n">
        <v>516221</v>
      </c>
      <c r="C39" s="229" t="n">
        <v>0</v>
      </c>
      <c r="D39" s="229" t="n">
        <v>0</v>
      </c>
      <c r="E39" s="229" t="n">
        <v>99688</v>
      </c>
      <c r="F39" s="230" t="n">
        <v>615909</v>
      </c>
      <c r="G39" s="231" t="n">
        <v>12.4526713410173</v>
      </c>
    </row>
    <row r="40" s="223" customFormat="true" ht="13.5" hidden="false" customHeight="true" outlineLevel="0" collapsed="false">
      <c r="A40" s="228" t="s">
        <v>243</v>
      </c>
      <c r="B40" s="229" t="n">
        <v>0</v>
      </c>
      <c r="C40" s="229" t="n">
        <v>0</v>
      </c>
      <c r="D40" s="229" t="n">
        <v>0</v>
      </c>
      <c r="E40" s="229" t="n">
        <v>0</v>
      </c>
      <c r="F40" s="230" t="n">
        <v>0</v>
      </c>
      <c r="G40" s="231" t="n">
        <v>0</v>
      </c>
    </row>
    <row r="41" s="223" customFormat="true" ht="13.5" hidden="false" customHeight="true" outlineLevel="0" collapsed="false">
      <c r="A41" s="228" t="s">
        <v>244</v>
      </c>
      <c r="B41" s="229" t="n">
        <v>13</v>
      </c>
      <c r="C41" s="229" t="n">
        <v>0</v>
      </c>
      <c r="D41" s="229" t="n">
        <v>0</v>
      </c>
      <c r="E41" s="229" t="n">
        <v>0</v>
      </c>
      <c r="F41" s="230" t="n">
        <v>13</v>
      </c>
      <c r="G41" s="231" t="n">
        <v>0.000262838710642683</v>
      </c>
    </row>
    <row r="42" s="223" customFormat="true" ht="13.5" hidden="false" customHeight="true" outlineLevel="0" collapsed="false">
      <c r="A42" s="228" t="s">
        <v>245</v>
      </c>
      <c r="B42" s="229" t="n">
        <v>0</v>
      </c>
      <c r="C42" s="229" t="n">
        <v>0</v>
      </c>
      <c r="D42" s="229" t="n">
        <v>0</v>
      </c>
      <c r="E42" s="229" t="n">
        <v>0</v>
      </c>
      <c r="F42" s="230" t="n">
        <v>0</v>
      </c>
      <c r="G42" s="231" t="n">
        <v>0</v>
      </c>
    </row>
    <row r="43" s="223" customFormat="true" ht="13.5" hidden="false" customHeight="true" outlineLevel="0" collapsed="false">
      <c r="A43" s="228" t="s">
        <v>246</v>
      </c>
      <c r="B43" s="229" t="n">
        <v>0</v>
      </c>
      <c r="C43" s="229" t="n">
        <v>0</v>
      </c>
      <c r="D43" s="229" t="n">
        <v>0</v>
      </c>
      <c r="E43" s="229" t="n">
        <v>1</v>
      </c>
      <c r="F43" s="230" t="n">
        <v>1</v>
      </c>
      <c r="G43" s="231" t="n">
        <v>2.02183623571295E-005</v>
      </c>
    </row>
    <row r="44" s="223" customFormat="true" ht="13.5" hidden="false" customHeight="true" outlineLevel="0" collapsed="false">
      <c r="A44" s="228" t="s">
        <v>247</v>
      </c>
      <c r="B44" s="229" t="n">
        <v>2845</v>
      </c>
      <c r="C44" s="229" t="n">
        <v>0</v>
      </c>
      <c r="D44" s="229" t="n">
        <v>0</v>
      </c>
      <c r="E44" s="229" t="n">
        <v>1722</v>
      </c>
      <c r="F44" s="230" t="n">
        <v>4567</v>
      </c>
      <c r="G44" s="231" t="n">
        <v>0.0923372608850103</v>
      </c>
    </row>
    <row r="45" s="223" customFormat="true" ht="13.5" hidden="false" customHeight="true" outlineLevel="0" collapsed="false">
      <c r="A45" s="228" t="s">
        <v>248</v>
      </c>
      <c r="B45" s="229" t="n">
        <v>0</v>
      </c>
      <c r="C45" s="229" t="n">
        <v>0</v>
      </c>
      <c r="D45" s="229" t="n">
        <v>0</v>
      </c>
      <c r="E45" s="229" t="n">
        <v>3001</v>
      </c>
      <c r="F45" s="230" t="n">
        <v>3001</v>
      </c>
      <c r="G45" s="231" t="n">
        <v>0.0606753054337455</v>
      </c>
    </row>
    <row r="46" s="223" customFormat="true" ht="13.5" hidden="false" customHeight="true" outlineLevel="0" collapsed="false">
      <c r="A46" s="228" t="s">
        <v>249</v>
      </c>
      <c r="B46" s="229" t="n">
        <v>9</v>
      </c>
      <c r="C46" s="229" t="n">
        <v>0</v>
      </c>
      <c r="D46" s="229" t="n">
        <v>0</v>
      </c>
      <c r="E46" s="229" t="n">
        <v>0</v>
      </c>
      <c r="F46" s="230" t="n">
        <v>9</v>
      </c>
      <c r="G46" s="231" t="n">
        <v>0.000181965261214165</v>
      </c>
    </row>
    <row r="47" s="223" customFormat="true" ht="13.5" hidden="false" customHeight="true" outlineLevel="0" collapsed="false">
      <c r="A47" s="228" t="s">
        <v>250</v>
      </c>
      <c r="B47" s="229" t="n">
        <v>380</v>
      </c>
      <c r="C47" s="229" t="n">
        <v>0</v>
      </c>
      <c r="D47" s="229" t="n">
        <v>0</v>
      </c>
      <c r="E47" s="229" t="n">
        <v>1599</v>
      </c>
      <c r="F47" s="230" t="n">
        <v>1979</v>
      </c>
      <c r="G47" s="231" t="n">
        <v>0.0400121391047592</v>
      </c>
    </row>
    <row r="48" s="223" customFormat="true" ht="13.5" hidden="false" customHeight="true" outlineLevel="0" collapsed="false">
      <c r="A48" s="228" t="s">
        <v>251</v>
      </c>
      <c r="B48" s="229" t="n">
        <v>3675</v>
      </c>
      <c r="C48" s="229" t="n">
        <v>0</v>
      </c>
      <c r="D48" s="229" t="n">
        <v>0</v>
      </c>
      <c r="E48" s="229" t="n">
        <v>329</v>
      </c>
      <c r="F48" s="230" t="n">
        <v>4004</v>
      </c>
      <c r="G48" s="231" t="n">
        <v>0.0809543228779464</v>
      </c>
    </row>
    <row r="49" s="223" customFormat="true" ht="13.5" hidden="false" customHeight="true" outlineLevel="0" collapsed="false">
      <c r="A49" s="228" t="s">
        <v>252</v>
      </c>
      <c r="B49" s="229" t="n">
        <v>6</v>
      </c>
      <c r="C49" s="229" t="n">
        <v>3170</v>
      </c>
      <c r="D49" s="229" t="n">
        <v>0</v>
      </c>
      <c r="E49" s="229" t="n">
        <v>0</v>
      </c>
      <c r="F49" s="230" t="n">
        <v>3176</v>
      </c>
      <c r="G49" s="231" t="n">
        <v>0.0642135188462432</v>
      </c>
    </row>
    <row r="50" s="223" customFormat="true" ht="13.5" hidden="false" customHeight="true" outlineLevel="0" collapsed="false">
      <c r="A50" s="228" t="s">
        <v>253</v>
      </c>
      <c r="B50" s="229" t="n">
        <v>0</v>
      </c>
      <c r="C50" s="229" t="n">
        <v>0</v>
      </c>
      <c r="D50" s="229" t="n">
        <v>0</v>
      </c>
      <c r="E50" s="229" t="n">
        <v>0</v>
      </c>
      <c r="F50" s="230" t="n">
        <v>0</v>
      </c>
      <c r="G50" s="231" t="n">
        <v>0</v>
      </c>
    </row>
    <row r="51" s="223" customFormat="true" ht="13.5" hidden="false" customHeight="true" outlineLevel="0" collapsed="false">
      <c r="A51" s="228" t="s">
        <v>254</v>
      </c>
      <c r="B51" s="229" t="n">
        <v>5</v>
      </c>
      <c r="C51" s="229" t="n">
        <v>6788</v>
      </c>
      <c r="D51" s="229" t="n">
        <v>1711</v>
      </c>
      <c r="E51" s="229" t="n">
        <v>0</v>
      </c>
      <c r="F51" s="230" t="n">
        <v>8504</v>
      </c>
      <c r="G51" s="231" t="n">
        <v>0.171936953485029</v>
      </c>
    </row>
    <row r="52" s="223" customFormat="true" ht="13.5" hidden="false" customHeight="true" outlineLevel="0" collapsed="false">
      <c r="A52" s="228" t="s">
        <v>255</v>
      </c>
      <c r="B52" s="229" t="n">
        <v>1062</v>
      </c>
      <c r="C52" s="229" t="n">
        <v>0</v>
      </c>
      <c r="D52" s="229" t="n">
        <v>0</v>
      </c>
      <c r="E52" s="229" t="n">
        <v>590</v>
      </c>
      <c r="F52" s="230" t="n">
        <v>1652</v>
      </c>
      <c r="G52" s="231" t="n">
        <v>0.0334007346139779</v>
      </c>
    </row>
    <row r="53" s="223" customFormat="true" ht="13.5" hidden="false" customHeight="true" outlineLevel="0" collapsed="false">
      <c r="A53" s="228" t="s">
        <v>256</v>
      </c>
      <c r="B53" s="229" t="n">
        <v>0</v>
      </c>
      <c r="C53" s="229" t="n">
        <v>87442</v>
      </c>
      <c r="D53" s="229" t="n">
        <v>0</v>
      </c>
      <c r="E53" s="229" t="n">
        <v>0</v>
      </c>
      <c r="F53" s="230" t="n">
        <v>87442</v>
      </c>
      <c r="G53" s="231" t="n">
        <v>1.76793404123212</v>
      </c>
    </row>
    <row r="54" s="223" customFormat="true" ht="13.5" hidden="false" customHeight="true" outlineLevel="0" collapsed="false">
      <c r="A54" s="228" t="s">
        <v>257</v>
      </c>
      <c r="B54" s="229" t="n">
        <v>0</v>
      </c>
      <c r="C54" s="229" t="n">
        <v>0</v>
      </c>
      <c r="D54" s="229" t="n">
        <v>0</v>
      </c>
      <c r="E54" s="229" t="n">
        <v>3</v>
      </c>
      <c r="F54" s="230" t="n">
        <v>3</v>
      </c>
      <c r="G54" s="231" t="n">
        <v>6.06550870713884E-005</v>
      </c>
    </row>
    <row r="55" s="223" customFormat="true" ht="13.5" hidden="false" customHeight="true" outlineLevel="0" collapsed="false">
      <c r="A55" s="228" t="s">
        <v>258</v>
      </c>
      <c r="B55" s="229" t="n">
        <v>0</v>
      </c>
      <c r="C55" s="229" t="n">
        <v>8003</v>
      </c>
      <c r="D55" s="229" t="n">
        <v>0</v>
      </c>
      <c r="E55" s="229" t="n">
        <v>0</v>
      </c>
      <c r="F55" s="230" t="n">
        <v>8003</v>
      </c>
      <c r="G55" s="231" t="n">
        <v>0.161807553944107</v>
      </c>
    </row>
    <row r="56" s="223" customFormat="true" ht="13.5" hidden="false" customHeight="true" outlineLevel="0" collapsed="false">
      <c r="A56" s="228" t="s">
        <v>259</v>
      </c>
      <c r="B56" s="229" t="n">
        <v>0</v>
      </c>
      <c r="C56" s="229" t="n">
        <v>23250</v>
      </c>
      <c r="D56" s="229" t="n">
        <v>0</v>
      </c>
      <c r="E56" s="229" t="n">
        <v>0</v>
      </c>
      <c r="F56" s="230" t="n">
        <v>23250</v>
      </c>
      <c r="G56" s="231" t="n">
        <v>0.47007692480326</v>
      </c>
    </row>
    <row r="57" s="223" customFormat="true" ht="13.5" hidden="false" customHeight="true" outlineLevel="0" collapsed="false">
      <c r="A57" s="228" t="s">
        <v>260</v>
      </c>
      <c r="B57" s="229" t="n">
        <v>0</v>
      </c>
      <c r="C57" s="229" t="n">
        <v>49556</v>
      </c>
      <c r="D57" s="229" t="n">
        <v>0</v>
      </c>
      <c r="E57" s="229" t="n">
        <v>0</v>
      </c>
      <c r="F57" s="230" t="n">
        <v>49556</v>
      </c>
      <c r="G57" s="231" t="n">
        <v>1.00194116496991</v>
      </c>
    </row>
    <row r="58" s="223" customFormat="true" ht="13.5" hidden="false" customHeight="true" outlineLevel="0" collapsed="false">
      <c r="A58" s="232" t="s">
        <v>26</v>
      </c>
      <c r="B58" s="233" t="n">
        <v>3571629</v>
      </c>
      <c r="C58" s="233" t="n">
        <v>960397</v>
      </c>
      <c r="D58" s="233" t="n">
        <v>3847</v>
      </c>
      <c r="E58" s="233" t="n">
        <v>410126</v>
      </c>
      <c r="F58" s="233" t="n">
        <v>4945999</v>
      </c>
      <c r="G58" s="234" t="n">
        <v>100</v>
      </c>
    </row>
    <row r="59" s="236" customFormat="true" ht="16.5" hidden="false" customHeight="true" outlineLevel="0" collapsed="false">
      <c r="A59" s="235" t="s">
        <v>208</v>
      </c>
      <c r="B59" s="234" t="n">
        <v>72.212489327232</v>
      </c>
      <c r="C59" s="234" t="n">
        <v>19.4176545527001</v>
      </c>
      <c r="D59" s="234" t="n">
        <v>0.0777800399878771</v>
      </c>
      <c r="E59" s="234" t="n">
        <v>8.29207608008008</v>
      </c>
      <c r="F59" s="234" t="n">
        <v>100</v>
      </c>
      <c r="G59" s="234"/>
    </row>
    <row r="60" customFormat="false" ht="11.25" hidden="false" customHeight="true" outlineLevel="0" collapsed="false">
      <c r="B60" s="236"/>
      <c r="C60" s="237"/>
      <c r="D60" s="237"/>
      <c r="E60" s="237"/>
      <c r="F60" s="238"/>
      <c r="G60" s="238"/>
    </row>
    <row r="61" customFormat="false" ht="11.25" hidden="false" customHeight="false" outlineLevel="0" collapsed="false">
      <c r="A61" s="236" t="s">
        <v>261</v>
      </c>
      <c r="C61" s="239"/>
      <c r="D61" s="239"/>
      <c r="E61" s="239"/>
      <c r="F61" s="240"/>
      <c r="G61" s="240"/>
    </row>
    <row r="62" customFormat="false" ht="11.25" hidden="false" customHeight="false" outlineLevel="0" collapsed="false">
      <c r="C62" s="239"/>
      <c r="D62" s="239"/>
      <c r="E62" s="239"/>
      <c r="F62" s="240"/>
      <c r="G62" s="240"/>
    </row>
    <row r="63" customFormat="false" ht="11.25" hidden="false" customHeight="false" outlineLevel="0" collapsed="false">
      <c r="C63" s="239"/>
      <c r="D63" s="239"/>
      <c r="E63" s="239"/>
      <c r="F63" s="240"/>
      <c r="G63" s="240"/>
    </row>
    <row r="64" customFormat="false" ht="11.25" hidden="false" customHeight="false" outlineLevel="0" collapsed="false">
      <c r="C64" s="239"/>
      <c r="D64" s="239"/>
      <c r="E64" s="239"/>
      <c r="F64" s="240"/>
      <c r="G64" s="240"/>
    </row>
    <row r="65" customFormat="false" ht="11.25" hidden="false" customHeight="false" outlineLevel="0" collapsed="false">
      <c r="C65" s="239"/>
      <c r="D65" s="239"/>
      <c r="E65" s="239"/>
      <c r="F65" s="240"/>
      <c r="G65" s="240"/>
    </row>
    <row r="66" customFormat="false" ht="11.25" hidden="false" customHeight="false" outlineLevel="0" collapsed="false">
      <c r="C66" s="239"/>
      <c r="D66" s="239"/>
      <c r="E66" s="239"/>
      <c r="F66" s="240"/>
      <c r="G66" s="240"/>
    </row>
    <row r="67" customFormat="false" ht="11.25" hidden="false" customHeight="false" outlineLevel="0" collapsed="false">
      <c r="A67" s="241"/>
      <c r="B67" s="241"/>
      <c r="C67" s="242"/>
      <c r="D67" s="242"/>
      <c r="E67" s="242"/>
      <c r="F67" s="243"/>
      <c r="G67" s="243"/>
    </row>
    <row r="68" customFormat="false" ht="11.25" hidden="false" customHeight="false" outlineLevel="0" collapsed="false">
      <c r="A68" s="244"/>
      <c r="B68" s="244"/>
      <c r="C68" s="242"/>
      <c r="D68" s="242"/>
      <c r="E68" s="242"/>
      <c r="F68" s="243"/>
      <c r="G68" s="243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hakan.coskun</cp:lastModifiedBy>
  <cp:lastPrinted>2013-09-17T12:39:50Z</cp:lastPrinted>
  <dcterms:modified xsi:type="dcterms:W3CDTF">2013-09-19T10:44:59Z</dcterms:modified>
  <cp:revision>0</cp:revision>
  <dc:subject/>
  <dc:title/>
</cp:coreProperties>
</file>