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ÜM UÇAK" sheetId="1" state="visible" r:id="rId2"/>
    <sheet name="YOLCU" sheetId="2" state="visible" r:id="rId3"/>
    <sheet name="TİCARİ UÇAK" sheetId="3" state="visible" r:id="rId4"/>
    <sheet name="YÜK" sheetId="4" state="visible" r:id="rId5"/>
  </sheets>
  <definedNames>
    <definedName function="false" hidden="false" localSheetId="0" name="_xlnm.Print_Area" vbProcedure="false">'TÜM UÇAK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3">
  <si>
    <t xml:space="preserve">   TÜM UÇAK TRAFİĞİ</t>
  </si>
  <si>
    <t xml:space="preserve">Havalimanları </t>
  </si>
  <si>
    <t xml:space="preserve">2013 YILI ARALIK SONU
</t>
  </si>
  <si>
    <t xml:space="preserve">2014 YILI ARALIK SONU
(Kesin Olmayan)</t>
  </si>
  <si>
    <t xml:space="preserve"> 2014 /2013 (%)</t>
  </si>
  <si>
    <t xml:space="preserve">İç Hat</t>
  </si>
  <si>
    <t xml:space="preserve">Dış Hat</t>
  </si>
  <si>
    <t xml:space="preserve">Toplam</t>
  </si>
  <si>
    <t xml:space="preserve">İstanbul Atatürk</t>
  </si>
  <si>
    <t xml:space="preserve">İstanbul Sabiha Gökçen</t>
  </si>
  <si>
    <t xml:space="preserve">Ankara Esenboğa</t>
  </si>
  <si>
    <t xml:space="preserve">İzmir Adnan Menderes</t>
  </si>
  <si>
    <t xml:space="preserve">Antalya</t>
  </si>
  <si>
    <t xml:space="preserve">Gazipaşa Alanya</t>
  </si>
  <si>
    <t xml:space="preserve">Muğla Dalaman</t>
  </si>
  <si>
    <t xml:space="preserve">Muğla Milas-Bodrum</t>
  </si>
  <si>
    <t xml:space="preserve">Adana</t>
  </si>
  <si>
    <t xml:space="preserve">Trabzon</t>
  </si>
  <si>
    <t xml:space="preserve">Isparta Süleyman Demirel</t>
  </si>
  <si>
    <t xml:space="preserve">Nevşehir Kapadokya</t>
  </si>
  <si>
    <t xml:space="preserve">Erzurum</t>
  </si>
  <si>
    <t xml:space="preserve">Gaziantep</t>
  </si>
  <si>
    <t xml:space="preserve">Adıyaman</t>
  </si>
  <si>
    <t xml:space="preserve">Ağrı</t>
  </si>
  <si>
    <t xml:space="preserve">Aydın Çıldır</t>
  </si>
  <si>
    <t xml:space="preserve">Amasya Merzifon</t>
  </si>
  <si>
    <t xml:space="preserve">Balıkesir Koca Seyit</t>
  </si>
  <si>
    <t xml:space="preserve">Balıkesir Merkez</t>
  </si>
  <si>
    <t xml:space="preserve">Batman</t>
  </si>
  <si>
    <t xml:space="preserve">Bingöl</t>
  </si>
  <si>
    <t xml:space="preserve">Bursa Yenişehir</t>
  </si>
  <si>
    <t xml:space="preserve">Çanakkale</t>
  </si>
  <si>
    <t xml:space="preserve">Çanakkale Gökçeada</t>
  </si>
  <si>
    <t xml:space="preserve">Denizli Çardak</t>
  </si>
  <si>
    <t xml:space="preserve">Diyarbakır</t>
  </si>
  <si>
    <t xml:space="preserve">Elazığ</t>
  </si>
  <si>
    <t xml:space="preserve">Erzincan</t>
  </si>
  <si>
    <t xml:space="preserve">Eskişehir Anadolu</t>
  </si>
  <si>
    <t xml:space="preserve">Hatay</t>
  </si>
  <si>
    <t xml:space="preserve">Iğdır</t>
  </si>
  <si>
    <t xml:space="preserve">Kahramanmaraş</t>
  </si>
  <si>
    <t xml:space="preserve">Kars</t>
  </si>
  <si>
    <t xml:space="preserve">Kastamonu</t>
  </si>
  <si>
    <t xml:space="preserve">Kayseri</t>
  </si>
  <si>
    <t xml:space="preserve">Kocaeli Cengiz Topel</t>
  </si>
  <si>
    <t xml:space="preserve">Konya</t>
  </si>
  <si>
    <t xml:space="preserve">Malatya</t>
  </si>
  <si>
    <t xml:space="preserve">Mardin</t>
  </si>
  <si>
    <t xml:space="preserve">Muş</t>
  </si>
  <si>
    <t xml:space="preserve">Samsun Çarşamba</t>
  </si>
  <si>
    <t xml:space="preserve">Siirt</t>
  </si>
  <si>
    <t xml:space="preserve">Sinop</t>
  </si>
  <si>
    <t xml:space="preserve">Sivas Nuri Demirağ</t>
  </si>
  <si>
    <t xml:space="preserve">Şanlıurfa Gap</t>
  </si>
  <si>
    <t xml:space="preserve">Şırnak Şerafettin Elçi</t>
  </si>
  <si>
    <t xml:space="preserve">Tekirdağ Çorlu</t>
  </si>
  <si>
    <t xml:space="preserve">Tokat</t>
  </si>
  <si>
    <t xml:space="preserve">Uşak</t>
  </si>
  <si>
    <t xml:space="preserve">Van Ferit Melen</t>
  </si>
  <si>
    <t xml:space="preserve">Zafer </t>
  </si>
  <si>
    <t xml:space="preserve">Zonguldak Çaycuma</t>
  </si>
  <si>
    <t xml:space="preserve">DHMİ TOPLAMI</t>
  </si>
  <si>
    <t xml:space="preserve">TÜRKİYE GENELİ</t>
  </si>
  <si>
    <t xml:space="preserve">OVERFLIGHT</t>
  </si>
  <si>
    <t xml:space="preserve">TÜRKİYE GENELİ OVERFLIGHT DAHİL</t>
  </si>
  <si>
    <t xml:space="preserve">YOLCU TRAFİĞİ (Gelen-Giden) </t>
  </si>
  <si>
    <t xml:space="preserve">DHMİ DİREKT TR</t>
  </si>
  <si>
    <t xml:space="preserve">DİĞER DİREKT TR.Y.</t>
  </si>
  <si>
    <t xml:space="preserve">TÜRKİYE DİREKT TR.</t>
  </si>
  <si>
    <t xml:space="preserve">TÜRKİYE GENELİ DİREKT TRANSİT DAHİL</t>
  </si>
  <si>
    <t xml:space="preserve">   TİCARİ  UÇAK TRAFİĞİ</t>
  </si>
  <si>
    <t xml:space="preserve">YÜK TRAFİĞİ ( Bagaj+Kargo+Posta) (TON)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0.00"/>
    <numFmt numFmtId="169" formatCode="#,##0"/>
    <numFmt numFmtId="170" formatCode="#,##0.0"/>
    <numFmt numFmtId="171" formatCode="#,##0_ ;\-#,##0\ 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10"/>
      <color rgb="FFFFFFFF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9.5"/>
      <color rgb="FF000000"/>
      <name val="Tahoma"/>
      <family val="2"/>
      <charset val="162"/>
    </font>
    <font>
      <b val="true"/>
      <sz val="9.5"/>
      <color rgb="FFFF0000"/>
      <name val="Tahoma"/>
      <family val="2"/>
      <charset val="162"/>
    </font>
    <font>
      <b val="true"/>
      <sz val="9.5"/>
      <color rgb="FFFFFFFF"/>
      <name val="Tahoma"/>
      <family val="2"/>
      <charset val="162"/>
    </font>
    <font>
      <b val="true"/>
      <sz val="9"/>
      <color rgb="FFFFFFFF"/>
      <name val="Tahoma"/>
      <family val="2"/>
      <charset val="16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6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7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8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8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8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9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1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1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1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11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11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1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1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1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14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1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1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11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9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1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Normal 2" xfId="21"/>
    <cellStyle name="Yüzde 2" xfId="22"/>
    <cellStyle name="Excel_BuiltIn_Vurgu1" xfId="23"/>
    <cellStyle name="Excel_BuiltIn_Vurgu4" xfId="24"/>
    <cellStyle name="Excel_BuiltIn_Vurgu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0" min="2" style="0" width="14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5"/>
      <c r="J2" s="5"/>
    </row>
    <row r="3" customFormat="false" ht="15" hidden="false" customHeight="false" outlineLevel="0" collapsed="false">
      <c r="A3" s="2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  <c r="H3" s="6" t="s">
        <v>5</v>
      </c>
      <c r="I3" s="6" t="s">
        <v>6</v>
      </c>
      <c r="J3" s="7" t="s">
        <v>7</v>
      </c>
    </row>
    <row r="4" customFormat="false" ht="15" hidden="false" customHeight="false" outlineLevel="0" collapsed="false">
      <c r="A4" s="8" t="s">
        <v>8</v>
      </c>
      <c r="B4" s="9" t="n">
        <v>139043</v>
      </c>
      <c r="C4" s="9" t="n">
        <v>267274</v>
      </c>
      <c r="D4" s="9" t="n">
        <f aca="false">SUM(B4:C4)</f>
        <v>406317</v>
      </c>
      <c r="E4" s="9" t="n">
        <v>145402</v>
      </c>
      <c r="F4" s="9" t="n">
        <v>294115</v>
      </c>
      <c r="G4" s="9" t="n">
        <f aca="false">SUM(E4:F4)</f>
        <v>439517</v>
      </c>
      <c r="H4" s="10" t="n">
        <f aca="false">+((E4-B4)/B4)*100</f>
        <v>4.57340534942428</v>
      </c>
      <c r="I4" s="10" t="n">
        <f aca="false">+((F4-C4)/C4)*100</f>
        <v>10.0425031989644</v>
      </c>
      <c r="J4" s="11" t="n">
        <f aca="false">+((G4-D4)/D4)*100</f>
        <v>8.17096011242454</v>
      </c>
    </row>
    <row r="5" customFormat="false" ht="15" hidden="false" customHeight="false" outlineLevel="0" collapsed="false">
      <c r="A5" s="12" t="s">
        <v>9</v>
      </c>
      <c r="B5" s="13" t="n">
        <v>91848</v>
      </c>
      <c r="C5" s="13" t="n">
        <v>58727</v>
      </c>
      <c r="D5" s="13" t="n">
        <f aca="false">SUM(B5:C5)</f>
        <v>150575</v>
      </c>
      <c r="E5" s="13" t="n">
        <v>113051</v>
      </c>
      <c r="F5" s="13" t="n">
        <v>72603</v>
      </c>
      <c r="G5" s="13" t="n">
        <f aca="false">SUM(E5:F5)</f>
        <v>185654</v>
      </c>
      <c r="H5" s="14" t="n">
        <f aca="false">+((E5-B5)/B5)*100</f>
        <v>23.0848793659089</v>
      </c>
      <c r="I5" s="14" t="n">
        <f aca="false">+((F5-C5)/C5)*100</f>
        <v>23.6279735045209</v>
      </c>
      <c r="J5" s="15" t="n">
        <f aca="false">+((G5-D5)/D5)*100</f>
        <v>23.2966959986718</v>
      </c>
    </row>
    <row r="6" customFormat="false" ht="15" hidden="false" customHeight="false" outlineLevel="0" collapsed="false">
      <c r="A6" s="8" t="s">
        <v>10</v>
      </c>
      <c r="B6" s="9" t="n">
        <v>80107</v>
      </c>
      <c r="C6" s="9" t="n">
        <v>16711</v>
      </c>
      <c r="D6" s="9" t="n">
        <f aca="false">SUM(B6:C6)</f>
        <v>96818</v>
      </c>
      <c r="E6" s="9" t="n">
        <v>78740</v>
      </c>
      <c r="F6" s="9" t="n">
        <v>15681</v>
      </c>
      <c r="G6" s="9" t="n">
        <f aca="false">SUM(E6:F6)</f>
        <v>94421</v>
      </c>
      <c r="H6" s="10" t="n">
        <f aca="false">+((E6-B6)/B6)*100</f>
        <v>-1.70646759958555</v>
      </c>
      <c r="I6" s="10" t="n">
        <f aca="false">+((F6-C6)/C6)*100</f>
        <v>-6.1636048112022</v>
      </c>
      <c r="J6" s="11" t="n">
        <f aca="false">+((G6-D6)/D6)*100</f>
        <v>-2.47577929723812</v>
      </c>
    </row>
    <row r="7" customFormat="false" ht="15" hidden="false" customHeight="false" outlineLevel="0" collapsed="false">
      <c r="A7" s="12" t="s">
        <v>11</v>
      </c>
      <c r="B7" s="13" t="n">
        <v>58658</v>
      </c>
      <c r="C7" s="13" t="n">
        <v>18207</v>
      </c>
      <c r="D7" s="13" t="n">
        <f aca="false">SUM(B7:C7)</f>
        <v>76865</v>
      </c>
      <c r="E7" s="13" t="n">
        <v>62998</v>
      </c>
      <c r="F7" s="13" t="n">
        <v>18750</v>
      </c>
      <c r="G7" s="13" t="n">
        <f aca="false">SUM(E7:F7)</f>
        <v>81748</v>
      </c>
      <c r="H7" s="14" t="n">
        <f aca="false">+((E7-B7)/B7)*100</f>
        <v>7.39882028026868</v>
      </c>
      <c r="I7" s="14" t="n">
        <f aca="false">+((F7-C7)/C7)*100</f>
        <v>2.98236941835558</v>
      </c>
      <c r="J7" s="15" t="n">
        <f aca="false">+((G7-D7)/D7)*100</f>
        <v>6.3526962856957</v>
      </c>
    </row>
    <row r="8" customFormat="false" ht="15" hidden="false" customHeight="false" outlineLevel="0" collapsed="false">
      <c r="A8" s="8" t="s">
        <v>12</v>
      </c>
      <c r="B8" s="9" t="n">
        <v>44479</v>
      </c>
      <c r="C8" s="9" t="n">
        <v>127064</v>
      </c>
      <c r="D8" s="9" t="n">
        <f aca="false">SUM(B8:C8)</f>
        <v>171543</v>
      </c>
      <c r="E8" s="9" t="n">
        <v>49054</v>
      </c>
      <c r="F8" s="9" t="n">
        <v>128834</v>
      </c>
      <c r="G8" s="9" t="n">
        <f aca="false">SUM(E8:F8)</f>
        <v>177888</v>
      </c>
      <c r="H8" s="10" t="n">
        <f aca="false">+((E8-B8)/B8)*100</f>
        <v>10.2857528271769</v>
      </c>
      <c r="I8" s="10" t="n">
        <f aca="false">+((F8-C8)/C8)*100</f>
        <v>1.39299880375244</v>
      </c>
      <c r="J8" s="11" t="n">
        <f aca="false">+((G8-D8)/D8)*100</f>
        <v>3.69878106364002</v>
      </c>
    </row>
    <row r="9" customFormat="false" ht="15" hidden="false" customHeight="false" outlineLevel="0" collapsed="false">
      <c r="A9" s="12" t="s">
        <v>13</v>
      </c>
      <c r="B9" s="13" t="n">
        <v>965</v>
      </c>
      <c r="C9" s="13" t="n">
        <v>1760</v>
      </c>
      <c r="D9" s="13" t="n">
        <f aca="false">SUM(B9:C9)</f>
        <v>2725</v>
      </c>
      <c r="E9" s="13" t="n">
        <v>2825</v>
      </c>
      <c r="F9" s="13" t="n">
        <v>2829</v>
      </c>
      <c r="G9" s="13" t="n">
        <f aca="false">SUM(E9:F9)</f>
        <v>5654</v>
      </c>
      <c r="H9" s="14" t="n">
        <f aca="false">+((E9-B9)/B9)*100</f>
        <v>192.746113989637</v>
      </c>
      <c r="I9" s="14" t="n">
        <f aca="false">+((F9-C9)/C9)*100</f>
        <v>60.7386363636364</v>
      </c>
      <c r="J9" s="15" t="n">
        <f aca="false">+((G9-D9)/D9)*100</f>
        <v>107.48623853211</v>
      </c>
    </row>
    <row r="10" customFormat="false" ht="15" hidden="false" customHeight="false" outlineLevel="0" collapsed="false">
      <c r="A10" s="8" t="s">
        <v>14</v>
      </c>
      <c r="B10" s="9" t="n">
        <v>11170</v>
      </c>
      <c r="C10" s="9" t="n">
        <v>19150</v>
      </c>
      <c r="D10" s="9" t="n">
        <f aca="false">SUM(B10:C10)</f>
        <v>30320</v>
      </c>
      <c r="E10" s="9" t="n">
        <v>12112</v>
      </c>
      <c r="F10" s="9" t="n">
        <v>19886</v>
      </c>
      <c r="G10" s="9" t="n">
        <f aca="false">SUM(E10:F10)</f>
        <v>31998</v>
      </c>
      <c r="H10" s="10" t="n">
        <f aca="false">+((E10-B10)/B10)*100</f>
        <v>8.43330349149508</v>
      </c>
      <c r="I10" s="10" t="n">
        <f aca="false">+((F10-C10)/C10)*100</f>
        <v>3.84334203655353</v>
      </c>
      <c r="J10" s="11" t="n">
        <f aca="false">+((G10-D10)/D10)*100</f>
        <v>5.53430079155673</v>
      </c>
    </row>
    <row r="11" customFormat="false" ht="15" hidden="false" customHeight="false" outlineLevel="0" collapsed="false">
      <c r="A11" s="12" t="s">
        <v>15</v>
      </c>
      <c r="B11" s="13" t="n">
        <v>16457</v>
      </c>
      <c r="C11" s="13" t="n">
        <v>13590</v>
      </c>
      <c r="D11" s="13" t="n">
        <f aca="false">SUM(B11:C11)</f>
        <v>30047</v>
      </c>
      <c r="E11" s="13" t="n">
        <v>19836</v>
      </c>
      <c r="F11" s="13" t="n">
        <v>14138</v>
      </c>
      <c r="G11" s="13" t="n">
        <f aca="false">SUM(E11:F11)</f>
        <v>33974</v>
      </c>
      <c r="H11" s="14" t="n">
        <f aca="false">+((E11-B11)/B11)*100</f>
        <v>20.5322962872942</v>
      </c>
      <c r="I11" s="14" t="n">
        <f aca="false">+((F11-C11)/C11)*100</f>
        <v>4.03237674760854</v>
      </c>
      <c r="J11" s="15" t="n">
        <f aca="false">+((G11-D11)/D11)*100</f>
        <v>13.0695244117549</v>
      </c>
    </row>
    <row r="12" customFormat="false" ht="15" hidden="false" customHeight="false" outlineLevel="0" collapsed="false">
      <c r="A12" s="8" t="s">
        <v>16</v>
      </c>
      <c r="B12" s="9" t="n">
        <v>37129</v>
      </c>
      <c r="C12" s="9" t="n">
        <v>4801</v>
      </c>
      <c r="D12" s="9" t="n">
        <f aca="false">SUM(B12:C12)</f>
        <v>41930</v>
      </c>
      <c r="E12" s="9" t="n">
        <v>37726</v>
      </c>
      <c r="F12" s="9" t="n">
        <v>7265</v>
      </c>
      <c r="G12" s="9" t="n">
        <f aca="false">SUM(E12:F12)</f>
        <v>44991</v>
      </c>
      <c r="H12" s="10" t="n">
        <f aca="false">+((E12-B12)/B12)*100</f>
        <v>1.60790756551483</v>
      </c>
      <c r="I12" s="10" t="n">
        <f aca="false">+((F12-C12)/C12)*100</f>
        <v>51.3226411164341</v>
      </c>
      <c r="J12" s="11" t="n">
        <f aca="false">+((G12-D12)/D12)*100</f>
        <v>7.30026234199857</v>
      </c>
    </row>
    <row r="13" customFormat="false" ht="15" hidden="false" customHeight="false" outlineLevel="0" collapsed="false">
      <c r="A13" s="12" t="s">
        <v>17</v>
      </c>
      <c r="B13" s="13" t="n">
        <v>18170</v>
      </c>
      <c r="C13" s="13" t="n">
        <v>2618</v>
      </c>
      <c r="D13" s="13" t="n">
        <f aca="false">SUM(B13:C13)</f>
        <v>20788</v>
      </c>
      <c r="E13" s="13" t="n">
        <v>18633</v>
      </c>
      <c r="F13" s="13" t="n">
        <v>3007</v>
      </c>
      <c r="G13" s="13" t="n">
        <f aca="false">SUM(E13:F13)</f>
        <v>21640</v>
      </c>
      <c r="H13" s="14" t="n">
        <f aca="false">+((E13-B13)/B13)*100</f>
        <v>2.54815630159604</v>
      </c>
      <c r="I13" s="14" t="n">
        <f aca="false">+((F13-C13)/C13)*100</f>
        <v>14.8586707410237</v>
      </c>
      <c r="J13" s="15" t="n">
        <f aca="false">+((G13-D13)/D13)*100</f>
        <v>4.09851837598615</v>
      </c>
    </row>
    <row r="14" customFormat="false" ht="15" hidden="false" customHeight="false" outlineLevel="0" collapsed="false">
      <c r="A14" s="8" t="s">
        <v>18</v>
      </c>
      <c r="B14" s="9" t="n">
        <v>10295</v>
      </c>
      <c r="C14" s="9" t="n">
        <v>805</v>
      </c>
      <c r="D14" s="9" t="n">
        <f aca="false">SUM(B14:C14)</f>
        <v>11100</v>
      </c>
      <c r="E14" s="9" t="n">
        <v>13783</v>
      </c>
      <c r="F14" s="9" t="n">
        <v>796</v>
      </c>
      <c r="G14" s="9" t="n">
        <f aca="false">SUM(E14:F14)</f>
        <v>14579</v>
      </c>
      <c r="H14" s="10" t="n">
        <f aca="false">+((E14-B14)/B14)*100</f>
        <v>33.8805245264692</v>
      </c>
      <c r="I14" s="10" t="n">
        <f aca="false">+((F14-C14)/C14)*100</f>
        <v>-1.11801242236025</v>
      </c>
      <c r="J14" s="11" t="n">
        <f aca="false">+((G14-D14)/D14)*100</f>
        <v>31.3423423423423</v>
      </c>
    </row>
    <row r="15" customFormat="false" ht="15" hidden="false" customHeight="false" outlineLevel="0" collapsed="false">
      <c r="A15" s="12" t="s">
        <v>19</v>
      </c>
      <c r="B15" s="13" t="n">
        <v>2340</v>
      </c>
      <c r="C15" s="13" t="n">
        <v>63</v>
      </c>
      <c r="D15" s="13" t="n">
        <f aca="false">SUM(B15:C15)</f>
        <v>2403</v>
      </c>
      <c r="E15" s="13" t="n">
        <v>2912</v>
      </c>
      <c r="F15" s="13" t="n">
        <v>75</v>
      </c>
      <c r="G15" s="13" t="n">
        <f aca="false">SUM(E15:F15)</f>
        <v>2987</v>
      </c>
      <c r="H15" s="14" t="n">
        <f aca="false">+((E15-B15)/B15)*100</f>
        <v>24.4444444444444</v>
      </c>
      <c r="I15" s="14" t="n">
        <f aca="false">+((F15-C15)/C15)*100</f>
        <v>19.047619047619</v>
      </c>
      <c r="J15" s="15" t="n">
        <f aca="false">+((G15-D15)/D15)*100</f>
        <v>24.3029546400333</v>
      </c>
    </row>
    <row r="16" customFormat="false" ht="15" hidden="false" customHeight="false" outlineLevel="0" collapsed="false">
      <c r="A16" s="8" t="s">
        <v>20</v>
      </c>
      <c r="B16" s="9" t="n">
        <v>7044</v>
      </c>
      <c r="C16" s="9" t="n">
        <v>252</v>
      </c>
      <c r="D16" s="9" t="n">
        <f aca="false">SUM(B16:C16)</f>
        <v>7296</v>
      </c>
      <c r="E16" s="9" t="n">
        <v>7805</v>
      </c>
      <c r="F16" s="9" t="n">
        <v>228</v>
      </c>
      <c r="G16" s="9" t="n">
        <f aca="false">SUM(E16:F16)</f>
        <v>8033</v>
      </c>
      <c r="H16" s="10" t="n">
        <f aca="false">+((E16-B16)/B16)*100</f>
        <v>10.8035207268597</v>
      </c>
      <c r="I16" s="10" t="n">
        <f aca="false">+((F16-C16)/C16)*100</f>
        <v>-9.52380952380952</v>
      </c>
      <c r="J16" s="11" t="n">
        <f aca="false">+((G16-D16)/D16)*100</f>
        <v>10.1014254385965</v>
      </c>
    </row>
    <row r="17" customFormat="false" ht="15" hidden="false" customHeight="false" outlineLevel="0" collapsed="false">
      <c r="A17" s="12" t="s">
        <v>21</v>
      </c>
      <c r="B17" s="13" t="n">
        <v>14002</v>
      </c>
      <c r="C17" s="13" t="n">
        <v>1324</v>
      </c>
      <c r="D17" s="13" t="n">
        <f aca="false">SUM(B17:C17)</f>
        <v>15326</v>
      </c>
      <c r="E17" s="13" t="n">
        <v>15326</v>
      </c>
      <c r="F17" s="13" t="n">
        <v>1464</v>
      </c>
      <c r="G17" s="13" t="n">
        <f aca="false">SUM(E17:F17)</f>
        <v>16790</v>
      </c>
      <c r="H17" s="14" t="n">
        <f aca="false">+((E17-B17)/B17)*100</f>
        <v>9.45579202971004</v>
      </c>
      <c r="I17" s="14" t="n">
        <f aca="false">+((F17-C17)/C17)*100</f>
        <v>10.5740181268882</v>
      </c>
      <c r="J17" s="15" t="n">
        <f aca="false">+((G17-D17)/D17)*100</f>
        <v>9.55239462351559</v>
      </c>
    </row>
    <row r="18" customFormat="false" ht="15" hidden="false" customHeight="false" outlineLevel="0" collapsed="false">
      <c r="A18" s="8" t="s">
        <v>22</v>
      </c>
      <c r="B18" s="9" t="n">
        <v>1337</v>
      </c>
      <c r="C18" s="9"/>
      <c r="D18" s="9" t="n">
        <f aca="false">SUM(B18:C18)</f>
        <v>1337</v>
      </c>
      <c r="E18" s="9" t="n">
        <v>1420</v>
      </c>
      <c r="F18" s="9"/>
      <c r="G18" s="9" t="n">
        <f aca="false">SUM(E18:F18)</f>
        <v>1420</v>
      </c>
      <c r="H18" s="10" t="n">
        <f aca="false">+((E18-B18)/B18)*100</f>
        <v>6.20792819745699</v>
      </c>
      <c r="I18" s="10"/>
      <c r="J18" s="11" t="n">
        <f aca="false">+((G18-D18)/D18)*100</f>
        <v>6.20792819745699</v>
      </c>
    </row>
    <row r="19" customFormat="false" ht="15" hidden="false" customHeight="false" outlineLevel="0" collapsed="false">
      <c r="A19" s="12" t="s">
        <v>23</v>
      </c>
      <c r="B19" s="13" t="n">
        <v>1576</v>
      </c>
      <c r="C19" s="13"/>
      <c r="D19" s="13" t="n">
        <f aca="false">SUM(B19:C19)</f>
        <v>1576</v>
      </c>
      <c r="E19" s="13" t="n">
        <v>1683</v>
      </c>
      <c r="F19" s="13"/>
      <c r="G19" s="13" t="n">
        <f aca="false">SUM(E19:F19)</f>
        <v>1683</v>
      </c>
      <c r="H19" s="14" t="n">
        <f aca="false">+((E19-B19)/B19)*100</f>
        <v>6.78934010152284</v>
      </c>
      <c r="I19" s="14"/>
      <c r="J19" s="15" t="n">
        <f aca="false">+((G19-D19)/D19)*100</f>
        <v>6.78934010152284</v>
      </c>
    </row>
    <row r="20" customFormat="false" ht="15" hidden="false" customHeight="false" outlineLevel="0" collapsed="false">
      <c r="A20" s="8" t="s">
        <v>24</v>
      </c>
      <c r="B20" s="9"/>
      <c r="C20" s="9"/>
      <c r="D20" s="9"/>
      <c r="E20" s="9" t="n">
        <v>13624</v>
      </c>
      <c r="F20" s="9"/>
      <c r="G20" s="9" t="n">
        <f aca="false">+E20+F20</f>
        <v>13624</v>
      </c>
      <c r="H20" s="10"/>
      <c r="I20" s="10"/>
      <c r="J20" s="11"/>
    </row>
    <row r="21" customFormat="false" ht="15" hidden="false" customHeight="false" outlineLevel="0" collapsed="false">
      <c r="A21" s="12" t="s">
        <v>25</v>
      </c>
      <c r="B21" s="13" t="n">
        <v>1064</v>
      </c>
      <c r="C21" s="13" t="n">
        <v>9</v>
      </c>
      <c r="D21" s="13" t="n">
        <f aca="false">SUM(B21:C21)</f>
        <v>1073</v>
      </c>
      <c r="E21" s="13" t="n">
        <v>1135</v>
      </c>
      <c r="F21" s="13" t="n">
        <v>25</v>
      </c>
      <c r="G21" s="13" t="n">
        <f aca="false">SUM(E21:F21)</f>
        <v>1160</v>
      </c>
      <c r="H21" s="14" t="n">
        <f aca="false">+((E21-B21)/B21)*100</f>
        <v>6.67293233082707</v>
      </c>
      <c r="I21" s="14" t="n">
        <f aca="false">+((F21-C21)/C21)*100</f>
        <v>177.777777777778</v>
      </c>
      <c r="J21" s="15" t="n">
        <f aca="false">+((G21-D21)/D21)*100</f>
        <v>8.10810810810811</v>
      </c>
    </row>
    <row r="22" customFormat="false" ht="15" hidden="false" customHeight="false" outlineLevel="0" collapsed="false">
      <c r="A22" s="8" t="s">
        <v>26</v>
      </c>
      <c r="B22" s="9" t="n">
        <v>5265</v>
      </c>
      <c r="C22" s="9" t="n">
        <v>49</v>
      </c>
      <c r="D22" s="9" t="n">
        <f aca="false">SUM(B22:C22)</f>
        <v>5314</v>
      </c>
      <c r="E22" s="9" t="n">
        <v>5969</v>
      </c>
      <c r="F22" s="9" t="n">
        <v>88</v>
      </c>
      <c r="G22" s="9" t="n">
        <f aca="false">SUM(E22:F22)</f>
        <v>6057</v>
      </c>
      <c r="H22" s="10" t="n">
        <f aca="false">+((E22-B22)/B22)*100</f>
        <v>13.3713200379867</v>
      </c>
      <c r="I22" s="10" t="n">
        <f aca="false">+((F22-C22)/C22)*100</f>
        <v>79.5918367346939</v>
      </c>
      <c r="J22" s="11" t="n">
        <f aca="false">+((G22-D22)/D22)*100</f>
        <v>13.9819345126082</v>
      </c>
    </row>
    <row r="23" customFormat="false" ht="15" hidden="false" customHeight="false" outlineLevel="0" collapsed="false">
      <c r="A23" s="12" t="s">
        <v>27</v>
      </c>
      <c r="B23" s="13" t="n">
        <v>185</v>
      </c>
      <c r="C23" s="13" t="n">
        <v>1</v>
      </c>
      <c r="D23" s="13" t="n">
        <f aca="false">SUM(B23:C23)</f>
        <v>186</v>
      </c>
      <c r="E23" s="13" t="n">
        <v>147</v>
      </c>
      <c r="F23" s="13"/>
      <c r="G23" s="13" t="n">
        <f aca="false">SUM(E23:F23)</f>
        <v>147</v>
      </c>
      <c r="H23" s="14" t="n">
        <f aca="false">+((E23-B23)/B23)*100</f>
        <v>-20.5405405405405</v>
      </c>
      <c r="I23" s="14" t="n">
        <f aca="false">+((F23-C23)/C23)*100</f>
        <v>-100</v>
      </c>
      <c r="J23" s="15" t="n">
        <f aca="false">+((G23-D23)/D23)*100</f>
        <v>-20.9677419354839</v>
      </c>
    </row>
    <row r="24" customFormat="false" ht="15" hidden="false" customHeight="false" outlineLevel="0" collapsed="false">
      <c r="A24" s="8" t="s">
        <v>28</v>
      </c>
      <c r="B24" s="9" t="n">
        <v>3802</v>
      </c>
      <c r="C24" s="9" t="n">
        <v>11</v>
      </c>
      <c r="D24" s="9" t="n">
        <f aca="false">SUM(B24:C24)</f>
        <v>3813</v>
      </c>
      <c r="E24" s="9" t="n">
        <v>3554</v>
      </c>
      <c r="F24" s="9" t="n">
        <v>2</v>
      </c>
      <c r="G24" s="9" t="n">
        <f aca="false">SUM(E24:F24)</f>
        <v>3556</v>
      </c>
      <c r="H24" s="10" t="n">
        <f aca="false">+((E24-B24)/B24)*100</f>
        <v>-6.52288269331931</v>
      </c>
      <c r="I24" s="10" t="n">
        <f aca="false">+((F24-C24)/C24)*100</f>
        <v>-81.8181818181818</v>
      </c>
      <c r="J24" s="11" t="n">
        <f aca="false">+((G24-D24)/D24)*100</f>
        <v>-6.74009965906111</v>
      </c>
    </row>
    <row r="25" customFormat="false" ht="15" hidden="false" customHeight="false" outlineLevel="0" collapsed="false">
      <c r="A25" s="12" t="s">
        <v>29</v>
      </c>
      <c r="B25" s="13" t="n">
        <v>300</v>
      </c>
      <c r="C25" s="13"/>
      <c r="D25" s="13" t="n">
        <f aca="false">SUM(B25:C25)</f>
        <v>300</v>
      </c>
      <c r="E25" s="13" t="n">
        <v>1192</v>
      </c>
      <c r="F25" s="13"/>
      <c r="G25" s="13" t="n">
        <f aca="false">SUM(E25:F25)</f>
        <v>1192</v>
      </c>
      <c r="H25" s="14" t="n">
        <f aca="false">+((E25-B25)/B25)*100</f>
        <v>297.333333333333</v>
      </c>
      <c r="I25" s="14"/>
      <c r="J25" s="15" t="n">
        <f aca="false">+((G25-D25)/D25)*100</f>
        <v>297.333333333333</v>
      </c>
    </row>
    <row r="26" customFormat="false" ht="15" hidden="false" customHeight="false" outlineLevel="0" collapsed="false">
      <c r="A26" s="8" t="s">
        <v>30</v>
      </c>
      <c r="B26" s="9" t="n">
        <v>6193</v>
      </c>
      <c r="C26" s="9" t="n">
        <v>361</v>
      </c>
      <c r="D26" s="9" t="n">
        <f aca="false">SUM(B26:C26)</f>
        <v>6554</v>
      </c>
      <c r="E26" s="9" t="n">
        <v>7154</v>
      </c>
      <c r="F26" s="9" t="n">
        <v>412</v>
      </c>
      <c r="G26" s="9" t="n">
        <f aca="false">SUM(E26:F26)</f>
        <v>7566</v>
      </c>
      <c r="H26" s="10" t="n">
        <f aca="false">+((E26-B26)/B26)*100</f>
        <v>15.5175197803972</v>
      </c>
      <c r="I26" s="10" t="n">
        <f aca="false">+((F26-C26)/C26)*100</f>
        <v>14.1274238227147</v>
      </c>
      <c r="J26" s="11" t="n">
        <f aca="false">+((G26-D26)/D26)*100</f>
        <v>15.4409520903265</v>
      </c>
    </row>
    <row r="27" customFormat="false" ht="15" hidden="false" customHeight="false" outlineLevel="0" collapsed="false">
      <c r="A27" s="12" t="s">
        <v>31</v>
      </c>
      <c r="B27" s="13" t="n">
        <v>548</v>
      </c>
      <c r="C27" s="13"/>
      <c r="D27" s="13" t="n">
        <f aca="false">SUM(B27:C27)</f>
        <v>548</v>
      </c>
      <c r="E27" s="13" t="n">
        <v>809</v>
      </c>
      <c r="F27" s="13" t="n">
        <v>12</v>
      </c>
      <c r="G27" s="13" t="n">
        <f aca="false">SUM(E27:F27)</f>
        <v>821</v>
      </c>
      <c r="H27" s="14" t="n">
        <f aca="false">+((E27-B27)/B27)*100</f>
        <v>47.6277372262774</v>
      </c>
      <c r="I27" s="14"/>
      <c r="J27" s="15" t="n">
        <f aca="false">+((G27-D27)/D27)*100</f>
        <v>49.8175182481752</v>
      </c>
    </row>
    <row r="28" customFormat="false" ht="15" hidden="false" customHeight="false" outlineLevel="0" collapsed="false">
      <c r="A28" s="8" t="s">
        <v>32</v>
      </c>
      <c r="B28" s="9" t="n">
        <v>104</v>
      </c>
      <c r="C28" s="9"/>
      <c r="D28" s="9" t="n">
        <f aca="false">SUM(B28:C28)</f>
        <v>104</v>
      </c>
      <c r="E28" s="9" t="n">
        <v>70</v>
      </c>
      <c r="F28" s="9"/>
      <c r="G28" s="9" t="n">
        <f aca="false">SUM(E28:F28)</f>
        <v>70</v>
      </c>
      <c r="H28" s="10" t="n">
        <f aca="false">+((E28-B28)/B28)*100</f>
        <v>-32.6923076923077</v>
      </c>
      <c r="I28" s="10"/>
      <c r="J28" s="11" t="n">
        <f aca="false">+((G28-D28)/D28)*100</f>
        <v>-32.6923076923077</v>
      </c>
    </row>
    <row r="29" customFormat="false" ht="15" hidden="false" customHeight="false" outlineLevel="0" collapsed="false">
      <c r="A29" s="12" t="s">
        <v>33</v>
      </c>
      <c r="B29" s="13" t="n">
        <v>5230</v>
      </c>
      <c r="C29" s="13" t="n">
        <v>60</v>
      </c>
      <c r="D29" s="13" t="n">
        <f aca="false">SUM(B29:C29)</f>
        <v>5290</v>
      </c>
      <c r="E29" s="13" t="n">
        <v>6141</v>
      </c>
      <c r="F29" s="13" t="n">
        <v>66</v>
      </c>
      <c r="G29" s="13" t="n">
        <f aca="false">SUM(E29:F29)</f>
        <v>6207</v>
      </c>
      <c r="H29" s="14" t="n">
        <f aca="false">+((E29-B29)/B29)*100</f>
        <v>17.4187380497132</v>
      </c>
      <c r="I29" s="14" t="n">
        <f aca="false">+((F29-C29)/C29)*100</f>
        <v>10</v>
      </c>
      <c r="J29" s="15" t="n">
        <f aca="false">+((G29-D29)/D29)*100</f>
        <v>17.3345935727788</v>
      </c>
    </row>
    <row r="30" customFormat="false" ht="15" hidden="false" customHeight="false" outlineLevel="0" collapsed="false">
      <c r="A30" s="8" t="s">
        <v>34</v>
      </c>
      <c r="B30" s="9" t="n">
        <v>13819</v>
      </c>
      <c r="C30" s="9" t="n">
        <v>159</v>
      </c>
      <c r="D30" s="9" t="n">
        <f aca="false">SUM(B30:C30)</f>
        <v>13978</v>
      </c>
      <c r="E30" s="9" t="n">
        <v>13637</v>
      </c>
      <c r="F30" s="9" t="n">
        <v>186</v>
      </c>
      <c r="G30" s="9" t="n">
        <f aca="false">SUM(E30:F30)</f>
        <v>13823</v>
      </c>
      <c r="H30" s="10" t="n">
        <f aca="false">+((E30-B30)/B30)*100</f>
        <v>-1.3170272812794</v>
      </c>
      <c r="I30" s="10" t="n">
        <f aca="false">+((F30-C30)/C30)*100</f>
        <v>16.9811320754717</v>
      </c>
      <c r="J30" s="11" t="n">
        <f aca="false">+((G30-D30)/D30)*100</f>
        <v>-1.10888539132923</v>
      </c>
    </row>
    <row r="31" customFormat="false" ht="15" hidden="false" customHeight="false" outlineLevel="0" collapsed="false">
      <c r="A31" s="12" t="s">
        <v>35</v>
      </c>
      <c r="B31" s="13" t="n">
        <v>6514</v>
      </c>
      <c r="C31" s="13" t="n">
        <v>294</v>
      </c>
      <c r="D31" s="13" t="n">
        <f aca="false">SUM(B31:C31)</f>
        <v>6808</v>
      </c>
      <c r="E31" s="13" t="n">
        <v>6720</v>
      </c>
      <c r="F31" s="13" t="n">
        <v>326</v>
      </c>
      <c r="G31" s="13" t="n">
        <f aca="false">SUM(E31:F31)</f>
        <v>7046</v>
      </c>
      <c r="H31" s="14" t="n">
        <f aca="false">+((E31-B31)/B31)*100</f>
        <v>3.16241940435984</v>
      </c>
      <c r="I31" s="14" t="n">
        <f aca="false">+((F31-C31)/C31)*100</f>
        <v>10.8843537414966</v>
      </c>
      <c r="J31" s="15" t="n">
        <f aca="false">+((G31-D31)/D31)*100</f>
        <v>3.49588719153937</v>
      </c>
    </row>
    <row r="32" customFormat="false" ht="15" hidden="false" customHeight="false" outlineLevel="0" collapsed="false">
      <c r="A32" s="8" t="s">
        <v>36</v>
      </c>
      <c r="B32" s="9" t="n">
        <v>2609</v>
      </c>
      <c r="C32" s="9"/>
      <c r="D32" s="9" t="n">
        <f aca="false">SUM(B32:C32)</f>
        <v>2609</v>
      </c>
      <c r="E32" s="9" t="n">
        <v>2564</v>
      </c>
      <c r="F32" s="9" t="n">
        <v>16</v>
      </c>
      <c r="G32" s="9" t="n">
        <f aca="false">SUM(E32:F32)</f>
        <v>2580</v>
      </c>
      <c r="H32" s="10" t="n">
        <f aca="false">+((E32-B32)/B32)*100</f>
        <v>-1.72479877347643</v>
      </c>
      <c r="I32" s="10"/>
      <c r="J32" s="11" t="n">
        <f aca="false">+((G32-D32)/D32)*100</f>
        <v>-1.11153698735148</v>
      </c>
    </row>
    <row r="33" customFormat="false" ht="15" hidden="false" customHeight="false" outlineLevel="0" collapsed="false">
      <c r="A33" s="12" t="s">
        <v>37</v>
      </c>
      <c r="B33" s="13" t="n">
        <v>5382</v>
      </c>
      <c r="C33" s="13" t="n">
        <v>306</v>
      </c>
      <c r="D33" s="13" t="n">
        <f aca="false">SUM(B33:C33)</f>
        <v>5688</v>
      </c>
      <c r="E33" s="13" t="n">
        <v>4268</v>
      </c>
      <c r="F33" s="13" t="n">
        <v>419</v>
      </c>
      <c r="G33" s="13" t="n">
        <f aca="false">SUM(E33:F33)</f>
        <v>4687</v>
      </c>
      <c r="H33" s="14" t="n">
        <f aca="false">+((E33-B33)/B33)*100</f>
        <v>-20.6986250464511</v>
      </c>
      <c r="I33" s="14" t="n">
        <f aca="false">+((F33-C33)/C33)*100</f>
        <v>36.9281045751634</v>
      </c>
      <c r="J33" s="15" t="n">
        <f aca="false">+((G33-D33)/D33)*100</f>
        <v>-17.598452883263</v>
      </c>
    </row>
    <row r="34" customFormat="false" ht="15" hidden="false" customHeight="false" outlineLevel="0" collapsed="false">
      <c r="A34" s="8" t="s">
        <v>38</v>
      </c>
      <c r="B34" s="9" t="n">
        <v>6155</v>
      </c>
      <c r="C34" s="9" t="n">
        <v>1798</v>
      </c>
      <c r="D34" s="9" t="n">
        <f aca="false">SUM(B34:C34)</f>
        <v>7953</v>
      </c>
      <c r="E34" s="9" t="n">
        <v>6778</v>
      </c>
      <c r="F34" s="9" t="n">
        <v>2905</v>
      </c>
      <c r="G34" s="9" t="n">
        <f aca="false">SUM(E34:F34)</f>
        <v>9683</v>
      </c>
      <c r="H34" s="10" t="n">
        <f aca="false">+((E34-B34)/B34)*100</f>
        <v>10.1218521527214</v>
      </c>
      <c r="I34" s="10" t="n">
        <f aca="false">+((F34-C34)/C34)*100</f>
        <v>61.5684093437152</v>
      </c>
      <c r="J34" s="11" t="n">
        <f aca="false">+((G34-D34)/D34)*100</f>
        <v>21.7527976864076</v>
      </c>
    </row>
    <row r="35" customFormat="false" ht="15" hidden="false" customHeight="false" outlineLevel="0" collapsed="false">
      <c r="A35" s="12" t="s">
        <v>39</v>
      </c>
      <c r="B35" s="13" t="n">
        <v>1730</v>
      </c>
      <c r="C35" s="13" t="n">
        <v>0</v>
      </c>
      <c r="D35" s="13" t="n">
        <f aca="false">SUM(B35:C35)</f>
        <v>1730</v>
      </c>
      <c r="E35" s="13" t="n">
        <v>1418</v>
      </c>
      <c r="F35" s="13"/>
      <c r="G35" s="13" t="n">
        <f aca="false">SUM(E35:F35)</f>
        <v>1418</v>
      </c>
      <c r="H35" s="14" t="n">
        <f aca="false">+((E35-B35)/B35)*100</f>
        <v>-18.0346820809249</v>
      </c>
      <c r="I35" s="14"/>
      <c r="J35" s="15" t="n">
        <f aca="false">+((G35-D35)/D35)*100</f>
        <v>-18.0346820809249</v>
      </c>
    </row>
    <row r="36" customFormat="false" ht="15" hidden="false" customHeight="false" outlineLevel="0" collapsed="false">
      <c r="A36" s="8" t="s">
        <v>40</v>
      </c>
      <c r="B36" s="9" t="n">
        <v>1692</v>
      </c>
      <c r="C36" s="9" t="n">
        <v>0</v>
      </c>
      <c r="D36" s="9" t="n">
        <f aca="false">SUM(B36:C36)</f>
        <v>1692</v>
      </c>
      <c r="E36" s="9" t="n">
        <v>1887</v>
      </c>
      <c r="F36" s="9"/>
      <c r="G36" s="9" t="n">
        <f aca="false">SUM(E36:F36)</f>
        <v>1887</v>
      </c>
      <c r="H36" s="10" t="n">
        <f aca="false">+((E36-B36)/B36)*100</f>
        <v>11.5248226950355</v>
      </c>
      <c r="I36" s="10"/>
      <c r="J36" s="11" t="n">
        <f aca="false">+((G36-D36)/D36)*100</f>
        <v>11.5248226950355</v>
      </c>
    </row>
    <row r="37" customFormat="false" ht="15" hidden="false" customHeight="false" outlineLevel="0" collapsed="false">
      <c r="A37" s="12" t="s">
        <v>41</v>
      </c>
      <c r="B37" s="13" t="n">
        <v>3654</v>
      </c>
      <c r="C37" s="13" t="n">
        <v>3</v>
      </c>
      <c r="D37" s="13" t="n">
        <f aca="false">SUM(B37:C37)</f>
        <v>3657</v>
      </c>
      <c r="E37" s="13" t="n">
        <v>3085</v>
      </c>
      <c r="F37" s="13" t="n">
        <v>2</v>
      </c>
      <c r="G37" s="13" t="n">
        <f aca="false">SUM(E37:F37)</f>
        <v>3087</v>
      </c>
      <c r="H37" s="14" t="n">
        <f aca="false">+((E37-B37)/B37)*100</f>
        <v>-15.5719759168035</v>
      </c>
      <c r="I37" s="14" t="n">
        <f aca="false">+((F37-C37)/C37)*100</f>
        <v>-33.3333333333333</v>
      </c>
      <c r="J37" s="15" t="n">
        <f aca="false">+((G37-D37)/D37)*100</f>
        <v>-15.5865463494668</v>
      </c>
    </row>
    <row r="38" customFormat="false" ht="15" hidden="false" customHeight="false" outlineLevel="0" collapsed="false">
      <c r="A38" s="8" t="s">
        <v>42</v>
      </c>
      <c r="B38" s="9" t="n">
        <v>433</v>
      </c>
      <c r="C38" s="9"/>
      <c r="D38" s="9" t="n">
        <f aca="false">SUM(B38:C38)</f>
        <v>433</v>
      </c>
      <c r="E38" s="9" t="n">
        <v>842</v>
      </c>
      <c r="F38" s="9"/>
      <c r="G38" s="9" t="n">
        <f aca="false">SUM(E38:F38)</f>
        <v>842</v>
      </c>
      <c r="H38" s="10" t="n">
        <f aca="false">+((E38-B38)/B38)*100</f>
        <v>94.4572748267898</v>
      </c>
      <c r="I38" s="10"/>
      <c r="J38" s="11" t="n">
        <f aca="false">+((G38-D38)/D38)*100</f>
        <v>94.4572748267898</v>
      </c>
    </row>
    <row r="39" customFormat="false" ht="15" hidden="false" customHeight="false" outlineLevel="0" collapsed="false">
      <c r="A39" s="12" t="s">
        <v>43</v>
      </c>
      <c r="B39" s="13" t="n">
        <v>11834</v>
      </c>
      <c r="C39" s="13" t="n">
        <v>2036</v>
      </c>
      <c r="D39" s="13" t="n">
        <f aca="false">SUM(B39:C39)</f>
        <v>13870</v>
      </c>
      <c r="E39" s="13" t="n">
        <v>11805</v>
      </c>
      <c r="F39" s="13" t="n">
        <v>2298</v>
      </c>
      <c r="G39" s="13" t="n">
        <f aca="false">SUM(E39:F39)</f>
        <v>14103</v>
      </c>
      <c r="H39" s="14" t="n">
        <f aca="false">+((E39-B39)/B39)*100</f>
        <v>-0.245056616528646</v>
      </c>
      <c r="I39" s="14" t="n">
        <f aca="false">+((F39-C39)/C39)*100</f>
        <v>12.8683693516699</v>
      </c>
      <c r="J39" s="15" t="n">
        <f aca="false">+((G39-D39)/D39)*100</f>
        <v>1.67988464311464</v>
      </c>
    </row>
    <row r="40" customFormat="false" ht="15" hidden="false" customHeight="false" outlineLevel="0" collapsed="false">
      <c r="A40" s="8" t="s">
        <v>44</v>
      </c>
      <c r="B40" s="9" t="n">
        <v>700</v>
      </c>
      <c r="C40" s="9" t="n">
        <v>10</v>
      </c>
      <c r="D40" s="9" t="n">
        <f aca="false">SUM(B40:C40)</f>
        <v>710</v>
      </c>
      <c r="E40" s="9" t="n">
        <v>680</v>
      </c>
      <c r="F40" s="9" t="n">
        <v>21</v>
      </c>
      <c r="G40" s="9" t="n">
        <f aca="false">SUM(E40:F40)</f>
        <v>701</v>
      </c>
      <c r="H40" s="10" t="n">
        <f aca="false">+((E40-B40)/B40)*100</f>
        <v>-2.85714285714286</v>
      </c>
      <c r="I40" s="10" t="n">
        <f aca="false">+((F40-C40)/C40)*100</f>
        <v>110</v>
      </c>
      <c r="J40" s="11" t="n">
        <f aca="false">+((G40-D40)/D40)*100</f>
        <v>-1.26760563380282</v>
      </c>
    </row>
    <row r="41" customFormat="false" ht="15" hidden="false" customHeight="false" outlineLevel="0" collapsed="false">
      <c r="A41" s="12" t="s">
        <v>45</v>
      </c>
      <c r="B41" s="13" t="n">
        <v>7050</v>
      </c>
      <c r="C41" s="13" t="n">
        <v>721</v>
      </c>
      <c r="D41" s="13" t="n">
        <f aca="false">SUM(B41:C41)</f>
        <v>7771</v>
      </c>
      <c r="E41" s="13" t="n">
        <v>7806</v>
      </c>
      <c r="F41" s="13" t="n">
        <v>706</v>
      </c>
      <c r="G41" s="13" t="n">
        <f aca="false">SUM(E41:F41)</f>
        <v>8512</v>
      </c>
      <c r="H41" s="14" t="n">
        <f aca="false">+((E41-B41)/B41)*100</f>
        <v>10.7234042553192</v>
      </c>
      <c r="I41" s="14" t="n">
        <f aca="false">+((F41-C41)/C41)*100</f>
        <v>-2.08044382801664</v>
      </c>
      <c r="J41" s="15" t="n">
        <f aca="false">+((G41-D41)/D41)*100</f>
        <v>9.53545232273839</v>
      </c>
    </row>
    <row r="42" customFormat="false" ht="15" hidden="false" customHeight="false" outlineLevel="0" collapsed="false">
      <c r="A42" s="8" t="s">
        <v>46</v>
      </c>
      <c r="B42" s="9" t="n">
        <v>7030</v>
      </c>
      <c r="C42" s="9" t="n">
        <v>110</v>
      </c>
      <c r="D42" s="9" t="n">
        <f aca="false">SUM(B42:C42)</f>
        <v>7140</v>
      </c>
      <c r="E42" s="9" t="n">
        <v>6456</v>
      </c>
      <c r="F42" s="9" t="n">
        <v>105</v>
      </c>
      <c r="G42" s="9" t="n">
        <f aca="false">SUM(E42:F42)</f>
        <v>6561</v>
      </c>
      <c r="H42" s="10" t="n">
        <f aca="false">+((E42-B42)/B42)*100</f>
        <v>-8.16500711237553</v>
      </c>
      <c r="I42" s="10" t="n">
        <f aca="false">+((F42-C42)/C42)*100</f>
        <v>-4.54545454545455</v>
      </c>
      <c r="J42" s="11" t="n">
        <f aca="false">+((G42-D42)/D42)*100</f>
        <v>-8.10924369747899</v>
      </c>
    </row>
    <row r="43" customFormat="false" ht="15" hidden="false" customHeight="false" outlineLevel="0" collapsed="false">
      <c r="A43" s="12" t="s">
        <v>47</v>
      </c>
      <c r="B43" s="13" t="n">
        <v>2945</v>
      </c>
      <c r="C43" s="13"/>
      <c r="D43" s="13" t="n">
        <f aca="false">SUM(B43:C43)</f>
        <v>2945</v>
      </c>
      <c r="E43" s="13" t="n">
        <v>3591</v>
      </c>
      <c r="F43" s="13" t="n">
        <v>2</v>
      </c>
      <c r="G43" s="13" t="n">
        <f aca="false">SUM(E43:F43)</f>
        <v>3593</v>
      </c>
      <c r="H43" s="14" t="n">
        <f aca="false">+((E43-B43)/B43)*100</f>
        <v>21.9354838709677</v>
      </c>
      <c r="I43" s="14"/>
      <c r="J43" s="15" t="n">
        <f aca="false">+((G43-D43)/D43)*100</f>
        <v>22.0033955857385</v>
      </c>
    </row>
    <row r="44" customFormat="false" ht="15" hidden="false" customHeight="false" outlineLevel="0" collapsed="false">
      <c r="A44" s="8" t="s">
        <v>48</v>
      </c>
      <c r="B44" s="9" t="n">
        <v>2163</v>
      </c>
      <c r="C44" s="9" t="n">
        <v>12</v>
      </c>
      <c r="D44" s="9" t="n">
        <f aca="false">SUM(B44:C44)</f>
        <v>2175</v>
      </c>
      <c r="E44" s="9" t="n">
        <v>2282</v>
      </c>
      <c r="F44" s="9"/>
      <c r="G44" s="9" t="n">
        <f aca="false">SUM(E44:F44)</f>
        <v>2282</v>
      </c>
      <c r="H44" s="10" t="n">
        <f aca="false">+((E44-B44)/B44)*100</f>
        <v>5.50161812297735</v>
      </c>
      <c r="I44" s="10" t="n">
        <f aca="false">+((F44-C44)/C44)*100</f>
        <v>-100</v>
      </c>
      <c r="J44" s="11" t="n">
        <f aca="false">+((G44-D44)/D44)*100</f>
        <v>4.91954022988506</v>
      </c>
    </row>
    <row r="45" customFormat="false" ht="15" hidden="false" customHeight="false" outlineLevel="0" collapsed="false">
      <c r="A45" s="12" t="s">
        <v>49</v>
      </c>
      <c r="B45" s="13" t="n">
        <v>10352</v>
      </c>
      <c r="C45" s="13" t="n">
        <v>804</v>
      </c>
      <c r="D45" s="13" t="n">
        <f aca="false">SUM(B45:C45)</f>
        <v>11156</v>
      </c>
      <c r="E45" s="13" t="n">
        <v>13525</v>
      </c>
      <c r="F45" s="13" t="n">
        <v>905</v>
      </c>
      <c r="G45" s="13" t="n">
        <f aca="false">SUM(E45:F45)</f>
        <v>14430</v>
      </c>
      <c r="H45" s="14" t="n">
        <f aca="false">+((E45-B45)/B45)*100</f>
        <v>30.6510819165379</v>
      </c>
      <c r="I45" s="14" t="n">
        <f aca="false">+((F45-C45)/C45)*100</f>
        <v>12.5621890547264</v>
      </c>
      <c r="J45" s="15" t="n">
        <f aca="false">+((G45-D45)/D45)*100</f>
        <v>29.3474363571172</v>
      </c>
    </row>
    <row r="46" customFormat="false" ht="15" hidden="false" customHeight="false" outlineLevel="0" collapsed="false">
      <c r="A46" s="8" t="s">
        <v>50</v>
      </c>
      <c r="B46" s="9" t="n">
        <v>572</v>
      </c>
      <c r="C46" s="9"/>
      <c r="D46" s="9" t="n">
        <f aca="false">SUM(B46:C46)</f>
        <v>572</v>
      </c>
      <c r="E46" s="9" t="n">
        <v>418</v>
      </c>
      <c r="F46" s="9"/>
      <c r="G46" s="9" t="n">
        <f aca="false">SUM(E46:F46)</f>
        <v>418</v>
      </c>
      <c r="H46" s="10" t="n">
        <f aca="false">+((E46-B46)/B46)*100</f>
        <v>-26.9230769230769</v>
      </c>
      <c r="I46" s="10"/>
      <c r="J46" s="11" t="n">
        <f aca="false">+((G46-D46)/D46)*100</f>
        <v>-26.9230769230769</v>
      </c>
    </row>
    <row r="47" customFormat="false" ht="15" hidden="false" customHeight="false" outlineLevel="0" collapsed="false">
      <c r="A47" s="12" t="s">
        <v>51</v>
      </c>
      <c r="B47" s="13" t="n">
        <v>26</v>
      </c>
      <c r="C47" s="13"/>
      <c r="D47" s="13" t="n">
        <f aca="false">SUM(B47:C47)</f>
        <v>26</v>
      </c>
      <c r="E47" s="13" t="n">
        <v>1130</v>
      </c>
      <c r="F47" s="13"/>
      <c r="G47" s="13" t="n">
        <f aca="false">SUM(E47:F47)</f>
        <v>1130</v>
      </c>
      <c r="H47" s="14" t="n">
        <f aca="false">+((E47-B47)/B47)*100</f>
        <v>4246.15384615385</v>
      </c>
      <c r="I47" s="14"/>
      <c r="J47" s="15" t="n">
        <f aca="false">+((G47-D47)/D47)*100</f>
        <v>4246.15384615385</v>
      </c>
    </row>
    <row r="48" customFormat="false" ht="15" hidden="false" customHeight="false" outlineLevel="0" collapsed="false">
      <c r="A48" s="8" t="s">
        <v>52</v>
      </c>
      <c r="B48" s="9" t="n">
        <v>2885</v>
      </c>
      <c r="C48" s="9" t="n">
        <v>80</v>
      </c>
      <c r="D48" s="9" t="n">
        <f aca="false">SUM(B48:C48)</f>
        <v>2965</v>
      </c>
      <c r="E48" s="9" t="n">
        <v>3500</v>
      </c>
      <c r="F48" s="9" t="n">
        <v>75</v>
      </c>
      <c r="G48" s="9" t="n">
        <f aca="false">SUM(E48:F48)</f>
        <v>3575</v>
      </c>
      <c r="H48" s="10" t="n">
        <f aca="false">+((E48-B48)/B48)*100</f>
        <v>21.317157712305</v>
      </c>
      <c r="I48" s="10" t="n">
        <f aca="false">+((F48-C48)/C48)*100</f>
        <v>-6.25</v>
      </c>
      <c r="J48" s="11" t="n">
        <f aca="false">+((G48-D48)/D48)*100</f>
        <v>20.5733558178752</v>
      </c>
    </row>
    <row r="49" customFormat="false" ht="15" hidden="false" customHeight="false" outlineLevel="0" collapsed="false">
      <c r="A49" s="12" t="s">
        <v>53</v>
      </c>
      <c r="B49" s="13" t="n">
        <v>4535</v>
      </c>
      <c r="C49" s="13" t="n">
        <v>92</v>
      </c>
      <c r="D49" s="13" t="n">
        <f aca="false">SUM(B49:C49)</f>
        <v>4627</v>
      </c>
      <c r="E49" s="13" t="n">
        <v>4948</v>
      </c>
      <c r="F49" s="13" t="n">
        <v>95</v>
      </c>
      <c r="G49" s="13" t="n">
        <f aca="false">SUM(E49:F49)</f>
        <v>5043</v>
      </c>
      <c r="H49" s="14" t="n">
        <f aca="false">+((E49-B49)/B49)*100</f>
        <v>9.10694597574421</v>
      </c>
      <c r="I49" s="14" t="n">
        <f aca="false">+((F49-C49)/C49)*100</f>
        <v>3.26086956521739</v>
      </c>
      <c r="J49" s="15" t="n">
        <f aca="false">+((G49-D49)/D49)*100</f>
        <v>8.99070672141777</v>
      </c>
    </row>
    <row r="50" customFormat="false" ht="15" hidden="false" customHeight="false" outlineLevel="0" collapsed="false">
      <c r="A50" s="8" t="s">
        <v>54</v>
      </c>
      <c r="B50" s="9" t="n">
        <v>453</v>
      </c>
      <c r="C50" s="9"/>
      <c r="D50" s="9" t="n">
        <f aca="false">SUM(B50:C50)</f>
        <v>453</v>
      </c>
      <c r="E50" s="9" t="n">
        <v>2296</v>
      </c>
      <c r="F50" s="9" t="n">
        <v>3</v>
      </c>
      <c r="G50" s="9" t="n">
        <f aca="false">SUM(E50:F50)</f>
        <v>2299</v>
      </c>
      <c r="H50" s="10" t="n">
        <f aca="false">+((E50-B50)/B50)*100</f>
        <v>406.843267108168</v>
      </c>
      <c r="I50" s="10"/>
      <c r="J50" s="11" t="n">
        <f aca="false">+((G50-D50)/D50)*100</f>
        <v>407.505518763797</v>
      </c>
    </row>
    <row r="51" customFormat="false" ht="15" hidden="false" customHeight="false" outlineLevel="0" collapsed="false">
      <c r="A51" s="12" t="s">
        <v>55</v>
      </c>
      <c r="B51" s="13" t="n">
        <v>20322</v>
      </c>
      <c r="C51" s="13" t="n">
        <v>1278</v>
      </c>
      <c r="D51" s="13" t="n">
        <f aca="false">SUM(B51:C51)</f>
        <v>21600</v>
      </c>
      <c r="E51" s="13" t="n">
        <v>18280</v>
      </c>
      <c r="F51" s="13" t="n">
        <v>961</v>
      </c>
      <c r="G51" s="13" t="n">
        <f aca="false">SUM(E51:F51)</f>
        <v>19241</v>
      </c>
      <c r="H51" s="14" t="n">
        <f aca="false">+((E51-B51)/B51)*100</f>
        <v>-10.0482236000394</v>
      </c>
      <c r="I51" s="14" t="n">
        <f aca="false">+((F51-C51)/C51)*100</f>
        <v>-24.8043818466354</v>
      </c>
      <c r="J51" s="15" t="n">
        <f aca="false">+((G51-D51)/D51)*100</f>
        <v>-10.9212962962963</v>
      </c>
    </row>
    <row r="52" customFormat="false" ht="15" hidden="false" customHeight="false" outlineLevel="0" collapsed="false">
      <c r="A52" s="8" t="s">
        <v>56</v>
      </c>
      <c r="B52" s="9" t="n">
        <v>510</v>
      </c>
      <c r="C52" s="9"/>
      <c r="D52" s="9" t="n">
        <f aca="false">SUM(B52:C52)</f>
        <v>510</v>
      </c>
      <c r="E52" s="9" t="n">
        <v>903</v>
      </c>
      <c r="F52" s="9"/>
      <c r="G52" s="9" t="n">
        <f aca="false">SUM(E52:F52)</f>
        <v>903</v>
      </c>
      <c r="H52" s="10" t="n">
        <f aca="false">+((E52-B52)/B52)*100</f>
        <v>77.0588235294118</v>
      </c>
      <c r="I52" s="10"/>
      <c r="J52" s="11" t="n">
        <f aca="false">+((G52-D52)/D52)*100</f>
        <v>77.0588235294118</v>
      </c>
    </row>
    <row r="53" customFormat="false" ht="15" hidden="false" customHeight="false" outlineLevel="0" collapsed="false">
      <c r="A53" s="12" t="s">
        <v>57</v>
      </c>
      <c r="B53" s="13" t="n">
        <v>1203</v>
      </c>
      <c r="C53" s="13" t="n">
        <v>2</v>
      </c>
      <c r="D53" s="13" t="n">
        <f aca="false">SUM(B53:C53)</f>
        <v>1205</v>
      </c>
      <c r="E53" s="13" t="n">
        <v>2219</v>
      </c>
      <c r="F53" s="13" t="n">
        <v>4</v>
      </c>
      <c r="G53" s="13" t="n">
        <f aca="false">SUM(E53:F53)</f>
        <v>2223</v>
      </c>
      <c r="H53" s="14" t="n">
        <f aca="false">+((E53-B53)/B53)*100</f>
        <v>84.455527847049</v>
      </c>
      <c r="I53" s="14" t="n">
        <f aca="false">+((F53-C53)/C53)*100</f>
        <v>100</v>
      </c>
      <c r="J53" s="15" t="n">
        <f aca="false">+((G53-D53)/D53)*100</f>
        <v>84.4813278008299</v>
      </c>
    </row>
    <row r="54" customFormat="false" ht="15" hidden="false" customHeight="false" outlineLevel="0" collapsed="false">
      <c r="A54" s="8" t="s">
        <v>58</v>
      </c>
      <c r="B54" s="9" t="n">
        <v>9420</v>
      </c>
      <c r="C54" s="9" t="n">
        <v>84</v>
      </c>
      <c r="D54" s="9" t="n">
        <f aca="false">SUM(B54:C54)</f>
        <v>9504</v>
      </c>
      <c r="E54" s="9" t="n">
        <v>9293</v>
      </c>
      <c r="F54" s="9" t="n">
        <v>94</v>
      </c>
      <c r="G54" s="9" t="n">
        <f aca="false">SUM(E54:F54)</f>
        <v>9387</v>
      </c>
      <c r="H54" s="10" t="n">
        <f aca="false">+((E54-B54)/B54)*100</f>
        <v>-1.34819532908705</v>
      </c>
      <c r="I54" s="10" t="n">
        <f aca="false">+((F54-C54)/C54)*100</f>
        <v>11.9047619047619</v>
      </c>
      <c r="J54" s="11" t="n">
        <f aca="false">+((G54-D54)/D54)*100</f>
        <v>-1.23106060606061</v>
      </c>
    </row>
    <row r="55" customFormat="false" ht="15" hidden="false" customHeight="false" outlineLevel="0" collapsed="false">
      <c r="A55" s="12" t="s">
        <v>59</v>
      </c>
      <c r="B55" s="13" t="n">
        <v>1176</v>
      </c>
      <c r="C55" s="13" t="n">
        <v>200</v>
      </c>
      <c r="D55" s="13" t="n">
        <f aca="false">SUM(B55:C55)</f>
        <v>1376</v>
      </c>
      <c r="E55" s="13" t="n">
        <v>775</v>
      </c>
      <c r="F55" s="13" t="n">
        <v>247</v>
      </c>
      <c r="G55" s="13" t="n">
        <f aca="false">SUM(E55:F55)</f>
        <v>1022</v>
      </c>
      <c r="H55" s="14" t="n">
        <f aca="false">+((E55-B55)/B55)*100</f>
        <v>-34.0986394557823</v>
      </c>
      <c r="I55" s="14" t="n">
        <f aca="false">+((F55-C55)/C55)*100</f>
        <v>23.5</v>
      </c>
      <c r="J55" s="15" t="n">
        <f aca="false">+((G55-D55)/D55)*100</f>
        <v>-25.7267441860465</v>
      </c>
    </row>
    <row r="56" customFormat="false" ht="15" hidden="false" customHeight="false" outlineLevel="0" collapsed="false">
      <c r="A56" s="8" t="s">
        <v>60</v>
      </c>
      <c r="B56" s="9" t="n">
        <v>210</v>
      </c>
      <c r="C56" s="9" t="n">
        <v>284</v>
      </c>
      <c r="D56" s="9" t="n">
        <f aca="false">SUM(B56:C56)</f>
        <v>494</v>
      </c>
      <c r="E56" s="9" t="n">
        <v>180</v>
      </c>
      <c r="F56" s="9" t="n">
        <v>232</v>
      </c>
      <c r="G56" s="9" t="n">
        <f aca="false">SUM(E56:F56)</f>
        <v>412</v>
      </c>
      <c r="H56" s="10" t="n">
        <f aca="false">+((E56-B56)/B56)*100</f>
        <v>-14.2857142857143</v>
      </c>
      <c r="I56" s="10" t="n">
        <f aca="false">+((F56-C56)/C56)*100</f>
        <v>-18.3098591549296</v>
      </c>
      <c r="J56" s="11" t="n">
        <f aca="false">+((G56-D56)/D56)*100</f>
        <v>-16.5991902834008</v>
      </c>
    </row>
    <row r="57" customFormat="false" ht="15" hidden="false" customHeight="false" outlineLevel="0" collapsed="false">
      <c r="A57" s="16" t="s">
        <v>61</v>
      </c>
      <c r="B57" s="17" t="n">
        <f aca="false">+B58-SUM(B5+B9+B33+B55+B56+B20)</f>
        <v>583104</v>
      </c>
      <c r="C57" s="17" t="n">
        <f aca="false">+C58-SUM(C5+C9+C33+C55+C56+C20)</f>
        <v>479833</v>
      </c>
      <c r="D57" s="17" t="n">
        <f aca="false">+D58-SUM(D5+D9+D33+D55+D56+D20)</f>
        <v>1062937</v>
      </c>
      <c r="E57" s="17" t="n">
        <f aca="false">+E58-SUM(E5+E9+E33+E55+E56+E20)</f>
        <v>619664</v>
      </c>
      <c r="F57" s="17" t="n">
        <f aca="false">+F58-SUM(F5+F9+F33+F55+F56+F20)</f>
        <v>513548</v>
      </c>
      <c r="G57" s="17" t="n">
        <f aca="false">+G58-SUM(G5+G9+G33+G55+G56+G20)</f>
        <v>1133212</v>
      </c>
      <c r="H57" s="18" t="n">
        <f aca="false">+((E57-B57)/B57)*100</f>
        <v>6.26989353528702</v>
      </c>
      <c r="I57" s="18" t="n">
        <f aca="false">+((F57-C57)/C57)*100</f>
        <v>7.02640293602149</v>
      </c>
      <c r="J57" s="18" t="n">
        <f aca="false">+((G57-D57)/D57)*100</f>
        <v>6.61139841778017</v>
      </c>
    </row>
    <row r="58" customFormat="false" ht="15" hidden="false" customHeight="false" outlineLevel="0" collapsed="false">
      <c r="A58" s="19" t="s">
        <v>62</v>
      </c>
      <c r="B58" s="20" t="n">
        <f aca="false">SUM(B4:B56)</f>
        <v>682685</v>
      </c>
      <c r="C58" s="20" t="n">
        <f aca="false">SUM(C4:C56)</f>
        <v>541110</v>
      </c>
      <c r="D58" s="20" t="n">
        <f aca="false">SUM(D4:D56)</f>
        <v>1223795</v>
      </c>
      <c r="E58" s="20" t="n">
        <f aca="false">SUM(E4:E56)</f>
        <v>754387</v>
      </c>
      <c r="F58" s="20" t="n">
        <f aca="false">SUM(F4:F56)</f>
        <v>589878</v>
      </c>
      <c r="G58" s="20" t="n">
        <f aca="false">SUM(G4:G56)</f>
        <v>1344265</v>
      </c>
      <c r="H58" s="21" t="n">
        <f aca="false">+((E58-B58)/B58)*100</f>
        <v>10.5029405948571</v>
      </c>
      <c r="I58" s="21" t="n">
        <f aca="false">+((F58-C58)/C58)*100</f>
        <v>9.01258524144813</v>
      </c>
      <c r="J58" s="21" t="n">
        <f aca="false">+((G58-D58)/D58)*100</f>
        <v>9.84396896539045</v>
      </c>
    </row>
    <row r="59" customFormat="false" ht="15" hidden="false" customHeight="false" outlineLevel="0" collapsed="false">
      <c r="A59" s="22" t="s">
        <v>63</v>
      </c>
      <c r="B59" s="23" t="n">
        <v>281178</v>
      </c>
      <c r="C59" s="23"/>
      <c r="D59" s="23"/>
      <c r="E59" s="23" t="n">
        <v>333085</v>
      </c>
      <c r="F59" s="23"/>
      <c r="G59" s="23"/>
      <c r="H59" s="24" t="n">
        <f aca="false">+((E59-B59)/B59)*100</f>
        <v>18.4605481225416</v>
      </c>
      <c r="I59" s="24"/>
      <c r="J59" s="24"/>
    </row>
    <row r="60" customFormat="false" ht="15" hidden="false" customHeight="false" outlineLevel="0" collapsed="false">
      <c r="A60" s="25" t="s">
        <v>64</v>
      </c>
      <c r="B60" s="26"/>
      <c r="C60" s="26"/>
      <c r="D60" s="26" t="n">
        <f aca="false">+D58+B59</f>
        <v>1504973</v>
      </c>
      <c r="E60" s="26"/>
      <c r="F60" s="26"/>
      <c r="G60" s="26" t="n">
        <f aca="false">+G58+E59</f>
        <v>1677350</v>
      </c>
      <c r="H60" s="27" t="n">
        <f aca="false">((G60-D60)/D60)*100</f>
        <v>11.4538267463935</v>
      </c>
      <c r="I60" s="27"/>
      <c r="J60" s="27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5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</row>
  </sheetData>
  <mergeCells count="11">
    <mergeCell ref="A1:J1"/>
    <mergeCell ref="A2:A3"/>
    <mergeCell ref="B2:D2"/>
    <mergeCell ref="E2:G2"/>
    <mergeCell ref="H2:J2"/>
    <mergeCell ref="B59:D59"/>
    <mergeCell ref="E59:G59"/>
    <mergeCell ref="H59:J59"/>
    <mergeCell ref="H60:J60"/>
    <mergeCell ref="A61:J61"/>
    <mergeCell ref="A62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0" min="2" style="0" width="14.28"/>
  </cols>
  <sheetData>
    <row r="1" customFormat="false" ht="25.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5"/>
      <c r="J2" s="5"/>
    </row>
    <row r="3" customFormat="false" ht="15" hidden="false" customHeight="false" outlineLevel="0" collapsed="false">
      <c r="A3" s="2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  <c r="H3" s="6" t="s">
        <v>5</v>
      </c>
      <c r="I3" s="6" t="s">
        <v>6</v>
      </c>
      <c r="J3" s="7" t="s">
        <v>7</v>
      </c>
    </row>
    <row r="4" customFormat="false" ht="15" hidden="false" customHeight="false" outlineLevel="0" collapsed="false">
      <c r="A4" s="8" t="s">
        <v>8</v>
      </c>
      <c r="B4" s="9" t="n">
        <v>17218672</v>
      </c>
      <c r="C4" s="9" t="n">
        <v>34079118</v>
      </c>
      <c r="D4" s="9" t="n">
        <f aca="false">+B4+C4</f>
        <v>51297790</v>
      </c>
      <c r="E4" s="9" t="n">
        <v>18754002</v>
      </c>
      <c r="F4" s="9" t="n">
        <v>38200788</v>
      </c>
      <c r="G4" s="9" t="n">
        <f aca="false">+E4+F4</f>
        <v>56954790</v>
      </c>
      <c r="H4" s="10" t="n">
        <f aca="false">+((E4-B4)/B4)*100</f>
        <v>8.91665745186388</v>
      </c>
      <c r="I4" s="10" t="n">
        <f aca="false">+((F4-C4)/C4)*100</f>
        <v>12.0944151195462</v>
      </c>
      <c r="J4" s="11" t="n">
        <f aca="false">+((G4-D4)/D4)*100</f>
        <v>11.027765523622</v>
      </c>
    </row>
    <row r="5" customFormat="false" ht="15" hidden="false" customHeight="false" outlineLevel="0" collapsed="false">
      <c r="A5" s="12" t="s">
        <v>9</v>
      </c>
      <c r="B5" s="13" t="n">
        <v>11928074</v>
      </c>
      <c r="C5" s="13" t="n">
        <v>6593688</v>
      </c>
      <c r="D5" s="13" t="n">
        <f aca="false">+B5+C5</f>
        <v>18521762</v>
      </c>
      <c r="E5" s="13" t="n">
        <v>15008600</v>
      </c>
      <c r="F5" s="13" t="n">
        <v>8499541</v>
      </c>
      <c r="G5" s="13" t="n">
        <f aca="false">+E5+F5</f>
        <v>23508141</v>
      </c>
      <c r="H5" s="14" t="n">
        <f aca="false">+((E5-B5)/B5)*100</f>
        <v>25.8258458155105</v>
      </c>
      <c r="I5" s="14" t="n">
        <f aca="false">+((F5-C5)/C5)*100</f>
        <v>28.9042035352598</v>
      </c>
      <c r="J5" s="15" t="n">
        <f aca="false">+((G5-D5)/D5)*100</f>
        <v>26.9217313126041</v>
      </c>
    </row>
    <row r="6" customFormat="false" ht="15" hidden="false" customHeight="false" outlineLevel="0" collapsed="false">
      <c r="A6" s="8" t="s">
        <v>10</v>
      </c>
      <c r="B6" s="9" t="n">
        <v>9369832</v>
      </c>
      <c r="C6" s="9" t="n">
        <v>1572228</v>
      </c>
      <c r="D6" s="9" t="n">
        <f aca="false">+B6+C6</f>
        <v>10942060</v>
      </c>
      <c r="E6" s="9" t="n">
        <v>9567075</v>
      </c>
      <c r="F6" s="9" t="n">
        <v>1445044</v>
      </c>
      <c r="G6" s="9" t="n">
        <f aca="false">+E6+F6</f>
        <v>11012119</v>
      </c>
      <c r="H6" s="10" t="n">
        <f aca="false">+((E6-B6)/B6)*100</f>
        <v>2.10508576888038</v>
      </c>
      <c r="I6" s="10" t="n">
        <f aca="false">+((F6-C6)/C6)*100</f>
        <v>-8.0894119682387</v>
      </c>
      <c r="J6" s="11" t="n">
        <f aca="false">+((G6-D6)/D6)*100</f>
        <v>0.640272489823671</v>
      </c>
    </row>
    <row r="7" customFormat="false" ht="15" hidden="false" customHeight="false" outlineLevel="0" collapsed="false">
      <c r="A7" s="12" t="s">
        <v>11</v>
      </c>
      <c r="B7" s="13" t="n">
        <v>7753983</v>
      </c>
      <c r="C7" s="13" t="n">
        <v>2479157</v>
      </c>
      <c r="D7" s="13" t="n">
        <f aca="false">+B7+C7</f>
        <v>10233140</v>
      </c>
      <c r="E7" s="13" t="n">
        <v>8358864</v>
      </c>
      <c r="F7" s="13" t="n">
        <v>2577908</v>
      </c>
      <c r="G7" s="13" t="n">
        <f aca="false">+E7+F7</f>
        <v>10936772</v>
      </c>
      <c r="H7" s="14" t="n">
        <f aca="false">+((E7-B7)/B7)*100</f>
        <v>7.80090696613598</v>
      </c>
      <c r="I7" s="14" t="n">
        <f aca="false">+((F7-C7)/C7)*100</f>
        <v>3.98324914476977</v>
      </c>
      <c r="J7" s="15" t="n">
        <f aca="false">+((G7-D7)/D7)*100</f>
        <v>6.87601264128117</v>
      </c>
    </row>
    <row r="8" customFormat="false" ht="15" hidden="false" customHeight="false" outlineLevel="0" collapsed="false">
      <c r="A8" s="8" t="s">
        <v>12</v>
      </c>
      <c r="B8" s="9" t="n">
        <v>5526485</v>
      </c>
      <c r="C8" s="9" t="n">
        <v>21492138</v>
      </c>
      <c r="D8" s="9" t="n">
        <f aca="false">+B8+C8</f>
        <v>27018623</v>
      </c>
      <c r="E8" s="9" t="n">
        <v>6217042</v>
      </c>
      <c r="F8" s="9" t="n">
        <v>22124021</v>
      </c>
      <c r="G8" s="9" t="n">
        <f aca="false">+E8+F8</f>
        <v>28341063</v>
      </c>
      <c r="H8" s="10" t="n">
        <f aca="false">+((E8-B8)/B8)*100</f>
        <v>12.495410735757</v>
      </c>
      <c r="I8" s="10" t="n">
        <f aca="false">+((F8-C8)/C8)*100</f>
        <v>2.94006580452815</v>
      </c>
      <c r="J8" s="11" t="n">
        <f aca="false">+((G8-D8)/D8)*100</f>
        <v>4.89454995541409</v>
      </c>
    </row>
    <row r="9" customFormat="false" ht="15" hidden="false" customHeight="false" outlineLevel="0" collapsed="false">
      <c r="A9" s="12" t="s">
        <v>13</v>
      </c>
      <c r="B9" s="13" t="n">
        <v>110590</v>
      </c>
      <c r="C9" s="13" t="n">
        <v>227932</v>
      </c>
      <c r="D9" s="13" t="n">
        <f aca="false">+B9+C9</f>
        <v>338522</v>
      </c>
      <c r="E9" s="13" t="n">
        <v>316999</v>
      </c>
      <c r="F9" s="13" t="n">
        <v>409253</v>
      </c>
      <c r="G9" s="13" t="n">
        <f aca="false">+E9+F9</f>
        <v>726252</v>
      </c>
      <c r="H9" s="14" t="n">
        <f aca="false">+((E9-B9)/B9)*100</f>
        <v>186.643457817163</v>
      </c>
      <c r="I9" s="14" t="n">
        <f aca="false">+((F9-C9)/C9)*100</f>
        <v>79.5504799677097</v>
      </c>
      <c r="J9" s="15" t="n">
        <f aca="false">+((G9-D9)/D9)*100</f>
        <v>114.536130591217</v>
      </c>
    </row>
    <row r="10" customFormat="false" ht="15" hidden="false" customHeight="false" outlineLevel="0" collapsed="false">
      <c r="A10" s="8" t="s">
        <v>14</v>
      </c>
      <c r="B10" s="9" t="n">
        <v>851704</v>
      </c>
      <c r="C10" s="9" t="n">
        <v>3203926</v>
      </c>
      <c r="D10" s="9" t="n">
        <f aca="false">+B10+C10</f>
        <v>4055630</v>
      </c>
      <c r="E10" s="9" t="n">
        <v>980926</v>
      </c>
      <c r="F10" s="9" t="n">
        <v>3295748</v>
      </c>
      <c r="G10" s="9" t="n">
        <f aca="false">+E10+F10</f>
        <v>4276674</v>
      </c>
      <c r="H10" s="10" t="n">
        <f aca="false">+((E10-B10)/B10)*100</f>
        <v>15.1721724918516</v>
      </c>
      <c r="I10" s="10" t="n">
        <f aca="false">+((F10-C10)/C10)*100</f>
        <v>2.86592137271585</v>
      </c>
      <c r="J10" s="11" t="n">
        <f aca="false">+((G10-D10)/D10)*100</f>
        <v>5.45029995339812</v>
      </c>
    </row>
    <row r="11" customFormat="false" ht="15" hidden="false" customHeight="false" outlineLevel="0" collapsed="false">
      <c r="A11" s="12" t="s">
        <v>15</v>
      </c>
      <c r="B11" s="13" t="n">
        <v>1738027</v>
      </c>
      <c r="C11" s="13" t="n">
        <v>1890293</v>
      </c>
      <c r="D11" s="13" t="n">
        <f aca="false">+B11+C11</f>
        <v>3628320</v>
      </c>
      <c r="E11" s="13" t="n">
        <v>2017703</v>
      </c>
      <c r="F11" s="13" t="n">
        <v>1842312</v>
      </c>
      <c r="G11" s="13" t="n">
        <f aca="false">+E11+F11</f>
        <v>3860015</v>
      </c>
      <c r="H11" s="14" t="n">
        <f aca="false">+((E11-B11)/B11)*100</f>
        <v>16.0915797050334</v>
      </c>
      <c r="I11" s="14" t="n">
        <f aca="false">+((F11-C11)/C11)*100</f>
        <v>-2.53828374754602</v>
      </c>
      <c r="J11" s="15" t="n">
        <f aca="false">+((G11-D11)/D11)*100</f>
        <v>6.38573775190722</v>
      </c>
    </row>
    <row r="12" customFormat="false" ht="15" hidden="false" customHeight="false" outlineLevel="0" collapsed="false">
      <c r="A12" s="8" t="s">
        <v>16</v>
      </c>
      <c r="B12" s="9" t="n">
        <v>3754227</v>
      </c>
      <c r="C12" s="9" t="n">
        <v>561551</v>
      </c>
      <c r="D12" s="9" t="n">
        <f aca="false">+B12+C12</f>
        <v>4315778</v>
      </c>
      <c r="E12" s="9" t="n">
        <v>4052569</v>
      </c>
      <c r="F12" s="9" t="n">
        <v>627309</v>
      </c>
      <c r="G12" s="9" t="n">
        <f aca="false">+E12+F12</f>
        <v>4679878</v>
      </c>
      <c r="H12" s="10" t="n">
        <f aca="false">+((E12-B12)/B12)*100</f>
        <v>7.94682900101672</v>
      </c>
      <c r="I12" s="10" t="n">
        <f aca="false">+((F12-C12)/C12)*100</f>
        <v>11.7100672957576</v>
      </c>
      <c r="J12" s="11" t="n">
        <f aca="false">+((G12-D12)/D12)*100</f>
        <v>8.43648584334041</v>
      </c>
    </row>
    <row r="13" customFormat="false" ht="15" hidden="false" customHeight="false" outlineLevel="0" collapsed="false">
      <c r="A13" s="12" t="s">
        <v>17</v>
      </c>
      <c r="B13" s="13" t="n">
        <v>2528990</v>
      </c>
      <c r="C13" s="13" t="n">
        <v>91897</v>
      </c>
      <c r="D13" s="13" t="n">
        <f aca="false">+B13+C13</f>
        <v>2620887</v>
      </c>
      <c r="E13" s="13" t="n">
        <v>2708542</v>
      </c>
      <c r="F13" s="13" t="n">
        <v>113165</v>
      </c>
      <c r="G13" s="13" t="n">
        <f aca="false">+E13+F13</f>
        <v>2821707</v>
      </c>
      <c r="H13" s="14" t="n">
        <f aca="false">+((E13-B13)/B13)*100</f>
        <v>7.09975128410947</v>
      </c>
      <c r="I13" s="14" t="n">
        <f aca="false">+((F13-C13)/C13)*100</f>
        <v>23.1433017399915</v>
      </c>
      <c r="J13" s="15" t="n">
        <f aca="false">+((G13-D13)/D13)*100</f>
        <v>7.662291430344</v>
      </c>
    </row>
    <row r="14" customFormat="false" ht="15" hidden="false" customHeight="false" outlineLevel="0" collapsed="false">
      <c r="A14" s="8" t="s">
        <v>18</v>
      </c>
      <c r="B14" s="9" t="n">
        <v>21043</v>
      </c>
      <c r="C14" s="9" t="n">
        <v>126617</v>
      </c>
      <c r="D14" s="9" t="n">
        <f aca="false">+B14+C14</f>
        <v>147660</v>
      </c>
      <c r="E14" s="9" t="n">
        <v>64531</v>
      </c>
      <c r="F14" s="9" t="n">
        <v>120908</v>
      </c>
      <c r="G14" s="9" t="n">
        <f aca="false">+E14+F14</f>
        <v>185439</v>
      </c>
      <c r="H14" s="10" t="n">
        <f aca="false">+((E14-B14)/B14)*100</f>
        <v>206.662548115763</v>
      </c>
      <c r="I14" s="10" t="n">
        <f aca="false">+((F14-C14)/C14)*100</f>
        <v>-4.50887321607683</v>
      </c>
      <c r="J14" s="11" t="n">
        <f aca="false">+((G14-D14)/D14)*100</f>
        <v>25.5851279967493</v>
      </c>
    </row>
    <row r="15" customFormat="false" ht="15" hidden="false" customHeight="false" outlineLevel="0" collapsed="false">
      <c r="A15" s="12" t="s">
        <v>19</v>
      </c>
      <c r="B15" s="13" t="n">
        <v>194234</v>
      </c>
      <c r="C15" s="13" t="n">
        <v>2594</v>
      </c>
      <c r="D15" s="13" t="n">
        <f aca="false">+B15+C15</f>
        <v>196828</v>
      </c>
      <c r="E15" s="13" t="n">
        <v>297048</v>
      </c>
      <c r="F15" s="13" t="n">
        <v>1520</v>
      </c>
      <c r="G15" s="13" t="n">
        <f aca="false">+E15+F15</f>
        <v>298568</v>
      </c>
      <c r="H15" s="14" t="n">
        <f aca="false">+((E15-B15)/B15)*100</f>
        <v>52.9330601233564</v>
      </c>
      <c r="I15" s="14" t="n">
        <f aca="false">+((F15-C15)/C15)*100</f>
        <v>-41.4032382420971</v>
      </c>
      <c r="J15" s="15" t="n">
        <f aca="false">+((G15-D15)/D15)*100</f>
        <v>51.6898002316744</v>
      </c>
    </row>
    <row r="16" customFormat="false" ht="15" hidden="false" customHeight="false" outlineLevel="0" collapsed="false">
      <c r="A16" s="8" t="s">
        <v>20</v>
      </c>
      <c r="B16" s="9" t="n">
        <v>852616</v>
      </c>
      <c r="C16" s="9" t="n">
        <v>23505</v>
      </c>
      <c r="D16" s="9" t="n">
        <f aca="false">+B16+C16</f>
        <v>876121</v>
      </c>
      <c r="E16" s="9" t="n">
        <v>978033</v>
      </c>
      <c r="F16" s="9" t="n">
        <v>14606</v>
      </c>
      <c r="G16" s="9" t="n">
        <f aca="false">+E16+F16</f>
        <v>992639</v>
      </c>
      <c r="H16" s="10" t="n">
        <f aca="false">+((E16-B16)/B16)*100</f>
        <v>14.709670003847</v>
      </c>
      <c r="I16" s="10" t="n">
        <f aca="false">+((F16-C16)/C16)*100</f>
        <v>-37.8600297808977</v>
      </c>
      <c r="J16" s="11" t="n">
        <f aca="false">+((G16-D16)/D16)*100</f>
        <v>13.2993045481161</v>
      </c>
    </row>
    <row r="17" customFormat="false" ht="15" hidden="false" customHeight="false" outlineLevel="0" collapsed="false">
      <c r="A17" s="12" t="s">
        <v>21</v>
      </c>
      <c r="B17" s="13" t="n">
        <v>1662457</v>
      </c>
      <c r="C17" s="13" t="n">
        <v>166342</v>
      </c>
      <c r="D17" s="13" t="n">
        <f aca="false">+B17+C17</f>
        <v>1828799</v>
      </c>
      <c r="E17" s="13" t="n">
        <v>1969045</v>
      </c>
      <c r="F17" s="13" t="n">
        <v>186625</v>
      </c>
      <c r="G17" s="13" t="n">
        <f aca="false">+E17+F17</f>
        <v>2155670</v>
      </c>
      <c r="H17" s="14" t="n">
        <f aca="false">+((E17-B17)/B17)*100</f>
        <v>18.4418604511275</v>
      </c>
      <c r="I17" s="14" t="n">
        <f aca="false">+((F17-C17)/C17)*100</f>
        <v>12.1935530413245</v>
      </c>
      <c r="J17" s="15" t="n">
        <f aca="false">+((G17-D17)/D17)*100</f>
        <v>17.8735333954142</v>
      </c>
    </row>
    <row r="18" customFormat="false" ht="15" hidden="false" customHeight="false" outlineLevel="0" collapsed="false">
      <c r="A18" s="8" t="s">
        <v>22</v>
      </c>
      <c r="B18" s="9" t="n">
        <v>118124</v>
      </c>
      <c r="C18" s="9"/>
      <c r="D18" s="9" t="n">
        <f aca="false">+B18+C18</f>
        <v>118124</v>
      </c>
      <c r="E18" s="9" t="n">
        <v>158768</v>
      </c>
      <c r="F18" s="9"/>
      <c r="G18" s="9" t="n">
        <f aca="false">+E18+F18</f>
        <v>158768</v>
      </c>
      <c r="H18" s="10" t="n">
        <f aca="false">+((E18-B18)/B18)*100</f>
        <v>34.407910331516</v>
      </c>
      <c r="I18" s="10"/>
      <c r="J18" s="11" t="n">
        <f aca="false">+((G18-D18)/D18)*100</f>
        <v>34.407910331516</v>
      </c>
    </row>
    <row r="19" customFormat="false" ht="15" hidden="false" customHeight="false" outlineLevel="0" collapsed="false">
      <c r="A19" s="12" t="s">
        <v>23</v>
      </c>
      <c r="B19" s="13" t="n">
        <v>181921</v>
      </c>
      <c r="C19" s="13"/>
      <c r="D19" s="13" t="n">
        <f aca="false">+B19+C19</f>
        <v>181921</v>
      </c>
      <c r="E19" s="13" t="n">
        <v>202824</v>
      </c>
      <c r="F19" s="13"/>
      <c r="G19" s="13" t="n">
        <f aca="false">+E19+F19</f>
        <v>202824</v>
      </c>
      <c r="H19" s="14" t="n">
        <f aca="false">+((E19-B19)/B19)*100</f>
        <v>11.4901523188637</v>
      </c>
      <c r="I19" s="14"/>
      <c r="J19" s="15" t="n">
        <f aca="false">+((G19-D19)/D19)*100</f>
        <v>11.4901523188637</v>
      </c>
    </row>
    <row r="20" customFormat="false" ht="15" hidden="false" customHeight="false" outlineLevel="0" collapsed="false">
      <c r="A20" s="8" t="s">
        <v>24</v>
      </c>
      <c r="B20" s="9"/>
      <c r="C20" s="9"/>
      <c r="D20" s="9"/>
      <c r="E20" s="9"/>
      <c r="F20" s="9"/>
      <c r="G20" s="9"/>
      <c r="H20" s="10"/>
      <c r="I20" s="10"/>
      <c r="J20" s="11"/>
    </row>
    <row r="21" customFormat="false" ht="15" hidden="false" customHeight="false" outlineLevel="0" collapsed="false">
      <c r="A21" s="12" t="s">
        <v>25</v>
      </c>
      <c r="B21" s="13" t="n">
        <v>112659</v>
      </c>
      <c r="C21" s="13" t="n">
        <v>799</v>
      </c>
      <c r="D21" s="13" t="n">
        <f aca="false">+B21+C21</f>
        <v>113458</v>
      </c>
      <c r="E21" s="13" t="n">
        <v>135089</v>
      </c>
      <c r="F21" s="13" t="n">
        <v>2682</v>
      </c>
      <c r="G21" s="13" t="n">
        <f aca="false">+E21+F21</f>
        <v>137771</v>
      </c>
      <c r="H21" s="14" t="n">
        <f aca="false">+((E21-B21)/B21)*100</f>
        <v>19.9096388215766</v>
      </c>
      <c r="I21" s="14" t="n">
        <f aca="false">+((F21-C21)/C21)*100</f>
        <v>235.66958698373</v>
      </c>
      <c r="J21" s="15" t="n">
        <f aca="false">+((G21-D21)/D21)*100</f>
        <v>21.4290750762397</v>
      </c>
    </row>
    <row r="22" customFormat="false" ht="15" hidden="false" customHeight="false" outlineLevel="0" collapsed="false">
      <c r="A22" s="8" t="s">
        <v>26</v>
      </c>
      <c r="B22" s="9" t="n">
        <v>90581</v>
      </c>
      <c r="C22" s="9" t="n">
        <v>997</v>
      </c>
      <c r="D22" s="9" t="n">
        <f aca="false">+B22+C22</f>
        <v>91578</v>
      </c>
      <c r="E22" s="9" t="n">
        <v>200447</v>
      </c>
      <c r="F22" s="9" t="n">
        <v>6930</v>
      </c>
      <c r="G22" s="9" t="n">
        <f aca="false">+E22+F22</f>
        <v>207377</v>
      </c>
      <c r="H22" s="10" t="n">
        <f aca="false">+((E22-B22)/B22)*100</f>
        <v>121.290336825604</v>
      </c>
      <c r="I22" s="10" t="n">
        <f aca="false">+((F22-C22)/C22)*100</f>
        <v>595.085255767302</v>
      </c>
      <c r="J22" s="11" t="n">
        <f aca="false">+((G22-D22)/D22)*100</f>
        <v>126.448491995894</v>
      </c>
    </row>
    <row r="23" customFormat="false" ht="15" hidden="false" customHeight="false" outlineLevel="0" collapsed="false">
      <c r="A23" s="12" t="s">
        <v>27</v>
      </c>
      <c r="B23" s="13" t="n">
        <v>2876</v>
      </c>
      <c r="C23" s="13"/>
      <c r="D23" s="13" t="n">
        <f aca="false">+B23+C23</f>
        <v>2876</v>
      </c>
      <c r="E23" s="13" t="n">
        <v>287</v>
      </c>
      <c r="F23" s="13"/>
      <c r="G23" s="13" t="n">
        <f aca="false">+E23+F23</f>
        <v>287</v>
      </c>
      <c r="H23" s="14" t="n">
        <f aca="false">+((E23-B23)/B23)*100</f>
        <v>-90.0208623087622</v>
      </c>
      <c r="I23" s="14"/>
      <c r="J23" s="15" t="n">
        <f aca="false">+((G23-D23)/D23)*100</f>
        <v>-90.0208623087622</v>
      </c>
    </row>
    <row r="24" customFormat="false" ht="15" hidden="false" customHeight="false" outlineLevel="0" collapsed="false">
      <c r="A24" s="8" t="s">
        <v>28</v>
      </c>
      <c r="B24" s="9" t="n">
        <v>419852</v>
      </c>
      <c r="C24" s="9" t="n">
        <v>318</v>
      </c>
      <c r="D24" s="9" t="n">
        <f aca="false">+B24+C24</f>
        <v>420170</v>
      </c>
      <c r="E24" s="9" t="n">
        <v>435407</v>
      </c>
      <c r="F24" s="9" t="n">
        <v>338</v>
      </c>
      <c r="G24" s="9" t="n">
        <f aca="false">+E24+F24</f>
        <v>435745</v>
      </c>
      <c r="H24" s="10" t="n">
        <f aca="false">+((E24-B24)/B24)*100</f>
        <v>3.70487695664186</v>
      </c>
      <c r="I24" s="10" t="n">
        <f aca="false">+((F24-C24)/C24)*100</f>
        <v>6.28930817610063</v>
      </c>
      <c r="J24" s="11" t="n">
        <f aca="false">+((G24-D24)/D24)*100</f>
        <v>3.70683294856844</v>
      </c>
    </row>
    <row r="25" customFormat="false" ht="15" hidden="false" customHeight="false" outlineLevel="0" collapsed="false">
      <c r="A25" s="12" t="s">
        <v>29</v>
      </c>
      <c r="B25" s="13" t="n">
        <v>29443</v>
      </c>
      <c r="C25" s="13"/>
      <c r="D25" s="13" t="n">
        <f aca="false">+B25+C25</f>
        <v>29443</v>
      </c>
      <c r="E25" s="13" t="n">
        <v>120460</v>
      </c>
      <c r="F25" s="13"/>
      <c r="G25" s="13" t="n">
        <f aca="false">+E25+F25</f>
        <v>120460</v>
      </c>
      <c r="H25" s="14" t="n">
        <f aca="false">+((E25-B25)/B25)*100</f>
        <v>309.129504466257</v>
      </c>
      <c r="I25" s="14"/>
      <c r="J25" s="15" t="n">
        <f aca="false">+((G25-D25)/D25)*100</f>
        <v>309.129504466257</v>
      </c>
    </row>
    <row r="26" customFormat="false" ht="15" hidden="false" customHeight="false" outlineLevel="0" collapsed="false">
      <c r="A26" s="8" t="s">
        <v>30</v>
      </c>
      <c r="B26" s="9" t="n">
        <v>43818</v>
      </c>
      <c r="C26" s="9" t="n">
        <v>23111</v>
      </c>
      <c r="D26" s="9" t="n">
        <f aca="false">+B26+C26</f>
        <v>66929</v>
      </c>
      <c r="E26" s="9" t="n">
        <v>44151</v>
      </c>
      <c r="F26" s="9" t="n">
        <v>30526</v>
      </c>
      <c r="G26" s="9" t="n">
        <f aca="false">+E26+F26</f>
        <v>74677</v>
      </c>
      <c r="H26" s="10" t="n">
        <f aca="false">+((E26-B26)/B26)*100</f>
        <v>0.759961659591949</v>
      </c>
      <c r="I26" s="10" t="n">
        <f aca="false">+((F26-C26)/C26)*100</f>
        <v>32.0842888667734</v>
      </c>
      <c r="J26" s="11" t="n">
        <f aca="false">+((G26-D26)/D26)*100</f>
        <v>11.5764466823051</v>
      </c>
    </row>
    <row r="27" customFormat="false" ht="15" hidden="false" customHeight="false" outlineLevel="0" collapsed="false">
      <c r="A27" s="12" t="s">
        <v>31</v>
      </c>
      <c r="B27" s="13" t="n">
        <v>7737</v>
      </c>
      <c r="C27" s="13"/>
      <c r="D27" s="13" t="n">
        <f aca="false">+B27+C27</f>
        <v>7737</v>
      </c>
      <c r="E27" s="13" t="n">
        <v>45181</v>
      </c>
      <c r="F27" s="13" t="n">
        <v>358</v>
      </c>
      <c r="G27" s="13" t="n">
        <f aca="false">+E27+F27</f>
        <v>45539</v>
      </c>
      <c r="H27" s="14" t="n">
        <f aca="false">+((E27-B27)/B27)*100</f>
        <v>483.960191288613</v>
      </c>
      <c r="I27" s="14"/>
      <c r="J27" s="15" t="n">
        <f aca="false">+((G27-D27)/D27)*100</f>
        <v>488.587307742019</v>
      </c>
    </row>
    <row r="28" customFormat="false" ht="15" hidden="false" customHeight="false" outlineLevel="0" collapsed="false">
      <c r="A28" s="8" t="s">
        <v>32</v>
      </c>
      <c r="B28" s="9" t="n">
        <v>1726</v>
      </c>
      <c r="C28" s="9"/>
      <c r="D28" s="9" t="n">
        <f aca="false">+B28+C28</f>
        <v>1726</v>
      </c>
      <c r="E28" s="9"/>
      <c r="F28" s="9"/>
      <c r="G28" s="9"/>
      <c r="H28" s="10" t="n">
        <f aca="false">+((E28-B28)/B28)*100</f>
        <v>-100</v>
      </c>
      <c r="I28" s="10"/>
      <c r="J28" s="11" t="n">
        <f aca="false">+((G28-D28)/D28)*100</f>
        <v>-100</v>
      </c>
    </row>
    <row r="29" customFormat="false" ht="15" hidden="false" customHeight="false" outlineLevel="0" collapsed="false">
      <c r="A29" s="12" t="s">
        <v>33</v>
      </c>
      <c r="B29" s="13" t="n">
        <v>277047</v>
      </c>
      <c r="C29" s="13" t="n">
        <v>4596</v>
      </c>
      <c r="D29" s="13" t="n">
        <f aca="false">+B29+C29</f>
        <v>281643</v>
      </c>
      <c r="E29" s="13" t="n">
        <v>372239</v>
      </c>
      <c r="F29" s="13" t="n">
        <v>4963</v>
      </c>
      <c r="G29" s="13" t="n">
        <f aca="false">+E29+F29</f>
        <v>377202</v>
      </c>
      <c r="H29" s="14" t="n">
        <f aca="false">+((E29-B29)/B29)*100</f>
        <v>34.3595130068183</v>
      </c>
      <c r="I29" s="14" t="n">
        <f aca="false">+((F29-C29)/C29)*100</f>
        <v>7.9852045256745</v>
      </c>
      <c r="J29" s="15" t="n">
        <f aca="false">+((G29-D29)/D29)*100</f>
        <v>33.9291230387405</v>
      </c>
    </row>
    <row r="30" customFormat="false" ht="15" hidden="false" customHeight="false" outlineLevel="0" collapsed="false">
      <c r="A30" s="8" t="s">
        <v>34</v>
      </c>
      <c r="B30" s="9" t="n">
        <v>1782827</v>
      </c>
      <c r="C30" s="9" t="n">
        <v>15826</v>
      </c>
      <c r="D30" s="9" t="n">
        <f aca="false">+B30+C30</f>
        <v>1798653</v>
      </c>
      <c r="E30" s="9" t="n">
        <v>1793363</v>
      </c>
      <c r="F30" s="9" t="n">
        <v>15042</v>
      </c>
      <c r="G30" s="9" t="n">
        <f aca="false">+E30+F30</f>
        <v>1808405</v>
      </c>
      <c r="H30" s="10" t="n">
        <f aca="false">+((E30-B30)/B30)*100</f>
        <v>0.590971530047503</v>
      </c>
      <c r="I30" s="10" t="n">
        <f aca="false">+((F30-C30)/C30)*100</f>
        <v>-4.95387337293062</v>
      </c>
      <c r="J30" s="11" t="n">
        <f aca="false">+((G30-D30)/D30)*100</f>
        <v>0.542183511772421</v>
      </c>
    </row>
    <row r="31" customFormat="false" ht="15" hidden="false" customHeight="false" outlineLevel="0" collapsed="false">
      <c r="A31" s="12" t="s">
        <v>35</v>
      </c>
      <c r="B31" s="13" t="n">
        <v>805062</v>
      </c>
      <c r="C31" s="13" t="n">
        <v>32293</v>
      </c>
      <c r="D31" s="13" t="n">
        <f aca="false">+B31+C31</f>
        <v>837355</v>
      </c>
      <c r="E31" s="13" t="n">
        <v>866883</v>
      </c>
      <c r="F31" s="13" t="n">
        <v>40308</v>
      </c>
      <c r="G31" s="13" t="n">
        <f aca="false">+E31+F31</f>
        <v>907191</v>
      </c>
      <c r="H31" s="14" t="n">
        <f aca="false">+((E31-B31)/B31)*100</f>
        <v>7.6790359003406</v>
      </c>
      <c r="I31" s="14" t="n">
        <f aca="false">+((F31-C31)/C31)*100</f>
        <v>24.8196203511597</v>
      </c>
      <c r="J31" s="15" t="n">
        <f aca="false">+((G31-D31)/D31)*100</f>
        <v>8.34007081823122</v>
      </c>
    </row>
    <row r="32" customFormat="false" ht="15" hidden="false" customHeight="false" outlineLevel="0" collapsed="false">
      <c r="A32" s="8" t="s">
        <v>36</v>
      </c>
      <c r="B32" s="9" t="n">
        <v>281502</v>
      </c>
      <c r="C32" s="9"/>
      <c r="D32" s="9" t="n">
        <f aca="false">+B32+C32</f>
        <v>281502</v>
      </c>
      <c r="E32" s="9" t="n">
        <v>293926</v>
      </c>
      <c r="F32" s="9" t="n">
        <v>1237</v>
      </c>
      <c r="G32" s="9" t="n">
        <f aca="false">+E32+F32</f>
        <v>295163</v>
      </c>
      <c r="H32" s="10" t="n">
        <f aca="false">+((E32-B32)/B32)*100</f>
        <v>4.41346775511364</v>
      </c>
      <c r="I32" s="10"/>
      <c r="J32" s="11" t="n">
        <f aca="false">+((G32-D32)/D32)*100</f>
        <v>4.85289624940498</v>
      </c>
    </row>
    <row r="33" customFormat="false" ht="15" hidden="false" customHeight="false" outlineLevel="0" collapsed="false">
      <c r="A33" s="12" t="s">
        <v>37</v>
      </c>
      <c r="B33" s="13" t="n">
        <v>1955</v>
      </c>
      <c r="C33" s="13" t="n">
        <v>32445</v>
      </c>
      <c r="D33" s="13" t="n">
        <f aca="false">+B33+C33</f>
        <v>34400</v>
      </c>
      <c r="E33" s="13" t="n">
        <v>1740</v>
      </c>
      <c r="F33" s="13" t="n">
        <v>43409</v>
      </c>
      <c r="G33" s="13" t="n">
        <f aca="false">+E33+F33</f>
        <v>45149</v>
      </c>
      <c r="H33" s="14" t="n">
        <f aca="false">+((E33-B33)/B33)*100</f>
        <v>-10.997442455243</v>
      </c>
      <c r="I33" s="14" t="n">
        <f aca="false">+((F33-C33)/C33)*100</f>
        <v>33.7925720449992</v>
      </c>
      <c r="J33" s="15" t="n">
        <f aca="false">+((G33-D33)/D33)*100</f>
        <v>31.2470930232558</v>
      </c>
    </row>
    <row r="34" customFormat="false" ht="15" hidden="false" customHeight="false" outlineLevel="0" collapsed="false">
      <c r="A34" s="8" t="s">
        <v>38</v>
      </c>
      <c r="B34" s="9" t="n">
        <v>747749</v>
      </c>
      <c r="C34" s="9" t="n">
        <v>216958</v>
      </c>
      <c r="D34" s="9" t="n">
        <f aca="false">+B34+C34</f>
        <v>964707</v>
      </c>
      <c r="E34" s="9" t="n">
        <v>812906</v>
      </c>
      <c r="F34" s="9" t="n">
        <v>292061</v>
      </c>
      <c r="G34" s="9" t="n">
        <f aca="false">+E34+F34</f>
        <v>1104967</v>
      </c>
      <c r="H34" s="10" t="n">
        <f aca="false">+((E34-B34)/B34)*100</f>
        <v>8.71375287696808</v>
      </c>
      <c r="I34" s="10" t="n">
        <f aca="false">+((F34-C34)/C34)*100</f>
        <v>34.6163773633607</v>
      </c>
      <c r="J34" s="11" t="n">
        <f aca="false">+((G34-D34)/D34)*100</f>
        <v>14.53912949735</v>
      </c>
    </row>
    <row r="35" customFormat="false" ht="15" hidden="false" customHeight="false" outlineLevel="0" collapsed="false">
      <c r="A35" s="12" t="s">
        <v>39</v>
      </c>
      <c r="B35" s="13" t="n">
        <v>216715</v>
      </c>
      <c r="C35" s="13"/>
      <c r="D35" s="13" t="n">
        <f aca="false">+B35+C35</f>
        <v>216715</v>
      </c>
      <c r="E35" s="13" t="n">
        <v>197561</v>
      </c>
      <c r="F35" s="13"/>
      <c r="G35" s="13" t="n">
        <f aca="false">+E35+F35</f>
        <v>197561</v>
      </c>
      <c r="H35" s="14" t="n">
        <f aca="false">+((E35-B35)/B35)*100</f>
        <v>-8.83833606349353</v>
      </c>
      <c r="I35" s="14"/>
      <c r="J35" s="15" t="n">
        <f aca="false">+((G35-D35)/D35)*100</f>
        <v>-8.83833606349353</v>
      </c>
    </row>
    <row r="36" customFormat="false" ht="15" hidden="false" customHeight="false" outlineLevel="0" collapsed="false">
      <c r="A36" s="8" t="s">
        <v>40</v>
      </c>
      <c r="B36" s="9" t="n">
        <v>140938</v>
      </c>
      <c r="C36" s="9"/>
      <c r="D36" s="9" t="n">
        <f aca="false">+B36+C36</f>
        <v>140938</v>
      </c>
      <c r="E36" s="9" t="n">
        <v>187844</v>
      </c>
      <c r="F36" s="9"/>
      <c r="G36" s="9" t="n">
        <f aca="false">+E36+F36</f>
        <v>187844</v>
      </c>
      <c r="H36" s="10" t="n">
        <f aca="false">+((E36-B36)/B36)*100</f>
        <v>33.2813009976018</v>
      </c>
      <c r="I36" s="10"/>
      <c r="J36" s="11" t="n">
        <f aca="false">+((G36-D36)/D36)*100</f>
        <v>33.2813009976018</v>
      </c>
    </row>
    <row r="37" customFormat="false" ht="15" hidden="false" customHeight="false" outlineLevel="0" collapsed="false">
      <c r="A37" s="12" t="s">
        <v>41</v>
      </c>
      <c r="B37" s="13" t="n">
        <v>430175</v>
      </c>
      <c r="C37" s="13"/>
      <c r="D37" s="13" t="n">
        <f aca="false">+B37+C37</f>
        <v>430175</v>
      </c>
      <c r="E37" s="13" t="n">
        <v>385096</v>
      </c>
      <c r="F37" s="13" t="n">
        <v>344</v>
      </c>
      <c r="G37" s="13" t="n">
        <f aca="false">+E37+F37</f>
        <v>385440</v>
      </c>
      <c r="H37" s="14" t="n">
        <f aca="false">+((E37-B37)/B37)*100</f>
        <v>-10.4792235718022</v>
      </c>
      <c r="I37" s="14"/>
      <c r="J37" s="15" t="n">
        <f aca="false">+((G37-D37)/D37)*100</f>
        <v>-10.3992561166967</v>
      </c>
    </row>
    <row r="38" customFormat="false" ht="15" hidden="false" customHeight="false" outlineLevel="0" collapsed="false">
      <c r="A38" s="8" t="s">
        <v>42</v>
      </c>
      <c r="B38" s="9" t="n">
        <v>35126</v>
      </c>
      <c r="C38" s="9"/>
      <c r="D38" s="9" t="n">
        <f aca="false">+B38+C38</f>
        <v>35126</v>
      </c>
      <c r="E38" s="9" t="n">
        <v>68585</v>
      </c>
      <c r="F38" s="9"/>
      <c r="G38" s="9" t="n">
        <f aca="false">+E38+F38</f>
        <v>68585</v>
      </c>
      <c r="H38" s="10" t="n">
        <f aca="false">+((E38-B38)/B38)*100</f>
        <v>95.2542276376473</v>
      </c>
      <c r="I38" s="10"/>
      <c r="J38" s="11" t="n">
        <f aca="false">+((G38-D38)/D38)*100</f>
        <v>95.2542276376473</v>
      </c>
    </row>
    <row r="39" customFormat="false" ht="15" hidden="false" customHeight="false" outlineLevel="0" collapsed="false">
      <c r="A39" s="12" t="s">
        <v>43</v>
      </c>
      <c r="B39" s="13" t="n">
        <v>1414826</v>
      </c>
      <c r="C39" s="13" t="n">
        <v>218186</v>
      </c>
      <c r="D39" s="13" t="n">
        <f aca="false">+B39+C39</f>
        <v>1633012</v>
      </c>
      <c r="E39" s="13" t="n">
        <v>1434370</v>
      </c>
      <c r="F39" s="13" t="n">
        <v>224088</v>
      </c>
      <c r="G39" s="13" t="n">
        <f aca="false">+E39+F39</f>
        <v>1658458</v>
      </c>
      <c r="H39" s="14" t="n">
        <f aca="false">+((E39-B39)/B39)*100</f>
        <v>1.38137127816424</v>
      </c>
      <c r="I39" s="14" t="n">
        <f aca="false">+((F39-C39)/C39)*100</f>
        <v>2.7050314868965</v>
      </c>
      <c r="J39" s="15" t="n">
        <f aca="false">+((G39-D39)/D39)*100</f>
        <v>1.5582249242504</v>
      </c>
    </row>
    <row r="40" customFormat="false" ht="15" hidden="false" customHeight="false" outlineLevel="0" collapsed="false">
      <c r="A40" s="8" t="s">
        <v>44</v>
      </c>
      <c r="B40" s="9" t="n">
        <v>13200</v>
      </c>
      <c r="C40" s="9"/>
      <c r="D40" s="9" t="n">
        <f aca="false">+B40+C40</f>
        <v>13200</v>
      </c>
      <c r="E40" s="9" t="n">
        <v>13020</v>
      </c>
      <c r="F40" s="9"/>
      <c r="G40" s="9" t="n">
        <f aca="false">+E40+F40</f>
        <v>13020</v>
      </c>
      <c r="H40" s="10" t="n">
        <f aca="false">+((E40-B40)/B40)*100</f>
        <v>-1.36363636363636</v>
      </c>
      <c r="I40" s="10"/>
      <c r="J40" s="11" t="n">
        <f aca="false">+((G40-D40)/D40)*100</f>
        <v>-1.36363636363636</v>
      </c>
    </row>
    <row r="41" customFormat="false" ht="15" hidden="false" customHeight="false" outlineLevel="0" collapsed="false">
      <c r="A41" s="12" t="s">
        <v>45</v>
      </c>
      <c r="B41" s="13" t="n">
        <v>767123</v>
      </c>
      <c r="C41" s="13" t="n">
        <v>68828</v>
      </c>
      <c r="D41" s="13" t="n">
        <f aca="false">+B41+C41</f>
        <v>835951</v>
      </c>
      <c r="E41" s="13" t="n">
        <v>905783</v>
      </c>
      <c r="F41" s="13" t="n">
        <v>82418</v>
      </c>
      <c r="G41" s="13" t="n">
        <f aca="false">+E41+F41</f>
        <v>988201</v>
      </c>
      <c r="H41" s="14" t="n">
        <f aca="false">+((E41-B41)/B41)*100</f>
        <v>18.0753282068195</v>
      </c>
      <c r="I41" s="14" t="n">
        <f aca="false">+((F41-C41)/C41)*100</f>
        <v>19.744871273319</v>
      </c>
      <c r="J41" s="15" t="n">
        <f aca="false">+((G41-D41)/D41)*100</f>
        <v>18.2127899841019</v>
      </c>
    </row>
    <row r="42" customFormat="false" ht="15" hidden="false" customHeight="false" outlineLevel="0" collapsed="false">
      <c r="A42" s="8" t="s">
        <v>46</v>
      </c>
      <c r="B42" s="9" t="n">
        <v>628892</v>
      </c>
      <c r="C42" s="9" t="n">
        <v>10915</v>
      </c>
      <c r="D42" s="9" t="n">
        <f aca="false">+B42+C42</f>
        <v>639807</v>
      </c>
      <c r="E42" s="9" t="n">
        <v>619825</v>
      </c>
      <c r="F42" s="9" t="n">
        <v>10389</v>
      </c>
      <c r="G42" s="9" t="n">
        <f aca="false">+E42+F42</f>
        <v>630214</v>
      </c>
      <c r="H42" s="10" t="n">
        <f aca="false">+((E42-B42)/B42)*100</f>
        <v>-1.44174198431527</v>
      </c>
      <c r="I42" s="10" t="n">
        <f aca="false">+((F42-C42)/C42)*100</f>
        <v>-4.81905634448007</v>
      </c>
      <c r="J42" s="11" t="n">
        <f aca="false">+((G42-D42)/D42)*100</f>
        <v>-1.49935840026758</v>
      </c>
    </row>
    <row r="43" customFormat="false" ht="15" hidden="false" customHeight="false" outlineLevel="0" collapsed="false">
      <c r="A43" s="12" t="s">
        <v>47</v>
      </c>
      <c r="B43" s="13" t="n">
        <v>359809</v>
      </c>
      <c r="C43" s="13"/>
      <c r="D43" s="13" t="n">
        <f aca="false">+B43+C43</f>
        <v>359809</v>
      </c>
      <c r="E43" s="13" t="n">
        <v>471064</v>
      </c>
      <c r="F43" s="13"/>
      <c r="G43" s="13" t="n">
        <f aca="false">+E43+F43</f>
        <v>471064</v>
      </c>
      <c r="H43" s="14" t="n">
        <f aca="false">+((E43-B43)/B43)*100</f>
        <v>30.9205717477884</v>
      </c>
      <c r="I43" s="14"/>
      <c r="J43" s="15" t="n">
        <f aca="false">+((G43-D43)/D43)*100</f>
        <v>30.9205717477884</v>
      </c>
    </row>
    <row r="44" customFormat="false" ht="15" hidden="false" customHeight="false" outlineLevel="0" collapsed="false">
      <c r="A44" s="8" t="s">
        <v>48</v>
      </c>
      <c r="B44" s="9" t="n">
        <v>266635</v>
      </c>
      <c r="C44" s="9" t="n">
        <v>1519</v>
      </c>
      <c r="D44" s="9" t="n">
        <f aca="false">+B44+C44</f>
        <v>268154</v>
      </c>
      <c r="E44" s="9" t="n">
        <v>313160</v>
      </c>
      <c r="F44" s="9" t="n">
        <v>597</v>
      </c>
      <c r="G44" s="9" t="n">
        <f aca="false">+E44+F44</f>
        <v>313757</v>
      </c>
      <c r="H44" s="10" t="n">
        <f aca="false">+((E44-B44)/B44)*100</f>
        <v>17.4489470624637</v>
      </c>
      <c r="I44" s="10" t="n">
        <f aca="false">+((F44-C44)/C44)*100</f>
        <v>-60.697827518104</v>
      </c>
      <c r="J44" s="11" t="n">
        <f aca="false">+((G44-D44)/D44)*100</f>
        <v>17.0062725150473</v>
      </c>
    </row>
    <row r="45" customFormat="false" ht="15" hidden="false" customHeight="false" outlineLevel="0" collapsed="false">
      <c r="A45" s="12" t="s">
        <v>49</v>
      </c>
      <c r="B45" s="13" t="n">
        <v>1258740</v>
      </c>
      <c r="C45" s="13" t="n">
        <v>73408</v>
      </c>
      <c r="D45" s="13" t="n">
        <f aca="false">+B45+C45</f>
        <v>1332148</v>
      </c>
      <c r="E45" s="13" t="n">
        <v>1444844</v>
      </c>
      <c r="F45" s="13" t="n">
        <v>75890</v>
      </c>
      <c r="G45" s="13" t="n">
        <f aca="false">+E45+F45</f>
        <v>1520734</v>
      </c>
      <c r="H45" s="14" t="n">
        <f aca="false">+((E45-B45)/B45)*100</f>
        <v>14.7849436738326</v>
      </c>
      <c r="I45" s="14" t="n">
        <f aca="false">+((F45-C45)/C45)*100</f>
        <v>3.38110287707062</v>
      </c>
      <c r="J45" s="15" t="n">
        <f aca="false">+((G45-D45)/D45)*100</f>
        <v>14.156535159757</v>
      </c>
    </row>
    <row r="46" customFormat="false" ht="15" hidden="false" customHeight="false" outlineLevel="0" collapsed="false">
      <c r="A46" s="8" t="s">
        <v>50</v>
      </c>
      <c r="B46" s="9" t="n">
        <v>16896</v>
      </c>
      <c r="C46" s="9"/>
      <c r="D46" s="9" t="n">
        <f aca="false">+B46+C46</f>
        <v>16896</v>
      </c>
      <c r="E46" s="9" t="n">
        <v>19526</v>
      </c>
      <c r="F46" s="9"/>
      <c r="G46" s="9" t="n">
        <f aca="false">+E46+F46</f>
        <v>19526</v>
      </c>
      <c r="H46" s="10" t="n">
        <f aca="false">+((E46-B46)/B46)*100</f>
        <v>15.5658143939394</v>
      </c>
      <c r="I46" s="10"/>
      <c r="J46" s="11" t="n">
        <f aca="false">+((G46-D46)/D46)*100</f>
        <v>15.5658143939394</v>
      </c>
    </row>
    <row r="47" customFormat="false" ht="15" hidden="false" customHeight="false" outlineLevel="0" collapsed="false">
      <c r="A47" s="12" t="s">
        <v>51</v>
      </c>
      <c r="B47" s="13"/>
      <c r="C47" s="13"/>
      <c r="D47" s="13"/>
      <c r="E47" s="13" t="n">
        <v>80544</v>
      </c>
      <c r="F47" s="13"/>
      <c r="G47" s="13" t="n">
        <f aca="false">+E47+F47</f>
        <v>80544</v>
      </c>
      <c r="H47" s="14"/>
      <c r="I47" s="14"/>
      <c r="J47" s="15"/>
    </row>
    <row r="48" customFormat="false" ht="15" hidden="false" customHeight="false" outlineLevel="0" collapsed="false">
      <c r="A48" s="8" t="s">
        <v>52</v>
      </c>
      <c r="B48" s="9" t="n">
        <v>331771</v>
      </c>
      <c r="C48" s="9" t="n">
        <v>6959</v>
      </c>
      <c r="D48" s="9" t="n">
        <f aca="false">+B48+C48</f>
        <v>338730</v>
      </c>
      <c r="E48" s="9" t="n">
        <v>421939</v>
      </c>
      <c r="F48" s="9" t="n">
        <v>7123</v>
      </c>
      <c r="G48" s="9" t="n">
        <f aca="false">+E48+F48</f>
        <v>429062</v>
      </c>
      <c r="H48" s="10" t="n">
        <f aca="false">+((E48-B48)/B48)*100</f>
        <v>27.1777822654783</v>
      </c>
      <c r="I48" s="10" t="n">
        <f aca="false">+((F48-C48)/C48)*100</f>
        <v>2.35666043971835</v>
      </c>
      <c r="J48" s="11" t="n">
        <f aca="false">+((G48-D48)/D48)*100</f>
        <v>26.6678475481947</v>
      </c>
    </row>
    <row r="49" customFormat="false" ht="15" hidden="false" customHeight="false" outlineLevel="0" collapsed="false">
      <c r="A49" s="12" t="s">
        <v>53</v>
      </c>
      <c r="B49" s="13" t="n">
        <v>532580</v>
      </c>
      <c r="C49" s="13" t="n">
        <v>13047</v>
      </c>
      <c r="D49" s="13" t="n">
        <f aca="false">+B49+C49</f>
        <v>545627</v>
      </c>
      <c r="E49" s="13" t="n">
        <v>584410</v>
      </c>
      <c r="F49" s="13" t="n">
        <v>9028</v>
      </c>
      <c r="G49" s="13" t="n">
        <f aca="false">+E49+F49</f>
        <v>593438</v>
      </c>
      <c r="H49" s="14" t="n">
        <f aca="false">+((E49-B49)/B49)*100</f>
        <v>9.73187126816629</v>
      </c>
      <c r="I49" s="14" t="n">
        <f aca="false">+((F49-C49)/C49)*100</f>
        <v>-30.8040162489461</v>
      </c>
      <c r="J49" s="15" t="n">
        <f aca="false">+((G49-D49)/D49)*100</f>
        <v>8.76257956442771</v>
      </c>
    </row>
    <row r="50" customFormat="false" ht="15" hidden="false" customHeight="false" outlineLevel="0" collapsed="false">
      <c r="A50" s="8" t="s">
        <v>54</v>
      </c>
      <c r="B50" s="9" t="n">
        <v>39074</v>
      </c>
      <c r="C50" s="9"/>
      <c r="D50" s="9" t="n">
        <f aca="false">+B50+C50</f>
        <v>39074</v>
      </c>
      <c r="E50" s="9" t="n">
        <v>252247</v>
      </c>
      <c r="F50" s="9"/>
      <c r="G50" s="9" t="n">
        <f aca="false">+E50+F50</f>
        <v>252247</v>
      </c>
      <c r="H50" s="10" t="n">
        <f aca="false">+((E50-B50)/B50)*100</f>
        <v>545.562266468752</v>
      </c>
      <c r="I50" s="10"/>
      <c r="J50" s="11" t="n">
        <f aca="false">+((G50-D50)/D50)*100</f>
        <v>545.562266468752</v>
      </c>
    </row>
    <row r="51" customFormat="false" ht="15" hidden="false" customHeight="false" outlineLevel="0" collapsed="false">
      <c r="A51" s="12" t="s">
        <v>55</v>
      </c>
      <c r="B51" s="13" t="n">
        <v>74844</v>
      </c>
      <c r="C51" s="13" t="n">
        <v>3021</v>
      </c>
      <c r="D51" s="13" t="n">
        <f aca="false">+B51+C51</f>
        <v>77865</v>
      </c>
      <c r="E51" s="13" t="n">
        <v>121555</v>
      </c>
      <c r="F51" s="13" t="n">
        <v>642</v>
      </c>
      <c r="G51" s="13" t="n">
        <f aca="false">+E51+F51</f>
        <v>122197</v>
      </c>
      <c r="H51" s="14" t="n">
        <f aca="false">+((E51-B51)/B51)*100</f>
        <v>62.4111485222596</v>
      </c>
      <c r="I51" s="14" t="n">
        <f aca="false">+((F51-C51)/C51)*100</f>
        <v>-78.7487586891758</v>
      </c>
      <c r="J51" s="15" t="n">
        <f aca="false">+((G51-D51)/D51)*100</f>
        <v>56.9344378090285</v>
      </c>
    </row>
    <row r="52" customFormat="false" ht="15" hidden="false" customHeight="false" outlineLevel="0" collapsed="false">
      <c r="A52" s="8" t="s">
        <v>56</v>
      </c>
      <c r="B52" s="9" t="n">
        <v>17796</v>
      </c>
      <c r="C52" s="9"/>
      <c r="D52" s="9" t="n">
        <f aca="false">+B52+C52</f>
        <v>17796</v>
      </c>
      <c r="E52" s="9" t="n">
        <v>35266</v>
      </c>
      <c r="F52" s="9"/>
      <c r="G52" s="9" t="n">
        <f aca="false">+E52+F52</f>
        <v>35266</v>
      </c>
      <c r="H52" s="10" t="n">
        <f aca="false">+((E52-B52)/B52)*100</f>
        <v>98.1681276691391</v>
      </c>
      <c r="I52" s="10"/>
      <c r="J52" s="11" t="n">
        <f aca="false">+((G52-D52)/D52)*100</f>
        <v>98.1681276691391</v>
      </c>
    </row>
    <row r="53" customFormat="false" ht="15" hidden="false" customHeight="false" outlineLevel="0" collapsed="false">
      <c r="A53" s="12" t="s">
        <v>57</v>
      </c>
      <c r="B53" s="13"/>
      <c r="C53" s="13"/>
      <c r="D53" s="13"/>
      <c r="E53" s="13" t="n">
        <v>8494</v>
      </c>
      <c r="F53" s="13"/>
      <c r="G53" s="13" t="n">
        <f aca="false">+E53+F53</f>
        <v>8494</v>
      </c>
      <c r="H53" s="14"/>
      <c r="I53" s="14"/>
      <c r="J53" s="15"/>
    </row>
    <row r="54" customFormat="false" ht="15" hidden="false" customHeight="false" outlineLevel="0" collapsed="false">
      <c r="A54" s="8" t="s">
        <v>58</v>
      </c>
      <c r="B54" s="9" t="n">
        <v>1120522</v>
      </c>
      <c r="C54" s="9" t="n">
        <v>4218</v>
      </c>
      <c r="D54" s="9" t="n">
        <f aca="false">+B54+C54</f>
        <v>1124740</v>
      </c>
      <c r="E54" s="9" t="n">
        <v>1208113</v>
      </c>
      <c r="F54" s="9" t="n">
        <v>2537</v>
      </c>
      <c r="G54" s="9" t="n">
        <f aca="false">+E54+F54</f>
        <v>1210650</v>
      </c>
      <c r="H54" s="10" t="n">
        <f aca="false">+((E54-B54)/B54)*100</f>
        <v>7.81698172815884</v>
      </c>
      <c r="I54" s="10" t="n">
        <f aca="false">+((F54-C54)/C54)*100</f>
        <v>-39.8530109056425</v>
      </c>
      <c r="J54" s="11" t="n">
        <f aca="false">+((G54-D54)/D54)*100</f>
        <v>7.63820971957964</v>
      </c>
    </row>
    <row r="55" customFormat="false" ht="15" hidden="false" customHeight="false" outlineLevel="0" collapsed="false">
      <c r="A55" s="12" t="s">
        <v>59</v>
      </c>
      <c r="B55" s="13" t="n">
        <v>63872</v>
      </c>
      <c r="C55" s="13" t="n">
        <v>20902</v>
      </c>
      <c r="D55" s="13" t="n">
        <f aca="false">+B55+C55</f>
        <v>84774</v>
      </c>
      <c r="E55" s="13" t="n">
        <v>59669</v>
      </c>
      <c r="F55" s="13" t="n">
        <v>26374</v>
      </c>
      <c r="G55" s="13" t="n">
        <f aca="false">+E55+F55</f>
        <v>86043</v>
      </c>
      <c r="H55" s="14" t="n">
        <f aca="false">+((E55-B55)/B55)*100</f>
        <v>-6.58034819639279</v>
      </c>
      <c r="I55" s="14" t="n">
        <f aca="false">+((F55-C55)/C55)*100</f>
        <v>26.1793129844034</v>
      </c>
      <c r="J55" s="15" t="n">
        <f aca="false">+((G55-D55)/D55)*100</f>
        <v>1.49692122584755</v>
      </c>
    </row>
    <row r="56" customFormat="false" ht="15" hidden="false" customHeight="false" outlineLevel="0" collapsed="false">
      <c r="A56" s="8" t="s">
        <v>60</v>
      </c>
      <c r="B56" s="9" t="n">
        <v>3179</v>
      </c>
      <c r="C56" s="9" t="n">
        <v>22563</v>
      </c>
      <c r="D56" s="9" t="n">
        <f aca="false">+B56+C56</f>
        <v>25742</v>
      </c>
      <c r="E56" s="9"/>
      <c r="F56" s="9" t="n">
        <v>24444</v>
      </c>
      <c r="G56" s="9" t="n">
        <f aca="false">+E56+F56</f>
        <v>24444</v>
      </c>
      <c r="H56" s="10" t="n">
        <f aca="false">+((E56-B56)/B56)*100</f>
        <v>-100</v>
      </c>
      <c r="I56" s="10" t="n">
        <f aca="false">+((F56-C56)/C56)*100</f>
        <v>8.3366573593937</v>
      </c>
      <c r="J56" s="11" t="n">
        <f aca="false">+((G56-D56)/D56)*100</f>
        <v>-5.04234325227255</v>
      </c>
    </row>
    <row r="57" customFormat="false" ht="15" hidden="false" customHeight="false" outlineLevel="0" collapsed="false">
      <c r="A57" s="16" t="s">
        <v>61</v>
      </c>
      <c r="B57" s="17" t="n">
        <f aca="false">+B58-SUM(B56+B55+B33+B9+B5+B20)</f>
        <v>64040856</v>
      </c>
      <c r="C57" s="17" t="n">
        <f aca="false">+C58-SUM(C56+C55+C33+C9+C5+C20)</f>
        <v>66384365</v>
      </c>
      <c r="D57" s="17" t="n">
        <f aca="false">+D58-SUM(D56+D55+D33+D9+D5+D20)</f>
        <v>130425221</v>
      </c>
      <c r="E57" s="17" t="n">
        <f aca="false">+E58-SUM(E56+E55+E33+E9+E5+E20)</f>
        <v>70220557</v>
      </c>
      <c r="F57" s="17" t="n">
        <f aca="false">+F58-SUM(F56+F55+F33+F9+F5+F20)</f>
        <v>71357455</v>
      </c>
      <c r="G57" s="17" t="n">
        <f aca="false">+G58-SUM(G56+G55+G33+G9+G5+G20)</f>
        <v>141578012</v>
      </c>
      <c r="H57" s="18" t="n">
        <f aca="false">+((E57-B57)/B57)*100</f>
        <v>9.64962273458681</v>
      </c>
      <c r="I57" s="18" t="n">
        <f aca="false">+((F57-C57)/C57)*100</f>
        <v>7.49135733993991</v>
      </c>
      <c r="J57" s="18" t="n">
        <f aca="false">+((G57-D57)/D57)*100</f>
        <v>8.55109994408213</v>
      </c>
    </row>
    <row r="58" customFormat="false" ht="15" hidden="false" customHeight="false" outlineLevel="0" collapsed="false">
      <c r="A58" s="19" t="s">
        <v>62</v>
      </c>
      <c r="B58" s="20" t="n">
        <f aca="false">SUM(B4:B56)</f>
        <v>76148526</v>
      </c>
      <c r="C58" s="20" t="n">
        <f aca="false">SUM(C4:C56)</f>
        <v>73281895</v>
      </c>
      <c r="D58" s="20" t="n">
        <f aca="false">SUM(D4:D56)</f>
        <v>149430421</v>
      </c>
      <c r="E58" s="20" t="n">
        <f aca="false">SUM(E4:E56)</f>
        <v>85607565</v>
      </c>
      <c r="F58" s="20" t="n">
        <f aca="false">SUM(F4:F56)</f>
        <v>80360476</v>
      </c>
      <c r="G58" s="20" t="n">
        <f aca="false">SUM(G4:G56)</f>
        <v>165968041</v>
      </c>
      <c r="H58" s="21" t="n">
        <f aca="false">+((E58-B58)/B58)*100</f>
        <v>12.4218280994697</v>
      </c>
      <c r="I58" s="21" t="n">
        <f aca="false">+((F58-C58)/C58)*100</f>
        <v>9.65938585512834</v>
      </c>
      <c r="J58" s="21" t="n">
        <f aca="false">+((G58-D58)/D58)*100</f>
        <v>11.0671039332747</v>
      </c>
    </row>
    <row r="59" customFormat="false" ht="15" hidden="false" customHeight="false" outlineLevel="0" collapsed="false">
      <c r="A59" s="30" t="s">
        <v>66</v>
      </c>
      <c r="B59" s="31" t="n">
        <v>463913</v>
      </c>
      <c r="C59" s="31"/>
      <c r="D59" s="31"/>
      <c r="E59" s="31" t="n">
        <v>423778</v>
      </c>
      <c r="F59" s="31"/>
      <c r="G59" s="31"/>
      <c r="H59" s="32" t="n">
        <f aca="false">+((E59-B59)/B59)*100</f>
        <v>-8.65140662150015</v>
      </c>
      <c r="I59" s="32"/>
      <c r="J59" s="32"/>
    </row>
    <row r="60" customFormat="false" ht="15" hidden="false" customHeight="false" outlineLevel="0" collapsed="false">
      <c r="A60" s="33" t="s">
        <v>67</v>
      </c>
      <c r="B60" s="34" t="n">
        <v>101534</v>
      </c>
      <c r="C60" s="34"/>
      <c r="D60" s="34"/>
      <c r="E60" s="34" t="n">
        <v>99269</v>
      </c>
      <c r="F60" s="34"/>
      <c r="G60" s="34"/>
      <c r="H60" s="35" t="n">
        <f aca="false">+((E60-B60)/B60)*100</f>
        <v>-2.23077983729588</v>
      </c>
      <c r="I60" s="35"/>
      <c r="J60" s="35"/>
    </row>
    <row r="61" customFormat="false" ht="15.75" hidden="false" customHeight="false" outlineLevel="0" collapsed="false">
      <c r="A61" s="36" t="s">
        <v>68</v>
      </c>
      <c r="B61" s="37" t="n">
        <f aca="false">+B59+B60</f>
        <v>565447</v>
      </c>
      <c r="C61" s="37"/>
      <c r="D61" s="37"/>
      <c r="E61" s="37" t="n">
        <v>523047</v>
      </c>
      <c r="F61" s="37"/>
      <c r="G61" s="37"/>
      <c r="H61" s="38" t="n">
        <f aca="false">+((E61-B61)/B61)*100</f>
        <v>-7.4984923432258</v>
      </c>
      <c r="I61" s="38"/>
      <c r="J61" s="38"/>
    </row>
    <row r="62" customFormat="false" ht="15.75" hidden="false" customHeight="false" outlineLevel="0" collapsed="false">
      <c r="A62" s="39" t="s">
        <v>69</v>
      </c>
      <c r="B62" s="40"/>
      <c r="C62" s="40"/>
      <c r="D62" s="41" t="n">
        <f aca="false">+D58+B61</f>
        <v>149995868</v>
      </c>
      <c r="E62" s="42" t="n">
        <f aca="false">+G58+E61</f>
        <v>166491088</v>
      </c>
      <c r="F62" s="42"/>
      <c r="G62" s="42"/>
      <c r="H62" s="43" t="n">
        <f aca="false">+((E62-D62)/D62)*100</f>
        <v>10.9971162672294</v>
      </c>
      <c r="I62" s="43"/>
      <c r="J62" s="43"/>
    </row>
  </sheetData>
  <mergeCells count="16">
    <mergeCell ref="A1:J1"/>
    <mergeCell ref="A2:A3"/>
    <mergeCell ref="B2:D2"/>
    <mergeCell ref="E2:G2"/>
    <mergeCell ref="H2:J2"/>
    <mergeCell ref="B59:D59"/>
    <mergeCell ref="E59:G59"/>
    <mergeCell ref="H59:J59"/>
    <mergeCell ref="B60:D60"/>
    <mergeCell ref="E60:G60"/>
    <mergeCell ref="H60:J60"/>
    <mergeCell ref="B61:D61"/>
    <mergeCell ref="E61:G61"/>
    <mergeCell ref="H61:J61"/>
    <mergeCell ref="E62:G62"/>
    <mergeCell ref="H62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10" min="2" style="0" width="14.28"/>
  </cols>
  <sheetData>
    <row r="1" customFormat="false" ht="25.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5"/>
      <c r="J2" s="5"/>
    </row>
    <row r="3" customFormat="false" ht="15" hidden="false" customHeight="false" outlineLevel="0" collapsed="false">
      <c r="A3" s="2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  <c r="H3" s="6" t="s">
        <v>5</v>
      </c>
      <c r="I3" s="6" t="s">
        <v>6</v>
      </c>
      <c r="J3" s="7" t="s">
        <v>7</v>
      </c>
    </row>
    <row r="4" customFormat="false" ht="15" hidden="false" customHeight="false" outlineLevel="0" collapsed="false">
      <c r="A4" s="8" t="s">
        <v>8</v>
      </c>
      <c r="B4" s="9" t="n">
        <v>126566</v>
      </c>
      <c r="C4" s="9" t="n">
        <v>259432</v>
      </c>
      <c r="D4" s="9" t="n">
        <f aca="false">+B4+C4</f>
        <v>385998</v>
      </c>
      <c r="E4" s="9" t="n">
        <v>134655</v>
      </c>
      <c r="F4" s="9" t="n">
        <v>287519</v>
      </c>
      <c r="G4" s="9" t="n">
        <f aca="false">+E4+F4</f>
        <v>422174</v>
      </c>
      <c r="H4" s="10" t="n">
        <f aca="false">+((E4-B4)/B4)*100</f>
        <v>6.39113189956228</v>
      </c>
      <c r="I4" s="10" t="n">
        <f aca="false">+((F4-C4)/C4)*100</f>
        <v>10.8263437047087</v>
      </c>
      <c r="J4" s="11" t="n">
        <f aca="false">+((G4-D4)/D4)*100</f>
        <v>9.37206928533309</v>
      </c>
    </row>
    <row r="5" customFormat="false" ht="15" hidden="false" customHeight="false" outlineLevel="0" collapsed="false">
      <c r="A5" s="12" t="s">
        <v>9</v>
      </c>
      <c r="B5" s="13" t="n">
        <v>83335</v>
      </c>
      <c r="C5" s="13" t="n">
        <v>51130</v>
      </c>
      <c r="D5" s="13" t="n">
        <f aca="false">+B5+C5</f>
        <v>134465</v>
      </c>
      <c r="E5" s="13" t="n">
        <v>106560</v>
      </c>
      <c r="F5" s="13" t="n">
        <v>67032</v>
      </c>
      <c r="G5" s="13" t="n">
        <f aca="false">+E5+F5</f>
        <v>173592</v>
      </c>
      <c r="H5" s="14" t="n">
        <f aca="false">+((E5-B5)/B5)*100</f>
        <v>27.8694426111478</v>
      </c>
      <c r="I5" s="14" t="n">
        <f aca="false">+((F5-C5)/C5)*100</f>
        <v>31.101114805398</v>
      </c>
      <c r="J5" s="15" t="n">
        <f aca="false">+((G5-D5)/D5)*100</f>
        <v>29.0982783623991</v>
      </c>
    </row>
    <row r="6" customFormat="false" ht="15" hidden="false" customHeight="false" outlineLevel="0" collapsed="false">
      <c r="A6" s="8" t="s">
        <v>10</v>
      </c>
      <c r="B6" s="9" t="n">
        <v>72026</v>
      </c>
      <c r="C6" s="9" t="n">
        <v>13051</v>
      </c>
      <c r="D6" s="9" t="n">
        <f aca="false">+B6+C6</f>
        <v>85077</v>
      </c>
      <c r="E6" s="9" t="n">
        <v>70542</v>
      </c>
      <c r="F6" s="9" t="n">
        <v>11697</v>
      </c>
      <c r="G6" s="9" t="n">
        <f aca="false">+E6+F6</f>
        <v>82239</v>
      </c>
      <c r="H6" s="10" t="n">
        <f aca="false">+((E6-B6)/B6)*100</f>
        <v>-2.06036708966207</v>
      </c>
      <c r="I6" s="10" t="n">
        <f aca="false">+((F6-C6)/C6)*100</f>
        <v>-10.3746839322657</v>
      </c>
      <c r="J6" s="11" t="n">
        <f aca="false">+((G6-D6)/D6)*100</f>
        <v>-3.33580168553193</v>
      </c>
    </row>
    <row r="7" customFormat="false" ht="15" hidden="false" customHeight="false" outlineLevel="0" collapsed="false">
      <c r="A7" s="12" t="s">
        <v>11</v>
      </c>
      <c r="B7" s="13" t="n">
        <v>52599</v>
      </c>
      <c r="C7" s="13" t="n">
        <v>16617</v>
      </c>
      <c r="D7" s="13" t="n">
        <f aca="false">+B7+C7</f>
        <v>69216</v>
      </c>
      <c r="E7" s="13" t="n">
        <v>56278</v>
      </c>
      <c r="F7" s="13" t="n">
        <v>17770</v>
      </c>
      <c r="G7" s="13" t="n">
        <f aca="false">+E7+F7</f>
        <v>74048</v>
      </c>
      <c r="H7" s="14" t="n">
        <f aca="false">+((E7-B7)/B7)*100</f>
        <v>6.99442955189262</v>
      </c>
      <c r="I7" s="14" t="n">
        <f aca="false">+((F7-C7)/C7)*100</f>
        <v>6.93867725822952</v>
      </c>
      <c r="J7" s="15" t="n">
        <f aca="false">+((G7-D7)/D7)*100</f>
        <v>6.98104484512252</v>
      </c>
    </row>
    <row r="8" customFormat="false" ht="15" hidden="false" customHeight="false" outlineLevel="0" collapsed="false">
      <c r="A8" s="8" t="s">
        <v>12</v>
      </c>
      <c r="B8" s="9" t="n">
        <v>38022</v>
      </c>
      <c r="C8" s="9" t="n">
        <v>120825</v>
      </c>
      <c r="D8" s="9" t="n">
        <f aca="false">+B8+C8</f>
        <v>158847</v>
      </c>
      <c r="E8" s="9" t="n">
        <v>44402</v>
      </c>
      <c r="F8" s="9" t="n">
        <v>126172</v>
      </c>
      <c r="G8" s="9" t="n">
        <f aca="false">+E8+F8</f>
        <v>170574</v>
      </c>
      <c r="H8" s="10" t="n">
        <f aca="false">+((E8-B8)/B8)*100</f>
        <v>16.7797590868445</v>
      </c>
      <c r="I8" s="10" t="n">
        <f aca="false">+((F8-C8)/C8)*100</f>
        <v>4.42540864887234</v>
      </c>
      <c r="J8" s="11" t="n">
        <f aca="false">+((G8-D8)/D8)*100</f>
        <v>7.38257568603751</v>
      </c>
    </row>
    <row r="9" customFormat="false" ht="15" hidden="false" customHeight="false" outlineLevel="0" collapsed="false">
      <c r="A9" s="12" t="s">
        <v>13</v>
      </c>
      <c r="B9" s="13" t="n">
        <v>771</v>
      </c>
      <c r="C9" s="13" t="n">
        <v>1698</v>
      </c>
      <c r="D9" s="13" t="n">
        <f aca="false">+B9+C9</f>
        <v>2469</v>
      </c>
      <c r="E9" s="13" t="n">
        <v>2527</v>
      </c>
      <c r="F9" s="13" t="n">
        <v>2822</v>
      </c>
      <c r="G9" s="13" t="n">
        <f aca="false">+E9+F9</f>
        <v>5349</v>
      </c>
      <c r="H9" s="14" t="n">
        <f aca="false">+((E9-B9)/B9)*100</f>
        <v>227.756160830091</v>
      </c>
      <c r="I9" s="14" t="n">
        <f aca="false">+((F9-C9)/C9)*100</f>
        <v>66.1955241460542</v>
      </c>
      <c r="J9" s="15" t="n">
        <f aca="false">+((G9-D9)/D9)*100</f>
        <v>116.646415552855</v>
      </c>
    </row>
    <row r="10" customFormat="false" ht="15" hidden="false" customHeight="false" outlineLevel="0" collapsed="false">
      <c r="A10" s="8" t="s">
        <v>14</v>
      </c>
      <c r="B10" s="9" t="n">
        <v>6816</v>
      </c>
      <c r="C10" s="9" t="n">
        <v>17450</v>
      </c>
      <c r="D10" s="9" t="n">
        <f aca="false">+B10+C10</f>
        <v>24266</v>
      </c>
      <c r="E10" s="9" t="n">
        <v>7413</v>
      </c>
      <c r="F10" s="9" t="n">
        <v>18504</v>
      </c>
      <c r="G10" s="9" t="n">
        <f aca="false">+E10+F10</f>
        <v>25917</v>
      </c>
      <c r="H10" s="10" t="n">
        <f aca="false">+((E10-B10)/B10)*100</f>
        <v>8.75880281690141</v>
      </c>
      <c r="I10" s="10" t="n">
        <f aca="false">+((F10-C10)/C10)*100</f>
        <v>6.04011461318052</v>
      </c>
      <c r="J10" s="11" t="n">
        <f aca="false">+((G10-D10)/D10)*100</f>
        <v>6.80375834500948</v>
      </c>
    </row>
    <row r="11" customFormat="false" ht="15" hidden="false" customHeight="false" outlineLevel="0" collapsed="false">
      <c r="A11" s="12" t="s">
        <v>15</v>
      </c>
      <c r="B11" s="13" t="n">
        <v>12718</v>
      </c>
      <c r="C11" s="13" t="n">
        <v>11215</v>
      </c>
      <c r="D11" s="13" t="n">
        <f aca="false">+B11+C11</f>
        <v>23933</v>
      </c>
      <c r="E11" s="13" t="n">
        <v>15642</v>
      </c>
      <c r="F11" s="13" t="n">
        <v>11432</v>
      </c>
      <c r="G11" s="13" t="n">
        <f aca="false">+E11+F11</f>
        <v>27074</v>
      </c>
      <c r="H11" s="14" t="n">
        <f aca="false">+((E11-B11)/B11)*100</f>
        <v>22.9910363264664</v>
      </c>
      <c r="I11" s="14" t="n">
        <f aca="false">+((F11-C11)/C11)*100</f>
        <v>1.93490860454748</v>
      </c>
      <c r="J11" s="15" t="n">
        <f aca="false">+((G11-D11)/D11)*100</f>
        <v>13.1241382191953</v>
      </c>
    </row>
    <row r="12" customFormat="false" ht="15" hidden="false" customHeight="false" outlineLevel="0" collapsed="false">
      <c r="A12" s="8" t="s">
        <v>16</v>
      </c>
      <c r="B12" s="9" t="n">
        <v>26963</v>
      </c>
      <c r="C12" s="9" t="n">
        <v>4387</v>
      </c>
      <c r="D12" s="9" t="n">
        <f aca="false">+B12+C12</f>
        <v>31350</v>
      </c>
      <c r="E12" s="9" t="n">
        <v>29143</v>
      </c>
      <c r="F12" s="9" t="n">
        <v>5895</v>
      </c>
      <c r="G12" s="9" t="n">
        <f aca="false">+E12+F12</f>
        <v>35038</v>
      </c>
      <c r="H12" s="10" t="n">
        <f aca="false">+((E12-B12)/B12)*100</f>
        <v>8.08515372918444</v>
      </c>
      <c r="I12" s="10" t="n">
        <f aca="false">+((F12-C12)/C12)*100</f>
        <v>34.3742876681103</v>
      </c>
      <c r="J12" s="11" t="n">
        <f aca="false">+((G12-D12)/D12)*100</f>
        <v>11.7639553429027</v>
      </c>
    </row>
    <row r="13" customFormat="false" ht="15" hidden="false" customHeight="false" outlineLevel="0" collapsed="false">
      <c r="A13" s="12" t="s">
        <v>17</v>
      </c>
      <c r="B13" s="13" t="n">
        <v>17141</v>
      </c>
      <c r="C13" s="13" t="n">
        <v>910</v>
      </c>
      <c r="D13" s="13" t="n">
        <f aca="false">+B13+C13</f>
        <v>18051</v>
      </c>
      <c r="E13" s="13" t="n">
        <v>17779</v>
      </c>
      <c r="F13" s="13" t="n">
        <v>1279</v>
      </c>
      <c r="G13" s="13" t="n">
        <f aca="false">+E13+F13</f>
        <v>19058</v>
      </c>
      <c r="H13" s="14" t="n">
        <f aca="false">+((E13-B13)/B13)*100</f>
        <v>3.72206989090485</v>
      </c>
      <c r="I13" s="14" t="n">
        <f aca="false">+((F13-C13)/C13)*100</f>
        <v>40.5494505494506</v>
      </c>
      <c r="J13" s="15" t="n">
        <f aca="false">+((G13-D13)/D13)*100</f>
        <v>5.57863830258711</v>
      </c>
    </row>
    <row r="14" customFormat="false" ht="15" hidden="false" customHeight="false" outlineLevel="0" collapsed="false">
      <c r="A14" s="8" t="s">
        <v>18</v>
      </c>
      <c r="B14" s="9" t="n">
        <v>196</v>
      </c>
      <c r="C14" s="9" t="n">
        <v>703</v>
      </c>
      <c r="D14" s="9" t="n">
        <f aca="false">+B14+C14</f>
        <v>899</v>
      </c>
      <c r="E14" s="9" t="n">
        <v>550</v>
      </c>
      <c r="F14" s="9" t="n">
        <v>723</v>
      </c>
      <c r="G14" s="9" t="n">
        <f aca="false">+E14+F14</f>
        <v>1273</v>
      </c>
      <c r="H14" s="10" t="n">
        <f aca="false">+((E14-B14)/B14)*100</f>
        <v>180.612244897959</v>
      </c>
      <c r="I14" s="10" t="n">
        <f aca="false">+((F14-C14)/C14)*100</f>
        <v>2.84495021337127</v>
      </c>
      <c r="J14" s="11" t="n">
        <f aca="false">+((G14-D14)/D14)*100</f>
        <v>41.6017797552836</v>
      </c>
    </row>
    <row r="15" customFormat="false" ht="15" hidden="false" customHeight="false" outlineLevel="0" collapsed="false">
      <c r="A15" s="12" t="s">
        <v>19</v>
      </c>
      <c r="B15" s="13" t="n">
        <v>1704</v>
      </c>
      <c r="C15" s="13" t="n">
        <v>20</v>
      </c>
      <c r="D15" s="13" t="n">
        <f aca="false">+B15+C15</f>
        <v>1724</v>
      </c>
      <c r="E15" s="13" t="n">
        <v>2290</v>
      </c>
      <c r="F15" s="13" t="n">
        <v>8</v>
      </c>
      <c r="G15" s="13" t="n">
        <f aca="false">+E15+F15</f>
        <v>2298</v>
      </c>
      <c r="H15" s="14" t="n">
        <f aca="false">+((E15-B15)/B15)*100</f>
        <v>34.3896713615024</v>
      </c>
      <c r="I15" s="14" t="n">
        <f aca="false">+((F15-C15)/C15)*100</f>
        <v>-60</v>
      </c>
      <c r="J15" s="15" t="n">
        <f aca="false">+((G15-D15)/D15)*100</f>
        <v>33.2946635730859</v>
      </c>
    </row>
    <row r="16" customFormat="false" ht="15" hidden="false" customHeight="false" outlineLevel="0" collapsed="false">
      <c r="A16" s="8" t="s">
        <v>20</v>
      </c>
      <c r="B16" s="9" t="n">
        <v>5934</v>
      </c>
      <c r="C16" s="9" t="n">
        <v>168</v>
      </c>
      <c r="D16" s="9" t="n">
        <f aca="false">+B16+C16</f>
        <v>6102</v>
      </c>
      <c r="E16" s="9" t="n">
        <v>6534</v>
      </c>
      <c r="F16" s="9" t="n">
        <v>174</v>
      </c>
      <c r="G16" s="9" t="n">
        <f aca="false">+E16+F16</f>
        <v>6708</v>
      </c>
      <c r="H16" s="10" t="n">
        <f aca="false">+((E16-B16)/B16)*100</f>
        <v>10.1112234580384</v>
      </c>
      <c r="I16" s="10" t="n">
        <f aca="false">+((F16-C16)/C16)*100</f>
        <v>3.57142857142857</v>
      </c>
      <c r="J16" s="11" t="n">
        <f aca="false">+((G16-D16)/D16)*100</f>
        <v>9.93117010816126</v>
      </c>
    </row>
    <row r="17" customFormat="false" ht="15" hidden="false" customHeight="false" outlineLevel="0" collapsed="false">
      <c r="A17" s="12" t="s">
        <v>21</v>
      </c>
      <c r="B17" s="13" t="n">
        <v>12033</v>
      </c>
      <c r="C17" s="13" t="n">
        <v>1164</v>
      </c>
      <c r="D17" s="13" t="n">
        <f aca="false">+B17+C17</f>
        <v>13197</v>
      </c>
      <c r="E17" s="13" t="n">
        <v>13554</v>
      </c>
      <c r="F17" s="13" t="n">
        <v>1332</v>
      </c>
      <c r="G17" s="13" t="n">
        <f aca="false">+E17+F17</f>
        <v>14886</v>
      </c>
      <c r="H17" s="14" t="n">
        <f aca="false">+((E17-B17)/B17)*100</f>
        <v>12.64023934181</v>
      </c>
      <c r="I17" s="14" t="n">
        <f aca="false">+((F17-C17)/C17)*100</f>
        <v>14.4329896907216</v>
      </c>
      <c r="J17" s="15" t="n">
        <f aca="false">+((G17-D17)/D17)*100</f>
        <v>12.7983632643783</v>
      </c>
    </row>
    <row r="18" customFormat="false" ht="15" hidden="false" customHeight="false" outlineLevel="0" collapsed="false">
      <c r="A18" s="8" t="s">
        <v>22</v>
      </c>
      <c r="B18" s="9" t="n">
        <v>1223</v>
      </c>
      <c r="C18" s="9"/>
      <c r="D18" s="9" t="n">
        <f aca="false">+B18+C18</f>
        <v>1223</v>
      </c>
      <c r="E18" s="9" t="n">
        <v>1294</v>
      </c>
      <c r="F18" s="9"/>
      <c r="G18" s="9" t="n">
        <f aca="false">+E18+F18</f>
        <v>1294</v>
      </c>
      <c r="H18" s="10" t="n">
        <f aca="false">+((E18-B18)/B18)*100</f>
        <v>5.80539656582175</v>
      </c>
      <c r="I18" s="10"/>
      <c r="J18" s="11" t="n">
        <f aca="false">+((G18-D18)/D18)*100</f>
        <v>5.80539656582175</v>
      </c>
    </row>
    <row r="19" customFormat="false" ht="15" hidden="false" customHeight="false" outlineLevel="0" collapsed="false">
      <c r="A19" s="12" t="s">
        <v>23</v>
      </c>
      <c r="B19" s="13" t="n">
        <v>1441</v>
      </c>
      <c r="C19" s="13"/>
      <c r="D19" s="13" t="n">
        <f aca="false">+B19+C19</f>
        <v>1441</v>
      </c>
      <c r="E19" s="13" t="n">
        <v>1404</v>
      </c>
      <c r="F19" s="13"/>
      <c r="G19" s="13" t="n">
        <f aca="false">+E19+F19</f>
        <v>1404</v>
      </c>
      <c r="H19" s="14" t="n">
        <f aca="false">+((E19-B19)/B19)*100</f>
        <v>-2.5676613462873</v>
      </c>
      <c r="I19" s="14"/>
      <c r="J19" s="15" t="n">
        <f aca="false">+((G19-D19)/D19)*100</f>
        <v>-2.5676613462873</v>
      </c>
    </row>
    <row r="20" customFormat="false" ht="15" hidden="false" customHeight="false" outlineLevel="0" collapsed="false">
      <c r="A20" s="8" t="s">
        <v>24</v>
      </c>
      <c r="B20" s="9"/>
      <c r="C20" s="9"/>
      <c r="D20" s="9"/>
      <c r="E20" s="9"/>
      <c r="F20" s="9"/>
      <c r="G20" s="9"/>
      <c r="H20" s="10"/>
      <c r="I20" s="10"/>
      <c r="J20" s="11"/>
    </row>
    <row r="21" customFormat="false" ht="15" hidden="false" customHeight="false" outlineLevel="0" collapsed="false">
      <c r="A21" s="12" t="s">
        <v>25</v>
      </c>
      <c r="B21" s="13" t="n">
        <v>957</v>
      </c>
      <c r="C21" s="13" t="n">
        <v>4</v>
      </c>
      <c r="D21" s="13" t="n">
        <f aca="false">+B21+C21</f>
        <v>961</v>
      </c>
      <c r="E21" s="13" t="n">
        <v>1075</v>
      </c>
      <c r="F21" s="13" t="n">
        <v>17</v>
      </c>
      <c r="G21" s="13" t="n">
        <f aca="false">+E21+F21</f>
        <v>1092</v>
      </c>
      <c r="H21" s="14" t="n">
        <f aca="false">+((E21-B21)/B21)*100</f>
        <v>12.3301985370951</v>
      </c>
      <c r="I21" s="14" t="n">
        <f aca="false">+((F21-C21)/C21)*100</f>
        <v>325</v>
      </c>
      <c r="J21" s="15" t="n">
        <f aca="false">+((G21-D21)/D21)*100</f>
        <v>13.6316337148803</v>
      </c>
    </row>
    <row r="22" customFormat="false" ht="15" hidden="false" customHeight="false" outlineLevel="0" collapsed="false">
      <c r="A22" s="8" t="s">
        <v>26</v>
      </c>
      <c r="B22" s="9" t="n">
        <v>1379</v>
      </c>
      <c r="C22" s="9" t="n">
        <v>5</v>
      </c>
      <c r="D22" s="9" t="n">
        <f aca="false">+B22+C22</f>
        <v>1384</v>
      </c>
      <c r="E22" s="9" t="n">
        <v>2751</v>
      </c>
      <c r="F22" s="9" t="n">
        <v>68</v>
      </c>
      <c r="G22" s="9" t="n">
        <f aca="false">+E22+F22</f>
        <v>2819</v>
      </c>
      <c r="H22" s="10" t="n">
        <f aca="false">+((E22-B22)/B22)*100</f>
        <v>99.492385786802</v>
      </c>
      <c r="I22" s="10" t="n">
        <f aca="false">+((F22-C22)/C22)*100</f>
        <v>1260</v>
      </c>
      <c r="J22" s="11" t="n">
        <f aca="false">+((G22-D22)/D22)*100</f>
        <v>103.684971098266</v>
      </c>
    </row>
    <row r="23" customFormat="false" ht="15" hidden="false" customHeight="false" outlineLevel="0" collapsed="false">
      <c r="A23" s="12" t="s">
        <v>27</v>
      </c>
      <c r="B23" s="13" t="n">
        <v>85</v>
      </c>
      <c r="C23" s="13"/>
      <c r="D23" s="13" t="n">
        <f aca="false">+B23+C23</f>
        <v>85</v>
      </c>
      <c r="E23" s="13" t="n">
        <v>4</v>
      </c>
      <c r="F23" s="13"/>
      <c r="G23" s="13" t="n">
        <f aca="false">+E23+F23</f>
        <v>4</v>
      </c>
      <c r="H23" s="14" t="n">
        <f aca="false">+((E23-B23)/B23)*100</f>
        <v>-95.2941176470588</v>
      </c>
      <c r="I23" s="14"/>
      <c r="J23" s="15" t="n">
        <f aca="false">+((G23-D23)/D23)*100</f>
        <v>-95.2941176470588</v>
      </c>
    </row>
    <row r="24" customFormat="false" ht="15" hidden="false" customHeight="false" outlineLevel="0" collapsed="false">
      <c r="A24" s="8" t="s">
        <v>28</v>
      </c>
      <c r="B24" s="9" t="n">
        <v>3273</v>
      </c>
      <c r="C24" s="9" t="n">
        <v>2</v>
      </c>
      <c r="D24" s="9" t="n">
        <f aca="false">+B24+C24</f>
        <v>3275</v>
      </c>
      <c r="E24" s="9" t="n">
        <v>3190</v>
      </c>
      <c r="F24" s="9" t="n">
        <v>2</v>
      </c>
      <c r="G24" s="9" t="n">
        <f aca="false">+E24+F24</f>
        <v>3192</v>
      </c>
      <c r="H24" s="10" t="n">
        <f aca="false">+((E24-B24)/B24)*100</f>
        <v>-2.53589978612893</v>
      </c>
      <c r="I24" s="10" t="n">
        <f aca="false">+((F24-C24)/C24)*100</f>
        <v>0</v>
      </c>
      <c r="J24" s="11" t="n">
        <f aca="false">+((G24-D24)/D24)*100</f>
        <v>-2.53435114503817</v>
      </c>
    </row>
    <row r="25" customFormat="false" ht="15" hidden="false" customHeight="false" outlineLevel="0" collapsed="false">
      <c r="A25" s="12" t="s">
        <v>29</v>
      </c>
      <c r="B25" s="13" t="n">
        <v>270</v>
      </c>
      <c r="C25" s="13"/>
      <c r="D25" s="13" t="n">
        <f aca="false">+B25+C25</f>
        <v>270</v>
      </c>
      <c r="E25" s="13" t="n">
        <v>1051</v>
      </c>
      <c r="F25" s="13"/>
      <c r="G25" s="13" t="n">
        <f aca="false">+E25+F25</f>
        <v>1051</v>
      </c>
      <c r="H25" s="14" t="n">
        <f aca="false">+((E25-B25)/B25)*100</f>
        <v>289.259259259259</v>
      </c>
      <c r="I25" s="14"/>
      <c r="J25" s="15" t="n">
        <f aca="false">+((G25-D25)/D25)*100</f>
        <v>289.259259259259</v>
      </c>
    </row>
    <row r="26" customFormat="false" ht="15" hidden="false" customHeight="false" outlineLevel="0" collapsed="false">
      <c r="A26" s="8" t="s">
        <v>30</v>
      </c>
      <c r="B26" s="9" t="n">
        <v>1262</v>
      </c>
      <c r="C26" s="9" t="n">
        <v>182</v>
      </c>
      <c r="D26" s="9" t="n">
        <f aca="false">+B26+C26</f>
        <v>1444</v>
      </c>
      <c r="E26" s="9" t="n">
        <v>952</v>
      </c>
      <c r="F26" s="9" t="n">
        <v>298</v>
      </c>
      <c r="G26" s="9" t="n">
        <f aca="false">+E26+F26</f>
        <v>1250</v>
      </c>
      <c r="H26" s="10" t="n">
        <f aca="false">+((E26-B26)/B26)*100</f>
        <v>-24.5641838351823</v>
      </c>
      <c r="I26" s="10" t="n">
        <f aca="false">+((F26-C26)/C26)*100</f>
        <v>63.7362637362637</v>
      </c>
      <c r="J26" s="11" t="n">
        <f aca="false">+((G26-D26)/D26)*100</f>
        <v>-13.4349030470914</v>
      </c>
    </row>
    <row r="27" customFormat="false" ht="15" hidden="false" customHeight="false" outlineLevel="0" collapsed="false">
      <c r="A27" s="12" t="s">
        <v>31</v>
      </c>
      <c r="B27" s="13" t="n">
        <v>158</v>
      </c>
      <c r="C27" s="13"/>
      <c r="D27" s="13" t="n">
        <f aca="false">+B27+C27</f>
        <v>158</v>
      </c>
      <c r="E27" s="13" t="n">
        <v>482</v>
      </c>
      <c r="F27" s="13" t="n">
        <v>2</v>
      </c>
      <c r="G27" s="13" t="n">
        <f aca="false">+E27+F27</f>
        <v>484</v>
      </c>
      <c r="H27" s="14" t="n">
        <f aca="false">+((E27-B27)/B27)*100</f>
        <v>205.06329113924</v>
      </c>
      <c r="I27" s="14"/>
      <c r="J27" s="15" t="n">
        <f aca="false">+((G27-D27)/D27)*100</f>
        <v>206.329113924051</v>
      </c>
    </row>
    <row r="28" customFormat="false" ht="15" hidden="false" customHeight="false" outlineLevel="0" collapsed="false">
      <c r="A28" s="8" t="s">
        <v>32</v>
      </c>
      <c r="B28" s="9" t="n">
        <v>50</v>
      </c>
      <c r="C28" s="9"/>
      <c r="D28" s="9" t="n">
        <f aca="false">+B28+C28</f>
        <v>50</v>
      </c>
      <c r="E28" s="9"/>
      <c r="F28" s="9"/>
      <c r="G28" s="9"/>
      <c r="H28" s="10" t="n">
        <f aca="false">+((E28-B28)/B28)*100</f>
        <v>-100</v>
      </c>
      <c r="I28" s="10"/>
      <c r="J28" s="11" t="n">
        <f aca="false">+((G28-D28)/D28)*100</f>
        <v>-100</v>
      </c>
    </row>
    <row r="29" customFormat="false" ht="15" hidden="false" customHeight="false" outlineLevel="0" collapsed="false">
      <c r="A29" s="12" t="s">
        <v>33</v>
      </c>
      <c r="B29" s="13" t="n">
        <v>2373</v>
      </c>
      <c r="C29" s="13" t="n">
        <v>25</v>
      </c>
      <c r="D29" s="13" t="n">
        <f aca="false">+B29+C29</f>
        <v>2398</v>
      </c>
      <c r="E29" s="13" t="n">
        <v>3335</v>
      </c>
      <c r="F29" s="13" t="n">
        <v>42</v>
      </c>
      <c r="G29" s="13" t="n">
        <f aca="false">+E29+F29</f>
        <v>3377</v>
      </c>
      <c r="H29" s="14" t="n">
        <f aca="false">+((E29-B29)/B29)*100</f>
        <v>40.5394016013485</v>
      </c>
      <c r="I29" s="14" t="n">
        <f aca="false">+((F29-C29)/C29)*100</f>
        <v>68</v>
      </c>
      <c r="J29" s="15" t="n">
        <f aca="false">+((G29-D29)/D29)*100</f>
        <v>40.8256880733945</v>
      </c>
    </row>
    <row r="30" customFormat="false" ht="15" hidden="false" customHeight="false" outlineLevel="0" collapsed="false">
      <c r="A30" s="8" t="s">
        <v>34</v>
      </c>
      <c r="B30" s="9" t="n">
        <v>12276</v>
      </c>
      <c r="C30" s="9" t="n">
        <v>96</v>
      </c>
      <c r="D30" s="9" t="n">
        <f aca="false">+B30+C30</f>
        <v>12372</v>
      </c>
      <c r="E30" s="9" t="n">
        <v>12326</v>
      </c>
      <c r="F30" s="9" t="n">
        <v>149</v>
      </c>
      <c r="G30" s="9" t="n">
        <f aca="false">+E30+F30</f>
        <v>12475</v>
      </c>
      <c r="H30" s="10" t="n">
        <f aca="false">+((E30-B30)/B30)*100</f>
        <v>0.407298794395569</v>
      </c>
      <c r="I30" s="10" t="n">
        <f aca="false">+((F30-C30)/C30)*100</f>
        <v>55.2083333333333</v>
      </c>
      <c r="J30" s="11" t="n">
        <f aca="false">+((G30-D30)/D30)*100</f>
        <v>0.832525056579373</v>
      </c>
    </row>
    <row r="31" customFormat="false" ht="15" hidden="false" customHeight="false" outlineLevel="0" collapsed="false">
      <c r="A31" s="12" t="s">
        <v>35</v>
      </c>
      <c r="B31" s="13" t="n">
        <v>5891</v>
      </c>
      <c r="C31" s="13" t="n">
        <v>245</v>
      </c>
      <c r="D31" s="13" t="n">
        <f aca="false">+B31+C31</f>
        <v>6136</v>
      </c>
      <c r="E31" s="13" t="n">
        <v>6213</v>
      </c>
      <c r="F31" s="13" t="n">
        <v>268</v>
      </c>
      <c r="G31" s="13" t="n">
        <f aca="false">+E31+F31</f>
        <v>6481</v>
      </c>
      <c r="H31" s="14" t="n">
        <f aca="false">+((E31-B31)/B31)*100</f>
        <v>5.46596503140384</v>
      </c>
      <c r="I31" s="14" t="n">
        <f aca="false">+((F31-C31)/C31)*100</f>
        <v>9.38775510204082</v>
      </c>
      <c r="J31" s="15" t="n">
        <f aca="false">+((G31-D31)/D31)*100</f>
        <v>5.622555410691</v>
      </c>
    </row>
    <row r="32" customFormat="false" ht="15" hidden="false" customHeight="false" outlineLevel="0" collapsed="false">
      <c r="A32" s="8" t="s">
        <v>36</v>
      </c>
      <c r="B32" s="9" t="n">
        <v>2217</v>
      </c>
      <c r="C32" s="9"/>
      <c r="D32" s="9" t="n">
        <f aca="false">+B32+C32</f>
        <v>2217</v>
      </c>
      <c r="E32" s="9" t="n">
        <v>2126</v>
      </c>
      <c r="F32" s="9" t="n">
        <v>7</v>
      </c>
      <c r="G32" s="9" t="n">
        <f aca="false">+E32+F32</f>
        <v>2133</v>
      </c>
      <c r="H32" s="10" t="n">
        <f aca="false">+((E32-B32)/B32)*100</f>
        <v>-4.10464591790708</v>
      </c>
      <c r="I32" s="10"/>
      <c r="J32" s="11" t="n">
        <f aca="false">+((G32-D32)/D32)*100</f>
        <v>-3.78890392422192</v>
      </c>
    </row>
    <row r="33" customFormat="false" ht="15" hidden="false" customHeight="false" outlineLevel="0" collapsed="false">
      <c r="A33" s="12" t="s">
        <v>37</v>
      </c>
      <c r="B33" s="13" t="n">
        <v>27</v>
      </c>
      <c r="C33" s="13" t="n">
        <v>265</v>
      </c>
      <c r="D33" s="13" t="n">
        <f aca="false">+B33+C33</f>
        <v>292</v>
      </c>
      <c r="E33" s="13" t="n">
        <v>30</v>
      </c>
      <c r="F33" s="13" t="n">
        <v>349</v>
      </c>
      <c r="G33" s="13" t="n">
        <f aca="false">+E33+F33</f>
        <v>379</v>
      </c>
      <c r="H33" s="14" t="n">
        <f aca="false">+((E33-B33)/B33)*100</f>
        <v>11.1111111111111</v>
      </c>
      <c r="I33" s="14" t="n">
        <f aca="false">+((F33-C33)/C33)*100</f>
        <v>31.6981132075472</v>
      </c>
      <c r="J33" s="15" t="n">
        <f aca="false">+((G33-D33)/D33)*100</f>
        <v>29.7945205479452</v>
      </c>
    </row>
    <row r="34" customFormat="false" ht="15" hidden="false" customHeight="false" outlineLevel="0" collapsed="false">
      <c r="A34" s="8" t="s">
        <v>38</v>
      </c>
      <c r="B34" s="9" t="n">
        <v>5380</v>
      </c>
      <c r="C34" s="9" t="n">
        <v>1662</v>
      </c>
      <c r="D34" s="9" t="n">
        <f aca="false">+B34+C34</f>
        <v>7042</v>
      </c>
      <c r="E34" s="9" t="n">
        <v>6166</v>
      </c>
      <c r="F34" s="9" t="n">
        <v>2700</v>
      </c>
      <c r="G34" s="9" t="n">
        <f aca="false">+E34+F34</f>
        <v>8866</v>
      </c>
      <c r="H34" s="10" t="n">
        <f aca="false">+((E34-B34)/B34)*100</f>
        <v>14.6096654275093</v>
      </c>
      <c r="I34" s="10" t="n">
        <f aca="false">+((F34-C34)/C34)*100</f>
        <v>62.4548736462094</v>
      </c>
      <c r="J34" s="11" t="n">
        <f aca="false">+((G34-D34)/D34)*100</f>
        <v>25.9017324623686</v>
      </c>
    </row>
    <row r="35" customFormat="false" ht="15" hidden="false" customHeight="false" outlineLevel="0" collapsed="false">
      <c r="A35" s="12" t="s">
        <v>39</v>
      </c>
      <c r="B35" s="13" t="n">
        <v>1653</v>
      </c>
      <c r="C35" s="13"/>
      <c r="D35" s="13" t="n">
        <f aca="false">+B35+C35</f>
        <v>1653</v>
      </c>
      <c r="E35" s="13" t="n">
        <v>1335</v>
      </c>
      <c r="F35" s="13"/>
      <c r="G35" s="13" t="n">
        <f aca="false">+E35+F35</f>
        <v>1335</v>
      </c>
      <c r="H35" s="14" t="n">
        <f aca="false">+((E35-B35)/B35)*100</f>
        <v>-19.2377495462795</v>
      </c>
      <c r="I35" s="14"/>
      <c r="J35" s="15" t="n">
        <f aca="false">+((G35-D35)/D35)*100</f>
        <v>-19.2377495462795</v>
      </c>
    </row>
    <row r="36" customFormat="false" ht="15" hidden="false" customHeight="false" outlineLevel="0" collapsed="false">
      <c r="A36" s="8" t="s">
        <v>40</v>
      </c>
      <c r="B36" s="9" t="n">
        <v>1404</v>
      </c>
      <c r="C36" s="9"/>
      <c r="D36" s="9" t="n">
        <f aca="false">+B36+C36</f>
        <v>1404</v>
      </c>
      <c r="E36" s="9" t="n">
        <v>1527</v>
      </c>
      <c r="F36" s="9"/>
      <c r="G36" s="9" t="n">
        <f aca="false">+E36+F36</f>
        <v>1527</v>
      </c>
      <c r="H36" s="10" t="n">
        <f aca="false">+((E36-B36)/B36)*100</f>
        <v>8.76068376068376</v>
      </c>
      <c r="I36" s="10"/>
      <c r="J36" s="11" t="n">
        <f aca="false">+((G36-D36)/D36)*100</f>
        <v>8.76068376068376</v>
      </c>
    </row>
    <row r="37" customFormat="false" ht="15" hidden="false" customHeight="false" outlineLevel="0" collapsed="false">
      <c r="A37" s="12" t="s">
        <v>41</v>
      </c>
      <c r="B37" s="13" t="n">
        <v>3202</v>
      </c>
      <c r="C37" s="13"/>
      <c r="D37" s="13" t="n">
        <f aca="false">+B37+C37</f>
        <v>3202</v>
      </c>
      <c r="E37" s="13" t="n">
        <v>2560</v>
      </c>
      <c r="F37" s="13" t="n">
        <v>2</v>
      </c>
      <c r="G37" s="13" t="n">
        <f aca="false">+E37+F37</f>
        <v>2562</v>
      </c>
      <c r="H37" s="14" t="n">
        <f aca="false">+((E37-B37)/B37)*100</f>
        <v>-20.0499687695191</v>
      </c>
      <c r="I37" s="14"/>
      <c r="J37" s="15" t="n">
        <f aca="false">+((G37-D37)/D37)*100</f>
        <v>-19.9875078076202</v>
      </c>
    </row>
    <row r="38" customFormat="false" ht="15" hidden="false" customHeight="false" outlineLevel="0" collapsed="false">
      <c r="A38" s="8" t="s">
        <v>42</v>
      </c>
      <c r="B38" s="9" t="n">
        <v>327</v>
      </c>
      <c r="C38" s="9"/>
      <c r="D38" s="9" t="n">
        <f aca="false">+B38+C38</f>
        <v>327</v>
      </c>
      <c r="E38" s="9" t="n">
        <v>638</v>
      </c>
      <c r="F38" s="9"/>
      <c r="G38" s="9" t="n">
        <f aca="false">+E38+F38</f>
        <v>638</v>
      </c>
      <c r="H38" s="10" t="n">
        <f aca="false">+((E38-B38)/B38)*100</f>
        <v>95.1070336391437</v>
      </c>
      <c r="I38" s="10"/>
      <c r="J38" s="11" t="n">
        <f aca="false">+((G38-D38)/D38)*100</f>
        <v>95.1070336391437</v>
      </c>
    </row>
    <row r="39" customFormat="false" ht="15" hidden="false" customHeight="false" outlineLevel="0" collapsed="false">
      <c r="A39" s="12" t="s">
        <v>43</v>
      </c>
      <c r="B39" s="13" t="n">
        <v>10953</v>
      </c>
      <c r="C39" s="13" t="n">
        <v>1804</v>
      </c>
      <c r="D39" s="13" t="n">
        <f aca="false">+B39+C39</f>
        <v>12757</v>
      </c>
      <c r="E39" s="13" t="n">
        <v>10925</v>
      </c>
      <c r="F39" s="13" t="n">
        <v>2121</v>
      </c>
      <c r="G39" s="13" t="n">
        <f aca="false">+E39+F39</f>
        <v>13046</v>
      </c>
      <c r="H39" s="14" t="n">
        <f aca="false">+((E39-B39)/B39)*100</f>
        <v>-0.255637724824249</v>
      </c>
      <c r="I39" s="14" t="n">
        <f aca="false">+((F39-C39)/C39)*100</f>
        <v>17.5720620842572</v>
      </c>
      <c r="J39" s="15" t="n">
        <f aca="false">+((G39-D39)/D39)*100</f>
        <v>2.26542290507173</v>
      </c>
    </row>
    <row r="40" customFormat="false" ht="15" hidden="false" customHeight="false" outlineLevel="0" collapsed="false">
      <c r="A40" s="8" t="s">
        <v>44</v>
      </c>
      <c r="B40" s="9" t="n">
        <v>309</v>
      </c>
      <c r="C40" s="9"/>
      <c r="D40" s="9" t="n">
        <f aca="false">+B40+C40</f>
        <v>309</v>
      </c>
      <c r="E40" s="9" t="n">
        <v>262</v>
      </c>
      <c r="F40" s="9"/>
      <c r="G40" s="9" t="n">
        <f aca="false">+E40+F40</f>
        <v>262</v>
      </c>
      <c r="H40" s="10" t="n">
        <f aca="false">+((E40-B40)/B40)*100</f>
        <v>-15.210355987055</v>
      </c>
      <c r="I40" s="10"/>
      <c r="J40" s="11" t="n">
        <f aca="false">+((G40-D40)/D40)*100</f>
        <v>-15.210355987055</v>
      </c>
    </row>
    <row r="41" customFormat="false" ht="15" hidden="false" customHeight="false" outlineLevel="0" collapsed="false">
      <c r="A41" s="12" t="s">
        <v>45</v>
      </c>
      <c r="B41" s="13" t="n">
        <v>5920</v>
      </c>
      <c r="C41" s="13" t="n">
        <v>489</v>
      </c>
      <c r="D41" s="13" t="n">
        <f aca="false">+B41+C41</f>
        <v>6409</v>
      </c>
      <c r="E41" s="13" t="n">
        <v>6929</v>
      </c>
      <c r="F41" s="13" t="n">
        <v>634</v>
      </c>
      <c r="G41" s="13" t="n">
        <f aca="false">+E41+F41</f>
        <v>7563</v>
      </c>
      <c r="H41" s="14" t="n">
        <f aca="false">+((E41-B41)/B41)*100</f>
        <v>17.0439189189189</v>
      </c>
      <c r="I41" s="14" t="n">
        <f aca="false">+((F41-C41)/C41)*100</f>
        <v>29.6523517382413</v>
      </c>
      <c r="J41" s="15" t="n">
        <f aca="false">+((G41-D41)/D41)*100</f>
        <v>18.0059291621158</v>
      </c>
    </row>
    <row r="42" customFormat="false" ht="15" hidden="false" customHeight="false" outlineLevel="0" collapsed="false">
      <c r="A42" s="8" t="s">
        <v>46</v>
      </c>
      <c r="B42" s="9" t="n">
        <v>4601</v>
      </c>
      <c r="C42" s="9" t="n">
        <v>90</v>
      </c>
      <c r="D42" s="9" t="n">
        <f aca="false">+B42+C42</f>
        <v>4691</v>
      </c>
      <c r="E42" s="9" t="n">
        <v>4401</v>
      </c>
      <c r="F42" s="9" t="n">
        <v>79</v>
      </c>
      <c r="G42" s="9" t="n">
        <f aca="false">+E42+F42</f>
        <v>4480</v>
      </c>
      <c r="H42" s="10" t="n">
        <f aca="false">+((E42-B42)/B42)*100</f>
        <v>-4.34688111280157</v>
      </c>
      <c r="I42" s="10" t="n">
        <f aca="false">+((F42-C42)/C42)*100</f>
        <v>-12.2222222222222</v>
      </c>
      <c r="J42" s="11" t="n">
        <f aca="false">+((G42-D42)/D42)*100</f>
        <v>-4.49797484544873</v>
      </c>
    </row>
    <row r="43" customFormat="false" ht="15" hidden="false" customHeight="false" outlineLevel="0" collapsed="false">
      <c r="A43" s="12" t="s">
        <v>47</v>
      </c>
      <c r="B43" s="13" t="n">
        <v>2598</v>
      </c>
      <c r="C43" s="13"/>
      <c r="D43" s="13" t="n">
        <f aca="false">+B43+C43</f>
        <v>2598</v>
      </c>
      <c r="E43" s="13" t="n">
        <v>3271</v>
      </c>
      <c r="F43" s="13"/>
      <c r="G43" s="13" t="n">
        <f aca="false">+E43+F43</f>
        <v>3271</v>
      </c>
      <c r="H43" s="14" t="n">
        <f aca="false">+((E43-B43)/B43)*100</f>
        <v>25.9045419553503</v>
      </c>
      <c r="I43" s="14"/>
      <c r="J43" s="15" t="n">
        <f aca="false">+((G43-D43)/D43)*100</f>
        <v>25.9045419553503</v>
      </c>
    </row>
    <row r="44" customFormat="false" ht="15" hidden="false" customHeight="false" outlineLevel="0" collapsed="false">
      <c r="A44" s="8" t="s">
        <v>48</v>
      </c>
      <c r="B44" s="9" t="n">
        <v>1826</v>
      </c>
      <c r="C44" s="9" t="n">
        <v>9</v>
      </c>
      <c r="D44" s="9" t="n">
        <f aca="false">+B44+C44</f>
        <v>1835</v>
      </c>
      <c r="E44" s="9" t="n">
        <v>2066</v>
      </c>
      <c r="F44" s="9" t="n">
        <v>6</v>
      </c>
      <c r="G44" s="9" t="n">
        <f aca="false">+E44+F44</f>
        <v>2072</v>
      </c>
      <c r="H44" s="10" t="n">
        <f aca="false">+((E44-B44)/B44)*100</f>
        <v>13.1434830230011</v>
      </c>
      <c r="I44" s="10" t="n">
        <f aca="false">+((F44-C44)/C44)*100</f>
        <v>-33.3333333333333</v>
      </c>
      <c r="J44" s="11" t="n">
        <f aca="false">+((G44-D44)/D44)*100</f>
        <v>12.9155313351499</v>
      </c>
    </row>
    <row r="45" customFormat="false" ht="15" hidden="false" customHeight="false" outlineLevel="0" collapsed="false">
      <c r="A45" s="12" t="s">
        <v>49</v>
      </c>
      <c r="B45" s="13" t="n">
        <v>9098</v>
      </c>
      <c r="C45" s="13" t="n">
        <v>562</v>
      </c>
      <c r="D45" s="13" t="n">
        <f aca="false">+B45+C45</f>
        <v>9660</v>
      </c>
      <c r="E45" s="13" t="n">
        <v>10044</v>
      </c>
      <c r="F45" s="13" t="n">
        <v>731</v>
      </c>
      <c r="G45" s="13" t="n">
        <f aca="false">+E45+F45</f>
        <v>10775</v>
      </c>
      <c r="H45" s="14" t="n">
        <f aca="false">+((E45-B45)/B45)*100</f>
        <v>10.3978896460761</v>
      </c>
      <c r="I45" s="14" t="n">
        <f aca="false">+((F45-C45)/C45)*100</f>
        <v>30.0711743772242</v>
      </c>
      <c r="J45" s="15" t="n">
        <f aca="false">+((G45-D45)/D45)*100</f>
        <v>11.5424430641822</v>
      </c>
    </row>
    <row r="46" customFormat="false" ht="15" hidden="false" customHeight="false" outlineLevel="0" collapsed="false">
      <c r="A46" s="8" t="s">
        <v>50</v>
      </c>
      <c r="B46" s="9" t="n">
        <v>469</v>
      </c>
      <c r="C46" s="9"/>
      <c r="D46" s="9" t="n">
        <f aca="false">+B46+C46</f>
        <v>469</v>
      </c>
      <c r="E46" s="9" t="n">
        <v>334</v>
      </c>
      <c r="F46" s="9"/>
      <c r="G46" s="9" t="n">
        <f aca="false">+E46+F46</f>
        <v>334</v>
      </c>
      <c r="H46" s="10" t="n">
        <f aca="false">+((E46-B46)/B46)*100</f>
        <v>-28.7846481876333</v>
      </c>
      <c r="I46" s="10"/>
      <c r="J46" s="11" t="n">
        <f aca="false">+((G46-D46)/D46)*100</f>
        <v>-28.7846481876333</v>
      </c>
    </row>
    <row r="47" customFormat="false" ht="15" hidden="false" customHeight="false" outlineLevel="0" collapsed="false">
      <c r="A47" s="12" t="s">
        <v>51</v>
      </c>
      <c r="B47" s="13"/>
      <c r="C47" s="13"/>
      <c r="D47" s="13"/>
      <c r="E47" s="13" t="n">
        <v>819</v>
      </c>
      <c r="F47" s="13"/>
      <c r="G47" s="13" t="n">
        <f aca="false">+E47+F47</f>
        <v>819</v>
      </c>
      <c r="H47" s="14"/>
      <c r="I47" s="14"/>
      <c r="J47" s="15"/>
    </row>
    <row r="48" customFormat="false" ht="15" hidden="false" customHeight="false" outlineLevel="0" collapsed="false">
      <c r="A48" s="8" t="s">
        <v>52</v>
      </c>
      <c r="B48" s="9" t="n">
        <v>2550</v>
      </c>
      <c r="C48" s="9" t="n">
        <v>37</v>
      </c>
      <c r="D48" s="9" t="n">
        <f aca="false">+B48+C48</f>
        <v>2587</v>
      </c>
      <c r="E48" s="9" t="n">
        <v>3129</v>
      </c>
      <c r="F48" s="9" t="n">
        <v>61</v>
      </c>
      <c r="G48" s="9" t="n">
        <f aca="false">+E48+F48</f>
        <v>3190</v>
      </c>
      <c r="H48" s="10" t="n">
        <f aca="false">+((E48-B48)/B48)*100</f>
        <v>22.7058823529412</v>
      </c>
      <c r="I48" s="10" t="n">
        <f aca="false">+((F48-C48)/C48)*100</f>
        <v>64.8648648648649</v>
      </c>
      <c r="J48" s="11" t="n">
        <f aca="false">+((G48-D48)/D48)*100</f>
        <v>23.308851952068</v>
      </c>
    </row>
    <row r="49" customFormat="false" ht="15" hidden="false" customHeight="false" outlineLevel="0" collapsed="false">
      <c r="A49" s="12" t="s">
        <v>53</v>
      </c>
      <c r="B49" s="13" t="n">
        <v>3983</v>
      </c>
      <c r="C49" s="13" t="n">
        <v>65</v>
      </c>
      <c r="D49" s="13" t="n">
        <f aca="false">+B49+C49</f>
        <v>4048</v>
      </c>
      <c r="E49" s="13" t="n">
        <v>4192</v>
      </c>
      <c r="F49" s="13" t="n">
        <v>83</v>
      </c>
      <c r="G49" s="13" t="n">
        <f aca="false">+E49+F49</f>
        <v>4275</v>
      </c>
      <c r="H49" s="14" t="n">
        <f aca="false">+((E49-B49)/B49)*100</f>
        <v>5.24730102937484</v>
      </c>
      <c r="I49" s="14" t="n">
        <f aca="false">+((F49-C49)/C49)*100</f>
        <v>27.6923076923077</v>
      </c>
      <c r="J49" s="15" t="n">
        <f aca="false">+((G49-D49)/D49)*100</f>
        <v>5.60770750988142</v>
      </c>
    </row>
    <row r="50" customFormat="false" ht="15" hidden="false" customHeight="false" outlineLevel="0" collapsed="false">
      <c r="A50" s="8" t="s">
        <v>54</v>
      </c>
      <c r="B50" s="9" t="n">
        <v>319</v>
      </c>
      <c r="C50" s="9" t="n">
        <v>0</v>
      </c>
      <c r="D50" s="9" t="n">
        <f aca="false">+B50+C50</f>
        <v>319</v>
      </c>
      <c r="E50" s="9" t="n">
        <v>1847</v>
      </c>
      <c r="F50" s="9"/>
      <c r="G50" s="9" t="n">
        <f aca="false">+E50+F50</f>
        <v>1847</v>
      </c>
      <c r="H50" s="10" t="n">
        <f aca="false">+((E50-B50)/B50)*100</f>
        <v>478.996865203762</v>
      </c>
      <c r="I50" s="10"/>
      <c r="J50" s="11" t="n">
        <f aca="false">+((G50-D50)/D50)*100</f>
        <v>478.996865203762</v>
      </c>
    </row>
    <row r="51" customFormat="false" ht="15" hidden="false" customHeight="false" outlineLevel="0" collapsed="false">
      <c r="A51" s="12" t="s">
        <v>55</v>
      </c>
      <c r="B51" s="13" t="n">
        <v>799</v>
      </c>
      <c r="C51" s="13" t="n">
        <v>537</v>
      </c>
      <c r="D51" s="13" t="n">
        <f aca="false">+B51+C51</f>
        <v>1336</v>
      </c>
      <c r="E51" s="13" t="n">
        <v>1064</v>
      </c>
      <c r="F51" s="13" t="n">
        <v>703</v>
      </c>
      <c r="G51" s="13" t="n">
        <f aca="false">+E51+F51</f>
        <v>1767</v>
      </c>
      <c r="H51" s="14" t="n">
        <f aca="false">+((E51-B51)/B51)*100</f>
        <v>33.1664580725907</v>
      </c>
      <c r="I51" s="14" t="n">
        <f aca="false">+((F51-C51)/C51)*100</f>
        <v>30.9124767225326</v>
      </c>
      <c r="J51" s="15" t="n">
        <f aca="false">+((G51-D51)/D51)*100</f>
        <v>32.2604790419162</v>
      </c>
    </row>
    <row r="52" customFormat="false" ht="15" hidden="false" customHeight="false" outlineLevel="0" collapsed="false">
      <c r="A52" s="8" t="s">
        <v>56</v>
      </c>
      <c r="B52" s="9" t="n">
        <v>406</v>
      </c>
      <c r="C52" s="9"/>
      <c r="D52" s="9" t="n">
        <f aca="false">+B52+C52</f>
        <v>406</v>
      </c>
      <c r="E52" s="9" t="n">
        <v>598</v>
      </c>
      <c r="F52" s="9"/>
      <c r="G52" s="9" t="n">
        <f aca="false">+E52+F52</f>
        <v>598</v>
      </c>
      <c r="H52" s="10" t="n">
        <f aca="false">+((E52-B52)/B52)*100</f>
        <v>47.2906403940887</v>
      </c>
      <c r="I52" s="10"/>
      <c r="J52" s="11" t="n">
        <f aca="false">+((G52-D52)/D52)*100</f>
        <v>47.2906403940887</v>
      </c>
    </row>
    <row r="53" customFormat="false" ht="15" hidden="false" customHeight="false" outlineLevel="0" collapsed="false">
      <c r="A53" s="12" t="s">
        <v>57</v>
      </c>
      <c r="B53" s="13"/>
      <c r="C53" s="13"/>
      <c r="D53" s="13"/>
      <c r="E53" s="13" t="n">
        <v>240</v>
      </c>
      <c r="F53" s="13"/>
      <c r="G53" s="13" t="n">
        <f aca="false">+E53+F53</f>
        <v>240</v>
      </c>
      <c r="H53" s="14"/>
      <c r="I53" s="14"/>
      <c r="J53" s="15"/>
    </row>
    <row r="54" customFormat="false" ht="15" hidden="false" customHeight="false" outlineLevel="0" collapsed="false">
      <c r="A54" s="8" t="s">
        <v>58</v>
      </c>
      <c r="B54" s="9" t="n">
        <v>7854</v>
      </c>
      <c r="C54" s="9" t="n">
        <v>36</v>
      </c>
      <c r="D54" s="9" t="n">
        <f aca="false">+B54+C54</f>
        <v>7890</v>
      </c>
      <c r="E54" s="9" t="n">
        <v>7646</v>
      </c>
      <c r="F54" s="9" t="n">
        <v>32</v>
      </c>
      <c r="G54" s="9" t="n">
        <f aca="false">+E54+F54</f>
        <v>7678</v>
      </c>
      <c r="H54" s="10" t="n">
        <f aca="false">+((E54-B54)/B54)*100</f>
        <v>-2.64833206009677</v>
      </c>
      <c r="I54" s="10" t="n">
        <f aca="false">+((F54-C54)/C54)*100</f>
        <v>-11.1111111111111</v>
      </c>
      <c r="J54" s="11" t="n">
        <f aca="false">+((G54-D54)/D54)*100</f>
        <v>-2.68694550063371</v>
      </c>
    </row>
    <row r="55" customFormat="false" ht="15" hidden="false" customHeight="false" outlineLevel="0" collapsed="false">
      <c r="A55" s="12" t="s">
        <v>59</v>
      </c>
      <c r="B55" s="13" t="n">
        <v>699</v>
      </c>
      <c r="C55" s="13" t="n">
        <v>148</v>
      </c>
      <c r="D55" s="13" t="n">
        <f aca="false">+B55+C55</f>
        <v>847</v>
      </c>
      <c r="E55" s="13" t="n">
        <v>708</v>
      </c>
      <c r="F55" s="13" t="n">
        <v>228</v>
      </c>
      <c r="G55" s="13" t="n">
        <f aca="false">+E55+F55</f>
        <v>936</v>
      </c>
      <c r="H55" s="14" t="n">
        <f aca="false">+((E55-B55)/B55)*100</f>
        <v>1.28755364806867</v>
      </c>
      <c r="I55" s="14" t="n">
        <f aca="false">+((F55-C55)/C55)*100</f>
        <v>54.0540540540541</v>
      </c>
      <c r="J55" s="15" t="n">
        <f aca="false">+((G55-D55)/D55)*100</f>
        <v>10.5076741440378</v>
      </c>
    </row>
    <row r="56" customFormat="false" ht="15" hidden="false" customHeight="false" outlineLevel="0" collapsed="false">
      <c r="A56" s="8" t="s">
        <v>60</v>
      </c>
      <c r="B56" s="9" t="n">
        <v>110</v>
      </c>
      <c r="C56" s="9" t="n">
        <v>192</v>
      </c>
      <c r="D56" s="9" t="n">
        <f aca="false">+B56+C56</f>
        <v>302</v>
      </c>
      <c r="E56" s="9"/>
      <c r="F56" s="9" t="n">
        <v>213</v>
      </c>
      <c r="G56" s="9" t="n">
        <f aca="false">+E56+F56</f>
        <v>213</v>
      </c>
      <c r="H56" s="10" t="n">
        <f aca="false">+((E56-B56)/B56)*100</f>
        <v>-100</v>
      </c>
      <c r="I56" s="10" t="n">
        <f aca="false">+((F56-C56)/C56)*100</f>
        <v>10.9375</v>
      </c>
      <c r="J56" s="11" t="n">
        <f aca="false">+((G56-D56)/D56)*100</f>
        <v>-29.4701986754967</v>
      </c>
    </row>
    <row r="57" customFormat="false" ht="15" hidden="false" customHeight="false" outlineLevel="0" collapsed="false">
      <c r="A57" s="16" t="s">
        <v>61</v>
      </c>
      <c r="B57" s="44" t="n">
        <f aca="false">+B58-SUM(B56+B55+B33+B9+B5+B20)</f>
        <v>469224</v>
      </c>
      <c r="C57" s="44" t="n">
        <f aca="false">+C58-SUM(C56+C55+C33+C9+C5+C20)</f>
        <v>451792</v>
      </c>
      <c r="D57" s="44" t="n">
        <f aca="false">+D58-SUM(D56+D55+D33+D9+D5+D20)</f>
        <v>921016</v>
      </c>
      <c r="E57" s="44" t="n">
        <f aca="false">+E58-SUM(E56+E55+E33+E9+E5+E20)</f>
        <v>504978</v>
      </c>
      <c r="F57" s="44" t="n">
        <f aca="false">+F58-SUM(F56+F55+F33+F9+F5+F20)</f>
        <v>490510</v>
      </c>
      <c r="G57" s="44" t="n">
        <f aca="false">+G58-SUM(G56+G55+G33+G9+G5+G20)</f>
        <v>995488</v>
      </c>
      <c r="H57" s="45" t="n">
        <f aca="false">+((E57-B57)/B57)*100</f>
        <v>7.61981484323053</v>
      </c>
      <c r="I57" s="45" t="n">
        <f aca="false">+((F57-C57)/C57)*100</f>
        <v>8.56987286184793</v>
      </c>
      <c r="J57" s="45" t="n">
        <f aca="false">+((G57-D57)/D57)*100</f>
        <v>8.08585301449703</v>
      </c>
    </row>
    <row r="58" customFormat="false" ht="15" hidden="false" customHeight="false" outlineLevel="0" collapsed="false">
      <c r="A58" s="19" t="s">
        <v>62</v>
      </c>
      <c r="B58" s="46" t="n">
        <f aca="false">+SUM(B4:B56)</f>
        <v>554166</v>
      </c>
      <c r="C58" s="46" t="n">
        <f aca="false">+SUM(C4:C56)</f>
        <v>505225</v>
      </c>
      <c r="D58" s="46" t="n">
        <f aca="false">+SUM(D4:D56)</f>
        <v>1059391</v>
      </c>
      <c r="E58" s="46" t="n">
        <f aca="false">SUM(E4:E56)</f>
        <v>614803</v>
      </c>
      <c r="F58" s="46" t="n">
        <f aca="false">SUM(F4:F56)</f>
        <v>561154</v>
      </c>
      <c r="G58" s="46" t="n">
        <f aca="false">SUM(G4:G56)</f>
        <v>1175957</v>
      </c>
      <c r="H58" s="47" t="n">
        <f aca="false">+((E58-B58)/B58)*100</f>
        <v>10.9420282009362</v>
      </c>
      <c r="I58" s="47" t="n">
        <f aca="false">+((F58-C58)/C58)*100</f>
        <v>11.0701172744817</v>
      </c>
      <c r="J58" s="47" t="n">
        <f aca="false">+((G58-D58)/D58)*100</f>
        <v>11.0031140532627</v>
      </c>
    </row>
    <row r="59" customFormat="false" ht="1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50"/>
    </row>
    <row r="60" customFormat="false" ht="1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50"/>
    </row>
    <row r="61" customFormat="false" ht="15.75" hidden="false" customHeight="fals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3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55" activeCellId="0" sqref="N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10" min="2" style="0" width="14.28"/>
  </cols>
  <sheetData>
    <row r="1" customFormat="false" ht="27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5"/>
      <c r="J2" s="5"/>
    </row>
    <row r="3" customFormat="false" ht="15" hidden="false" customHeight="false" outlineLevel="0" collapsed="false">
      <c r="A3" s="2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  <c r="H3" s="6" t="s">
        <v>5</v>
      </c>
      <c r="I3" s="6" t="s">
        <v>6</v>
      </c>
      <c r="J3" s="7" t="s">
        <v>7</v>
      </c>
    </row>
    <row r="4" customFormat="false" ht="15" hidden="false" customHeight="false" outlineLevel="0" collapsed="false">
      <c r="A4" s="8" t="s">
        <v>8</v>
      </c>
      <c r="B4" s="9" t="n">
        <v>211442.493</v>
      </c>
      <c r="C4" s="9" t="n">
        <v>1221710.507</v>
      </c>
      <c r="D4" s="9" t="n">
        <f aca="false">+B4+C4</f>
        <v>1433153</v>
      </c>
      <c r="E4" s="9" t="n">
        <v>223690.063</v>
      </c>
      <c r="F4" s="9" t="n">
        <v>1394094.469</v>
      </c>
      <c r="G4" s="9" t="n">
        <f aca="false">+E4+F4</f>
        <v>1617784.532</v>
      </c>
      <c r="H4" s="10" t="n">
        <f aca="false">+((E4-B4)/B4)*100</f>
        <v>5.79238819322849</v>
      </c>
      <c r="I4" s="10" t="n">
        <f aca="false">+((F4-C4)/C4)*100</f>
        <v>14.1100498859833</v>
      </c>
      <c r="J4" s="11" t="n">
        <f aca="false">+((G4-D4)/D4)*100</f>
        <v>12.8828905218075</v>
      </c>
    </row>
    <row r="5" customFormat="false" ht="15" hidden="false" customHeight="false" outlineLevel="0" collapsed="false">
      <c r="A5" s="12" t="s">
        <v>9</v>
      </c>
      <c r="B5" s="13" t="n">
        <v>92481.451</v>
      </c>
      <c r="C5" s="13" t="n">
        <v>136906.602</v>
      </c>
      <c r="D5" s="13" t="n">
        <f aca="false">+B5+C5</f>
        <v>229388.053</v>
      </c>
      <c r="E5" s="13" t="n">
        <v>114779.74</v>
      </c>
      <c r="F5" s="13" t="n">
        <v>169826.68</v>
      </c>
      <c r="G5" s="13" t="n">
        <f aca="false">+E5+F5</f>
        <v>284606.42</v>
      </c>
      <c r="H5" s="14" t="n">
        <f aca="false">+((E5-B5)/B5)*100</f>
        <v>24.1110933694152</v>
      </c>
      <c r="I5" s="14" t="n">
        <f aca="false">+((F5-C5)/C5)*100</f>
        <v>24.0456468271705</v>
      </c>
      <c r="J5" s="15" t="n">
        <f aca="false">+((G5-D5)/D5)*100</f>
        <v>24.0720326441761</v>
      </c>
    </row>
    <row r="6" customFormat="false" ht="15" hidden="false" customHeight="false" outlineLevel="0" collapsed="false">
      <c r="A6" s="8" t="s">
        <v>10</v>
      </c>
      <c r="B6" s="9" t="n">
        <v>78507.038</v>
      </c>
      <c r="C6" s="9" t="n">
        <v>30368.679</v>
      </c>
      <c r="D6" s="9" t="n">
        <f aca="false">+B6+C6</f>
        <v>108875.717</v>
      </c>
      <c r="E6" s="9" t="n">
        <v>78293.773</v>
      </c>
      <c r="F6" s="9" t="n">
        <v>31121.116</v>
      </c>
      <c r="G6" s="9" t="n">
        <f aca="false">+E6+F6</f>
        <v>109414.889</v>
      </c>
      <c r="H6" s="10" t="n">
        <f aca="false">+((E6-B6)/B6)*100</f>
        <v>-0.271650804097315</v>
      </c>
      <c r="I6" s="10" t="n">
        <f aca="false">+((F6-C6)/C6)*100</f>
        <v>2.47767444873057</v>
      </c>
      <c r="J6" s="11" t="n">
        <f aca="false">+((G6-D6)/D6)*100</f>
        <v>0.495217863869517</v>
      </c>
    </row>
    <row r="7" customFormat="false" ht="15" hidden="false" customHeight="false" outlineLevel="0" collapsed="false">
      <c r="A7" s="12" t="s">
        <v>11</v>
      </c>
      <c r="B7" s="13" t="n">
        <v>76697.409</v>
      </c>
      <c r="C7" s="13" t="n">
        <v>44673.869</v>
      </c>
      <c r="D7" s="13" t="n">
        <f aca="false">+B7+C7</f>
        <v>121371.278</v>
      </c>
      <c r="E7" s="13" t="n">
        <v>78566.874</v>
      </c>
      <c r="F7" s="13" t="n">
        <v>45373.329</v>
      </c>
      <c r="G7" s="13" t="n">
        <f aca="false">+E7+F7</f>
        <v>123940.203</v>
      </c>
      <c r="H7" s="14" t="n">
        <f aca="false">+((E7-B7)/B7)*100</f>
        <v>2.43745522094492</v>
      </c>
      <c r="I7" s="14" t="n">
        <f aca="false">+((F7-C7)/C7)*100</f>
        <v>1.56570276015268</v>
      </c>
      <c r="J7" s="15" t="n">
        <f aca="false">+((G7-D7)/D7)*100</f>
        <v>2.11658395819147</v>
      </c>
    </row>
    <row r="8" customFormat="false" ht="15" hidden="false" customHeight="false" outlineLevel="0" collapsed="false">
      <c r="A8" s="8" t="s">
        <v>12</v>
      </c>
      <c r="B8" s="9" t="n">
        <v>54754.836</v>
      </c>
      <c r="C8" s="9" t="n">
        <v>290552.402</v>
      </c>
      <c r="D8" s="9" t="n">
        <f aca="false">+B8+C8</f>
        <v>345307.238</v>
      </c>
      <c r="E8" s="9" t="n">
        <v>59811.42</v>
      </c>
      <c r="F8" s="9" t="n">
        <v>297917.105</v>
      </c>
      <c r="G8" s="9" t="n">
        <f aca="false">+E8+F8</f>
        <v>357728.525</v>
      </c>
      <c r="H8" s="10" t="n">
        <f aca="false">+((E8-B8)/B8)*100</f>
        <v>9.23495415089912</v>
      </c>
      <c r="I8" s="10" t="n">
        <f aca="false">+((F8-C8)/C8)*100</f>
        <v>2.53472452793558</v>
      </c>
      <c r="J8" s="11" t="n">
        <f aca="false">+((G8-D8)/D8)*100</f>
        <v>3.5971696023354</v>
      </c>
    </row>
    <row r="9" customFormat="false" ht="15" hidden="false" customHeight="false" outlineLevel="0" collapsed="false">
      <c r="A9" s="12" t="s">
        <v>13</v>
      </c>
      <c r="B9" s="13" t="n">
        <v>1002.404</v>
      </c>
      <c r="C9" s="13" t="n">
        <v>3207.588</v>
      </c>
      <c r="D9" s="13" t="n">
        <f aca="false">+B9+C9</f>
        <v>4209.992</v>
      </c>
      <c r="E9" s="13" t="n">
        <v>3054.424</v>
      </c>
      <c r="F9" s="13" t="n">
        <v>4845.437</v>
      </c>
      <c r="G9" s="13" t="n">
        <f aca="false">+E9+F9</f>
        <v>7899.861</v>
      </c>
      <c r="H9" s="14" t="n">
        <f aca="false">+((E9-B9)/B9)*100</f>
        <v>204.709877454599</v>
      </c>
      <c r="I9" s="14" t="n">
        <f aca="false">+((F9-C9)/C9)*100</f>
        <v>51.0617011910507</v>
      </c>
      <c r="J9" s="15" t="n">
        <f aca="false">+((G9-D9)/D9)*100</f>
        <v>87.6455109653415</v>
      </c>
    </row>
    <row r="10" customFormat="false" ht="15" hidden="false" customHeight="false" outlineLevel="0" collapsed="false">
      <c r="A10" s="8" t="s">
        <v>14</v>
      </c>
      <c r="B10" s="9" t="n">
        <v>8870.59</v>
      </c>
      <c r="C10" s="9" t="n">
        <v>43925.971</v>
      </c>
      <c r="D10" s="9" t="n">
        <f aca="false">+B10+C10</f>
        <v>52796.561</v>
      </c>
      <c r="E10" s="9" t="n">
        <v>9871.268</v>
      </c>
      <c r="F10" s="9" t="n">
        <v>38137.707</v>
      </c>
      <c r="G10" s="9" t="n">
        <f aca="false">+E10+F10</f>
        <v>48008.975</v>
      </c>
      <c r="H10" s="10" t="n">
        <f aca="false">+((E10-B10)/B10)*100</f>
        <v>11.2808505409449</v>
      </c>
      <c r="I10" s="10" t="n">
        <f aca="false">+((F10-C10)/C10)*100</f>
        <v>-13.1773159892128</v>
      </c>
      <c r="J10" s="11" t="n">
        <f aca="false">+((G10-D10)/D10)*100</f>
        <v>-9.0679883487108</v>
      </c>
    </row>
    <row r="11" customFormat="false" ht="15" hidden="false" customHeight="false" outlineLevel="0" collapsed="false">
      <c r="A11" s="12" t="s">
        <v>15</v>
      </c>
      <c r="B11" s="13" t="n">
        <v>16396.422</v>
      </c>
      <c r="C11" s="13" t="n">
        <v>26525.635</v>
      </c>
      <c r="D11" s="13" t="n">
        <f aca="false">+B11+C11</f>
        <v>42922.057</v>
      </c>
      <c r="E11" s="13" t="n">
        <v>18415.499</v>
      </c>
      <c r="F11" s="13" t="n">
        <v>25034.14</v>
      </c>
      <c r="G11" s="13" t="n">
        <f aca="false">+E11+F11</f>
        <v>43449.639</v>
      </c>
      <c r="H11" s="14" t="n">
        <f aca="false">+((E11-B11)/B11)*100</f>
        <v>12.3141317050757</v>
      </c>
      <c r="I11" s="14" t="n">
        <f aca="false">+((F11-C11)/C11)*100</f>
        <v>-5.62284371326079</v>
      </c>
      <c r="J11" s="15" t="n">
        <f aca="false">+((G11-D11)/D11)*100</f>
        <v>1.22916289869331</v>
      </c>
    </row>
    <row r="12" customFormat="false" ht="15" hidden="false" customHeight="false" outlineLevel="0" collapsed="false">
      <c r="A12" s="8" t="s">
        <v>16</v>
      </c>
      <c r="B12" s="9" t="n">
        <v>34944.998</v>
      </c>
      <c r="C12" s="9" t="n">
        <v>8864.955</v>
      </c>
      <c r="D12" s="9" t="n">
        <f aca="false">+B12+C12</f>
        <v>43809.953</v>
      </c>
      <c r="E12" s="9" t="n">
        <v>36481.611</v>
      </c>
      <c r="F12" s="9" t="n">
        <v>10537.438</v>
      </c>
      <c r="G12" s="9" t="n">
        <f aca="false">+E12+F12</f>
        <v>47019.049</v>
      </c>
      <c r="H12" s="10" t="n">
        <f aca="false">+((E12-B12)/B12)*100</f>
        <v>4.39723304605714</v>
      </c>
      <c r="I12" s="10" t="n">
        <f aca="false">+((F12-C12)/C12)*100</f>
        <v>18.8662322594982</v>
      </c>
      <c r="J12" s="11" t="n">
        <f aca="false">+((G12-D12)/D12)*100</f>
        <v>7.32503867328962</v>
      </c>
    </row>
    <row r="13" customFormat="false" ht="15" hidden="false" customHeight="false" outlineLevel="0" collapsed="false">
      <c r="A13" s="12" t="s">
        <v>17</v>
      </c>
      <c r="B13" s="13" t="n">
        <v>23748.923</v>
      </c>
      <c r="C13" s="13" t="n">
        <v>10576.075</v>
      </c>
      <c r="D13" s="13" t="n">
        <f aca="false">+B13+C13</f>
        <v>34324.998</v>
      </c>
      <c r="E13" s="13" t="n">
        <v>24922.928</v>
      </c>
      <c r="F13" s="13" t="n">
        <v>10347.299</v>
      </c>
      <c r="G13" s="13" t="n">
        <f aca="false">+E13+F13</f>
        <v>35270.227</v>
      </c>
      <c r="H13" s="14" t="n">
        <f aca="false">+((E13-B13)/B13)*100</f>
        <v>4.94340311769086</v>
      </c>
      <c r="I13" s="14" t="n">
        <f aca="false">+((F13-C13)/C13)*100</f>
        <v>-2.16314653593133</v>
      </c>
      <c r="J13" s="15" t="n">
        <f aca="false">+((G13-D13)/D13)*100</f>
        <v>2.75376272418137</v>
      </c>
    </row>
    <row r="14" customFormat="false" ht="15" hidden="false" customHeight="false" outlineLevel="0" collapsed="false">
      <c r="A14" s="8" t="s">
        <v>18</v>
      </c>
      <c r="B14" s="9" t="n">
        <v>184.53</v>
      </c>
      <c r="C14" s="9" t="n">
        <v>1782.627</v>
      </c>
      <c r="D14" s="9" t="n">
        <f aca="false">+B14+C14</f>
        <v>1967.157</v>
      </c>
      <c r="E14" s="9" t="n">
        <v>561.042</v>
      </c>
      <c r="F14" s="9" t="n">
        <v>1721.634</v>
      </c>
      <c r="G14" s="9" t="n">
        <f aca="false">+E14+F14</f>
        <v>2282.676</v>
      </c>
      <c r="H14" s="10" t="n">
        <f aca="false">+((E14-B14)/B14)*100</f>
        <v>204.038367745082</v>
      </c>
      <c r="I14" s="10" t="n">
        <f aca="false">+((F14-C14)/C14)*100</f>
        <v>-3.42152340338164</v>
      </c>
      <c r="J14" s="11" t="n">
        <f aca="false">+((G14-D14)/D14)*100</f>
        <v>16.0393400221741</v>
      </c>
    </row>
    <row r="15" customFormat="false" ht="15" hidden="false" customHeight="false" outlineLevel="0" collapsed="false">
      <c r="A15" s="12" t="s">
        <v>19</v>
      </c>
      <c r="B15" s="13" t="n">
        <v>2104.597</v>
      </c>
      <c r="C15" s="13" t="n">
        <v>34.079</v>
      </c>
      <c r="D15" s="13" t="n">
        <f aca="false">+B15+C15</f>
        <v>2138.676</v>
      </c>
      <c r="E15" s="13" t="n">
        <v>3206.367</v>
      </c>
      <c r="F15" s="13" t="n">
        <v>24.458</v>
      </c>
      <c r="G15" s="13" t="n">
        <f aca="false">+E15+F15</f>
        <v>3230.825</v>
      </c>
      <c r="H15" s="14" t="n">
        <f aca="false">+((E15-B15)/B15)*100</f>
        <v>52.3506400512782</v>
      </c>
      <c r="I15" s="14" t="n">
        <f aca="false">+((F15-C15)/C15)*100</f>
        <v>-28.231462190792</v>
      </c>
      <c r="J15" s="15" t="n">
        <f aca="false">+((G15-D15)/D15)*100</f>
        <v>51.066594472468</v>
      </c>
    </row>
    <row r="16" customFormat="false" ht="15" hidden="false" customHeight="false" outlineLevel="0" collapsed="false">
      <c r="A16" s="8" t="s">
        <v>20</v>
      </c>
      <c r="B16" s="9" t="n">
        <v>7744.761</v>
      </c>
      <c r="C16" s="9" t="n">
        <v>547.953</v>
      </c>
      <c r="D16" s="9" t="n">
        <f aca="false">+B16+C16</f>
        <v>8292.714</v>
      </c>
      <c r="E16" s="9" t="n">
        <v>8039.463</v>
      </c>
      <c r="F16" s="9" t="n">
        <v>362.686</v>
      </c>
      <c r="G16" s="9" t="n">
        <f aca="false">+E16+F16</f>
        <v>8402.149</v>
      </c>
      <c r="H16" s="10" t="n">
        <f aca="false">+((E16-B16)/B16)*100</f>
        <v>3.80517875244954</v>
      </c>
      <c r="I16" s="10" t="n">
        <f aca="false">+((F16-C16)/C16)*100</f>
        <v>-33.8107465421304</v>
      </c>
      <c r="J16" s="11" t="n">
        <f aca="false">+((G16-D16)/D16)*100</f>
        <v>1.31965240812595</v>
      </c>
    </row>
    <row r="17" customFormat="false" ht="15" hidden="false" customHeight="false" outlineLevel="0" collapsed="false">
      <c r="A17" s="12" t="s">
        <v>21</v>
      </c>
      <c r="B17" s="13" t="n">
        <v>16762.626</v>
      </c>
      <c r="C17" s="13" t="n">
        <v>3247.221</v>
      </c>
      <c r="D17" s="13" t="n">
        <f aca="false">+B17+C17</f>
        <v>20009.847</v>
      </c>
      <c r="E17" s="13" t="n">
        <v>18419.912</v>
      </c>
      <c r="F17" s="13" t="n">
        <v>3484.841</v>
      </c>
      <c r="G17" s="13" t="n">
        <f aca="false">+E17+F17</f>
        <v>21904.753</v>
      </c>
      <c r="H17" s="14" t="n">
        <f aca="false">+((E17-B17)/B17)*100</f>
        <v>9.88679220069696</v>
      </c>
      <c r="I17" s="14" t="n">
        <f aca="false">+((F17-C17)/C17)*100</f>
        <v>7.31764176198662</v>
      </c>
      <c r="J17" s="15" t="n">
        <f aca="false">+((G17-D17)/D17)*100</f>
        <v>9.46986751073109</v>
      </c>
    </row>
    <row r="18" customFormat="false" ht="15" hidden="false" customHeight="false" outlineLevel="0" collapsed="false">
      <c r="A18" s="8" t="s">
        <v>22</v>
      </c>
      <c r="B18" s="9" t="n">
        <v>1048.333</v>
      </c>
      <c r="C18" s="9"/>
      <c r="D18" s="9" t="n">
        <f aca="false">+B18+C18</f>
        <v>1048.333</v>
      </c>
      <c r="E18" s="9" t="n">
        <v>1318</v>
      </c>
      <c r="F18" s="9"/>
      <c r="G18" s="9" t="n">
        <f aca="false">+E18+F18</f>
        <v>1318</v>
      </c>
      <c r="H18" s="10" t="n">
        <f aca="false">+((E18-B18)/B18)*100</f>
        <v>25.7234104049</v>
      </c>
      <c r="I18" s="10"/>
      <c r="J18" s="11" t="n">
        <f aca="false">+((G18-D18)/D18)*100</f>
        <v>25.7234104049</v>
      </c>
    </row>
    <row r="19" customFormat="false" ht="15" hidden="false" customHeight="false" outlineLevel="0" collapsed="false">
      <c r="A19" s="12" t="s">
        <v>23</v>
      </c>
      <c r="B19" s="13" t="n">
        <v>1784.099</v>
      </c>
      <c r="C19" s="13"/>
      <c r="D19" s="13" t="n">
        <f aca="false">+B19+C19</f>
        <v>1784.099</v>
      </c>
      <c r="E19" s="13" t="n">
        <v>1913.257</v>
      </c>
      <c r="F19" s="13"/>
      <c r="G19" s="13" t="n">
        <f aca="false">+E19+F19</f>
        <v>1913.257</v>
      </c>
      <c r="H19" s="14" t="n">
        <f aca="false">+((E19-B19)/B19)*100</f>
        <v>7.23939646846953</v>
      </c>
      <c r="I19" s="14"/>
      <c r="J19" s="15" t="n">
        <f aca="false">+((G19-D19)/D19)*100</f>
        <v>7.23939646846953</v>
      </c>
    </row>
    <row r="20" customFormat="false" ht="15" hidden="false" customHeight="false" outlineLevel="0" collapsed="false">
      <c r="A20" s="8" t="s">
        <v>24</v>
      </c>
      <c r="B20" s="9"/>
      <c r="C20" s="9"/>
      <c r="D20" s="9"/>
      <c r="E20" s="9"/>
      <c r="F20" s="9"/>
      <c r="G20" s="9"/>
      <c r="H20" s="10"/>
      <c r="I20" s="10"/>
      <c r="J20" s="11"/>
    </row>
    <row r="21" customFormat="false" ht="15" hidden="false" customHeight="false" outlineLevel="0" collapsed="false">
      <c r="A21" s="12" t="s">
        <v>25</v>
      </c>
      <c r="B21" s="13" t="n">
        <v>958.705</v>
      </c>
      <c r="C21" s="13" t="n">
        <v>18.189</v>
      </c>
      <c r="D21" s="13" t="n">
        <f aca="false">+B21+C21</f>
        <v>976.894</v>
      </c>
      <c r="E21" s="13" t="n">
        <v>1123.582</v>
      </c>
      <c r="F21" s="13" t="n">
        <v>51.091</v>
      </c>
      <c r="G21" s="13" t="n">
        <f aca="false">+E21+F21</f>
        <v>1174.673</v>
      </c>
      <c r="H21" s="14" t="n">
        <f aca="false">+((E21-B21)/B21)*100</f>
        <v>17.1978867326237</v>
      </c>
      <c r="I21" s="14" t="n">
        <f aca="false">+((F21-C21)/C21)*100</f>
        <v>180.889548628292</v>
      </c>
      <c r="J21" s="15" t="n">
        <f aca="false">+((G21-D21)/D21)*100</f>
        <v>20.2456970766531</v>
      </c>
    </row>
    <row r="22" customFormat="false" ht="15" hidden="false" customHeight="false" outlineLevel="0" collapsed="false">
      <c r="A22" s="8" t="s">
        <v>26</v>
      </c>
      <c r="B22" s="9" t="n">
        <v>713.493</v>
      </c>
      <c r="C22" s="9" t="n">
        <v>20.786</v>
      </c>
      <c r="D22" s="9" t="n">
        <f aca="false">+B22+C22</f>
        <v>734.279</v>
      </c>
      <c r="E22" s="9" t="n">
        <v>1499.615</v>
      </c>
      <c r="F22" s="9" t="n">
        <v>159.582</v>
      </c>
      <c r="G22" s="9" t="n">
        <f aca="false">+E22+F22</f>
        <v>1659.197</v>
      </c>
      <c r="H22" s="10" t="n">
        <f aca="false">+((E22-B22)/B22)*100</f>
        <v>110.179357050455</v>
      </c>
      <c r="I22" s="10" t="n">
        <f aca="false">+((F22-C22)/C22)*100</f>
        <v>667.737900509959</v>
      </c>
      <c r="J22" s="11" t="n">
        <f aca="false">+((G22-D22)/D22)*100</f>
        <v>125.962747130178</v>
      </c>
    </row>
    <row r="23" customFormat="false" ht="15" hidden="false" customHeight="false" outlineLevel="0" collapsed="false">
      <c r="A23" s="12" t="s">
        <v>27</v>
      </c>
      <c r="B23" s="13" t="n">
        <v>24.924</v>
      </c>
      <c r="C23" s="13"/>
      <c r="D23" s="13" t="n">
        <f aca="false">+B23+C23</f>
        <v>24.924</v>
      </c>
      <c r="E23" s="13" t="n">
        <v>3</v>
      </c>
      <c r="F23" s="13"/>
      <c r="G23" s="13" t="n">
        <f aca="false">+E23+F23</f>
        <v>3</v>
      </c>
      <c r="H23" s="14" t="n">
        <f aca="false">+((E23-B23)/B23)*100</f>
        <v>-87.9634087626384</v>
      </c>
      <c r="I23" s="14"/>
      <c r="J23" s="15" t="n">
        <f aca="false">+((G23-D23)/D23)*100</f>
        <v>-87.9634087626384</v>
      </c>
    </row>
    <row r="24" customFormat="false" ht="15" hidden="false" customHeight="false" outlineLevel="0" collapsed="false">
      <c r="A24" s="8" t="s">
        <v>28</v>
      </c>
      <c r="B24" s="9" t="n">
        <v>4071.308</v>
      </c>
      <c r="C24" s="9" t="n">
        <v>7.789</v>
      </c>
      <c r="D24" s="9" t="n">
        <f aca="false">+B24+C24</f>
        <v>4079.097</v>
      </c>
      <c r="E24" s="9" t="n">
        <v>4388.484</v>
      </c>
      <c r="F24" s="9" t="n">
        <v>7.652</v>
      </c>
      <c r="G24" s="9" t="n">
        <f aca="false">+E24+F24</f>
        <v>4396.136</v>
      </c>
      <c r="H24" s="10" t="n">
        <f aca="false">+((E24-B24)/B24)*100</f>
        <v>7.79051842798432</v>
      </c>
      <c r="I24" s="10" t="n">
        <f aca="false">+((F24-C24)/C24)*100</f>
        <v>-1.75889074335601</v>
      </c>
      <c r="J24" s="11" t="n">
        <f aca="false">+((G24-D24)/D24)*100</f>
        <v>7.7722839147978</v>
      </c>
    </row>
    <row r="25" customFormat="false" ht="15" hidden="false" customHeight="false" outlineLevel="0" collapsed="false">
      <c r="A25" s="12" t="s">
        <v>29</v>
      </c>
      <c r="B25" s="13" t="n">
        <v>296.979</v>
      </c>
      <c r="C25" s="13"/>
      <c r="D25" s="13" t="n">
        <f aca="false">+B25+C25</f>
        <v>296.979</v>
      </c>
      <c r="E25" s="13" t="n">
        <v>1195.3</v>
      </c>
      <c r="F25" s="13"/>
      <c r="G25" s="13" t="n">
        <f aca="false">+E25+F25</f>
        <v>1195.3</v>
      </c>
      <c r="H25" s="14" t="n">
        <f aca="false">+((E25-B25)/B25)*100</f>
        <v>302.486371090212</v>
      </c>
      <c r="I25" s="14"/>
      <c r="J25" s="15" t="n">
        <f aca="false">+((G25-D25)/D25)*100</f>
        <v>302.486371090212</v>
      </c>
    </row>
    <row r="26" customFormat="false" ht="15" hidden="false" customHeight="false" outlineLevel="0" collapsed="false">
      <c r="A26" s="8" t="s">
        <v>30</v>
      </c>
      <c r="B26" s="9" t="n">
        <v>342.067</v>
      </c>
      <c r="C26" s="9" t="n">
        <v>646.166</v>
      </c>
      <c r="D26" s="9" t="n">
        <f aca="false">+B26+C26</f>
        <v>988.233</v>
      </c>
      <c r="E26" s="9" t="n">
        <v>363.407</v>
      </c>
      <c r="F26" s="9" t="n">
        <v>639.38</v>
      </c>
      <c r="G26" s="9" t="n">
        <f aca="false">+E26+F26</f>
        <v>1002.787</v>
      </c>
      <c r="H26" s="10" t="n">
        <f aca="false">+((E26-B26)/B26)*100</f>
        <v>6.23854391098821</v>
      </c>
      <c r="I26" s="10" t="n">
        <f aca="false">+((F26-C26)/C26)*100</f>
        <v>-1.05019453205524</v>
      </c>
      <c r="J26" s="11" t="n">
        <f aca="false">+((G26-D26)/D26)*100</f>
        <v>1.47272960931279</v>
      </c>
    </row>
    <row r="27" customFormat="false" ht="15" hidden="false" customHeight="false" outlineLevel="0" collapsed="false">
      <c r="A27" s="12" t="s">
        <v>31</v>
      </c>
      <c r="B27" s="13" t="n">
        <v>64.77</v>
      </c>
      <c r="C27" s="13"/>
      <c r="D27" s="13" t="n">
        <f aca="false">+B27+C27</f>
        <v>64.77</v>
      </c>
      <c r="E27" s="13" t="n">
        <v>341.936</v>
      </c>
      <c r="F27" s="13" t="n">
        <v>6</v>
      </c>
      <c r="G27" s="13" t="n">
        <f aca="false">+E27+F27</f>
        <v>347.936</v>
      </c>
      <c r="H27" s="14" t="n">
        <f aca="false">+((E27-B27)/B27)*100</f>
        <v>427.923421337039</v>
      </c>
      <c r="I27" s="14"/>
      <c r="J27" s="15" t="n">
        <f aca="false">+((G27-D27)/D27)*100</f>
        <v>437.186969275899</v>
      </c>
    </row>
    <row r="28" customFormat="false" ht="15" hidden="false" customHeight="false" outlineLevel="0" collapsed="false">
      <c r="A28" s="8" t="s">
        <v>32</v>
      </c>
      <c r="B28" s="9" t="n">
        <v>14.544</v>
      </c>
      <c r="C28" s="9"/>
      <c r="D28" s="9" t="n">
        <f aca="false">+B28+C28</f>
        <v>14.544</v>
      </c>
      <c r="E28" s="9"/>
      <c r="F28" s="9"/>
      <c r="G28" s="9"/>
      <c r="H28" s="10" t="n">
        <f aca="false">+((E28-B28)/B28)*100</f>
        <v>-100</v>
      </c>
      <c r="I28" s="10"/>
      <c r="J28" s="11" t="n">
        <f aca="false">+((G28-D28)/D28)*100</f>
        <v>-100</v>
      </c>
    </row>
    <row r="29" customFormat="false" ht="15" hidden="false" customHeight="false" outlineLevel="0" collapsed="false">
      <c r="A29" s="12" t="s">
        <v>33</v>
      </c>
      <c r="B29" s="13" t="n">
        <v>2544.292</v>
      </c>
      <c r="C29" s="13" t="n">
        <v>105.388</v>
      </c>
      <c r="D29" s="13" t="n">
        <f aca="false">+B29+C29</f>
        <v>2649.68</v>
      </c>
      <c r="E29" s="13" t="n">
        <v>3124.832</v>
      </c>
      <c r="F29" s="13" t="n">
        <v>108.279</v>
      </c>
      <c r="G29" s="13" t="n">
        <f aca="false">+E29+F29</f>
        <v>3233.111</v>
      </c>
      <c r="H29" s="14" t="n">
        <f aca="false">+((E29-B29)/B29)*100</f>
        <v>22.8173495809443</v>
      </c>
      <c r="I29" s="14" t="n">
        <f aca="false">+((F29-C29)/C29)*100</f>
        <v>2.7431965688693</v>
      </c>
      <c r="J29" s="15" t="n">
        <f aca="false">+((G29-D29)/D29)*100</f>
        <v>22.0189230397633</v>
      </c>
    </row>
    <row r="30" customFormat="false" ht="15" hidden="false" customHeight="false" outlineLevel="0" collapsed="false">
      <c r="A30" s="8" t="s">
        <v>34</v>
      </c>
      <c r="B30" s="9" t="n">
        <v>15446.863</v>
      </c>
      <c r="C30" s="9" t="n">
        <v>412.739</v>
      </c>
      <c r="D30" s="9" t="n">
        <f aca="false">+B30+C30</f>
        <v>15859.602</v>
      </c>
      <c r="E30" s="9" t="n">
        <v>15022.84</v>
      </c>
      <c r="F30" s="9" t="n">
        <v>372.117</v>
      </c>
      <c r="G30" s="9" t="n">
        <f aca="false">+E30+F30</f>
        <v>15394.957</v>
      </c>
      <c r="H30" s="10" t="n">
        <f aca="false">+((E30-B30)/B30)*100</f>
        <v>-2.74504279606804</v>
      </c>
      <c r="I30" s="10" t="n">
        <f aca="false">+((F30-C30)/C30)*100</f>
        <v>-9.84205514865328</v>
      </c>
      <c r="J30" s="11" t="n">
        <f aca="false">+((G30-D30)/D30)*100</f>
        <v>-2.92973934654854</v>
      </c>
    </row>
    <row r="31" customFormat="false" ht="15" hidden="false" customHeight="false" outlineLevel="0" collapsed="false">
      <c r="A31" s="12" t="s">
        <v>35</v>
      </c>
      <c r="B31" s="13" t="n">
        <v>7433.138</v>
      </c>
      <c r="C31" s="13" t="n">
        <v>819.437</v>
      </c>
      <c r="D31" s="13" t="n">
        <f aca="false">+B31+C31</f>
        <v>8252.575</v>
      </c>
      <c r="E31" s="13" t="n">
        <v>7864.744</v>
      </c>
      <c r="F31" s="13" t="n">
        <v>872.519</v>
      </c>
      <c r="G31" s="13" t="n">
        <f aca="false">+E31+F31</f>
        <v>8737.263</v>
      </c>
      <c r="H31" s="14" t="n">
        <f aca="false">+((E31-B31)/B31)*100</f>
        <v>5.80651132805554</v>
      </c>
      <c r="I31" s="14" t="n">
        <f aca="false">+((F31-C31)/C31)*100</f>
        <v>6.47786223956204</v>
      </c>
      <c r="J31" s="15" t="n">
        <f aca="false">+((G31-D31)/D31)*100</f>
        <v>5.87317291875566</v>
      </c>
    </row>
    <row r="32" customFormat="false" ht="15" hidden="false" customHeight="false" outlineLevel="0" collapsed="false">
      <c r="A32" s="8" t="s">
        <v>36</v>
      </c>
      <c r="B32" s="9" t="n">
        <v>2779.857</v>
      </c>
      <c r="C32" s="9"/>
      <c r="D32" s="9" t="n">
        <f aca="false">+B32+C32</f>
        <v>2779.857</v>
      </c>
      <c r="E32" s="9" t="n">
        <v>2839.12</v>
      </c>
      <c r="F32" s="9" t="n">
        <v>26.992</v>
      </c>
      <c r="G32" s="9" t="n">
        <f aca="false">+E32+F32</f>
        <v>2866.112</v>
      </c>
      <c r="H32" s="10" t="n">
        <f aca="false">+((E32-B32)/B32)*100</f>
        <v>2.13187225098268</v>
      </c>
      <c r="I32" s="10"/>
      <c r="J32" s="11" t="n">
        <f aca="false">+((G32-D32)/D32)*100</f>
        <v>3.10285744914216</v>
      </c>
    </row>
    <row r="33" customFormat="false" ht="15" hidden="false" customHeight="false" outlineLevel="0" collapsed="false">
      <c r="A33" s="12" t="s">
        <v>37</v>
      </c>
      <c r="B33" s="13" t="n">
        <v>16.848</v>
      </c>
      <c r="C33" s="13" t="n">
        <v>775.491</v>
      </c>
      <c r="D33" s="13" t="n">
        <f aca="false">+B33+C33</f>
        <v>792.339</v>
      </c>
      <c r="E33" s="13" t="n">
        <v>11.475</v>
      </c>
      <c r="F33" s="13" t="n">
        <v>1032.738</v>
      </c>
      <c r="G33" s="13" t="n">
        <f aca="false">+E33+F33</f>
        <v>1044.213</v>
      </c>
      <c r="H33" s="14" t="n">
        <f aca="false">+((E33-B33)/B33)*100</f>
        <v>-31.8910256410256</v>
      </c>
      <c r="I33" s="14" t="n">
        <f aca="false">+((F33-C33)/C33)*100</f>
        <v>33.1721451312781</v>
      </c>
      <c r="J33" s="15" t="n">
        <f aca="false">+((G33-D33)/D33)*100</f>
        <v>31.7886662148399</v>
      </c>
    </row>
    <row r="34" customFormat="false" ht="15" hidden="false" customHeight="false" outlineLevel="0" collapsed="false">
      <c r="A34" s="8" t="s">
        <v>38</v>
      </c>
      <c r="B34" s="9" t="n">
        <v>7713.925</v>
      </c>
      <c r="C34" s="9" t="n">
        <v>3941.943</v>
      </c>
      <c r="D34" s="9" t="n">
        <f aca="false">+B34+C34</f>
        <v>11655.868</v>
      </c>
      <c r="E34" s="9" t="n">
        <v>8014.027</v>
      </c>
      <c r="F34" s="9" t="n">
        <v>4981.651</v>
      </c>
      <c r="G34" s="9" t="n">
        <f aca="false">+E34+F34</f>
        <v>12995.678</v>
      </c>
      <c r="H34" s="10" t="n">
        <f aca="false">+((E34-B34)/B34)*100</f>
        <v>3.89039302300711</v>
      </c>
      <c r="I34" s="10" t="n">
        <f aca="false">+((F34-C34)/C34)*100</f>
        <v>26.375520904285</v>
      </c>
      <c r="J34" s="11" t="n">
        <f aca="false">+((G34-D34)/D34)*100</f>
        <v>11.4947252319604</v>
      </c>
    </row>
    <row r="35" customFormat="false" ht="15" hidden="false" customHeight="false" outlineLevel="0" collapsed="false">
      <c r="A35" s="12" t="s">
        <v>39</v>
      </c>
      <c r="B35" s="13" t="n">
        <v>2419.467</v>
      </c>
      <c r="C35" s="13"/>
      <c r="D35" s="13" t="n">
        <f aca="false">+B35+C35</f>
        <v>2419.467</v>
      </c>
      <c r="E35" s="13" t="n">
        <v>2204.817</v>
      </c>
      <c r="F35" s="13"/>
      <c r="G35" s="13" t="n">
        <f aca="false">+E35+F35</f>
        <v>2204.817</v>
      </c>
      <c r="H35" s="14" t="n">
        <f aca="false">+((E35-B35)/B35)*100</f>
        <v>-8.87178870387569</v>
      </c>
      <c r="I35" s="14"/>
      <c r="J35" s="15" t="n">
        <f aca="false">+((G35-D35)/D35)*100</f>
        <v>-8.87178870387569</v>
      </c>
    </row>
    <row r="36" customFormat="false" ht="15" hidden="false" customHeight="false" outlineLevel="0" collapsed="false">
      <c r="A36" s="8" t="s">
        <v>40</v>
      </c>
      <c r="B36" s="9" t="n">
        <v>1311.328</v>
      </c>
      <c r="C36" s="9"/>
      <c r="D36" s="9" t="n">
        <f aca="false">+B36+C36</f>
        <v>1311.328</v>
      </c>
      <c r="E36" s="9" t="n">
        <v>1627.325</v>
      </c>
      <c r="F36" s="9"/>
      <c r="G36" s="9" t="n">
        <f aca="false">+E36+F36</f>
        <v>1627.325</v>
      </c>
      <c r="H36" s="10" t="n">
        <f aca="false">+((E36-B36)/B36)*100</f>
        <v>24.0974798067303</v>
      </c>
      <c r="I36" s="10"/>
      <c r="J36" s="11" t="n">
        <f aca="false">+((G36-D36)/D36)*100</f>
        <v>24.0974798067303</v>
      </c>
    </row>
    <row r="37" customFormat="false" ht="15" hidden="false" customHeight="false" outlineLevel="0" collapsed="false">
      <c r="A37" s="12" t="s">
        <v>41</v>
      </c>
      <c r="B37" s="13" t="n">
        <v>4566.934</v>
      </c>
      <c r="C37" s="13"/>
      <c r="D37" s="13" t="n">
        <f aca="false">+B37+C37</f>
        <v>4566.934</v>
      </c>
      <c r="E37" s="13" t="n">
        <v>3986.837</v>
      </c>
      <c r="F37" s="13" t="n">
        <v>1.528</v>
      </c>
      <c r="G37" s="13" t="n">
        <f aca="false">+E37+F37</f>
        <v>3988.365</v>
      </c>
      <c r="H37" s="14" t="n">
        <f aca="false">+((E37-B37)/B37)*100</f>
        <v>-12.7021104311996</v>
      </c>
      <c r="I37" s="14"/>
      <c r="J37" s="15" t="n">
        <f aca="false">+((G37-D37)/D37)*100</f>
        <v>-12.6686525358151</v>
      </c>
    </row>
    <row r="38" customFormat="false" ht="15" hidden="false" customHeight="false" outlineLevel="0" collapsed="false">
      <c r="A38" s="8" t="s">
        <v>42</v>
      </c>
      <c r="B38" s="9" t="n">
        <v>262.664</v>
      </c>
      <c r="C38" s="9"/>
      <c r="D38" s="9" t="n">
        <f aca="false">+B38+C38</f>
        <v>262.664</v>
      </c>
      <c r="E38" s="9" t="n">
        <v>515.662</v>
      </c>
      <c r="F38" s="9"/>
      <c r="G38" s="9" t="n">
        <f aca="false">+E38+F38</f>
        <v>515.662</v>
      </c>
      <c r="H38" s="10" t="n">
        <f aca="false">+((E38-B38)/B38)*100</f>
        <v>96.3200134011513</v>
      </c>
      <c r="I38" s="10"/>
      <c r="J38" s="11" t="n">
        <f aca="false">+((G38-D38)/D38)*100</f>
        <v>96.3200134011513</v>
      </c>
    </row>
    <row r="39" customFormat="false" ht="15" hidden="false" customHeight="false" outlineLevel="0" collapsed="false">
      <c r="A39" s="12" t="s">
        <v>43</v>
      </c>
      <c r="B39" s="13" t="n">
        <v>14662.063</v>
      </c>
      <c r="C39" s="13" t="n">
        <v>5285.302</v>
      </c>
      <c r="D39" s="13" t="n">
        <f aca="false">+B39+C39</f>
        <v>19947.365</v>
      </c>
      <c r="E39" s="13" t="n">
        <v>15371.062</v>
      </c>
      <c r="F39" s="13" t="n">
        <v>5308.984</v>
      </c>
      <c r="G39" s="13" t="n">
        <f aca="false">+E39+F39</f>
        <v>20680.046</v>
      </c>
      <c r="H39" s="14" t="n">
        <f aca="false">+((E39-B39)/B39)*100</f>
        <v>4.83560192041189</v>
      </c>
      <c r="I39" s="14" t="n">
        <f aca="false">+((F39-C39)/C39)*100</f>
        <v>0.448072787515277</v>
      </c>
      <c r="J39" s="15" t="n">
        <f aca="false">+((G39-D39)/D39)*100</f>
        <v>3.67307160619964</v>
      </c>
    </row>
    <row r="40" customFormat="false" ht="15" hidden="false" customHeight="false" outlineLevel="0" collapsed="false">
      <c r="A40" s="8" t="s">
        <v>44</v>
      </c>
      <c r="B40" s="9" t="n">
        <v>106.55</v>
      </c>
      <c r="C40" s="9"/>
      <c r="D40" s="9" t="n">
        <f aca="false">+B40+C40</f>
        <v>106.55</v>
      </c>
      <c r="E40" s="9" t="n">
        <v>84.3</v>
      </c>
      <c r="F40" s="9" t="n">
        <v>1</v>
      </c>
      <c r="G40" s="9" t="n">
        <f aca="false">+E40+F40</f>
        <v>85.3</v>
      </c>
      <c r="H40" s="10" t="n">
        <f aca="false">+((E40-B40)/B40)*100</f>
        <v>-20.8822149225716</v>
      </c>
      <c r="I40" s="10"/>
      <c r="J40" s="11" t="n">
        <f aca="false">+((G40-D40)/D40)*100</f>
        <v>-19.9436884091976</v>
      </c>
    </row>
    <row r="41" customFormat="false" ht="15" hidden="false" customHeight="false" outlineLevel="0" collapsed="false">
      <c r="A41" s="12" t="s">
        <v>45</v>
      </c>
      <c r="B41" s="13" t="n">
        <v>6775.112</v>
      </c>
      <c r="C41" s="13" t="n">
        <v>1595.555</v>
      </c>
      <c r="D41" s="13" t="n">
        <f aca="false">+B41+C41</f>
        <v>8370.667</v>
      </c>
      <c r="E41" s="13" t="n">
        <v>7604.05</v>
      </c>
      <c r="F41" s="13" t="n">
        <v>1896.873</v>
      </c>
      <c r="G41" s="13" t="n">
        <f aca="false">+E41+F41</f>
        <v>9500.923</v>
      </c>
      <c r="H41" s="14" t="n">
        <f aca="false">+((E41-B41)/B41)*100</f>
        <v>12.2350449704743</v>
      </c>
      <c r="I41" s="14" t="n">
        <f aca="false">+((F41-C41)/C41)*100</f>
        <v>18.884839444582</v>
      </c>
      <c r="J41" s="15" t="n">
        <f aca="false">+((G41-D41)/D41)*100</f>
        <v>13.5025799019361</v>
      </c>
    </row>
    <row r="42" customFormat="false" ht="15" hidden="false" customHeight="false" outlineLevel="0" collapsed="false">
      <c r="A42" s="8" t="s">
        <v>46</v>
      </c>
      <c r="B42" s="9" t="n">
        <v>6062.591</v>
      </c>
      <c r="C42" s="9" t="n">
        <v>285.309</v>
      </c>
      <c r="D42" s="9" t="n">
        <f aca="false">+B42+C42</f>
        <v>6347.9</v>
      </c>
      <c r="E42" s="9" t="n">
        <v>5579.17</v>
      </c>
      <c r="F42" s="9" t="n">
        <v>266.743</v>
      </c>
      <c r="G42" s="9" t="n">
        <f aca="false">+E42+F42</f>
        <v>5845.913</v>
      </c>
      <c r="H42" s="10" t="n">
        <f aca="false">+((E42-B42)/B42)*100</f>
        <v>-7.97383494944654</v>
      </c>
      <c r="I42" s="10" t="n">
        <f aca="false">+((F42-C42)/C42)*100</f>
        <v>-6.50733064852494</v>
      </c>
      <c r="J42" s="11" t="n">
        <f aca="false">+((G42-D42)/D42)*100</f>
        <v>-7.90792230501426</v>
      </c>
    </row>
    <row r="43" customFormat="false" ht="15" hidden="false" customHeight="false" outlineLevel="0" collapsed="false">
      <c r="A43" s="12" t="s">
        <v>47</v>
      </c>
      <c r="B43" s="13" t="n">
        <v>3550.388</v>
      </c>
      <c r="C43" s="13"/>
      <c r="D43" s="13" t="n">
        <f aca="false">+B43+C43</f>
        <v>3550.388</v>
      </c>
      <c r="E43" s="13" t="n">
        <v>4310.247</v>
      </c>
      <c r="F43" s="13"/>
      <c r="G43" s="13" t="n">
        <f aca="false">+E43+F43</f>
        <v>4310.247</v>
      </c>
      <c r="H43" s="14" t="n">
        <f aca="false">+((E43-B43)/B43)*100</f>
        <v>21.4021397098007</v>
      </c>
      <c r="I43" s="14"/>
      <c r="J43" s="15" t="n">
        <f aca="false">+((G43-D43)/D43)*100</f>
        <v>21.4021397098007</v>
      </c>
    </row>
    <row r="44" customFormat="false" ht="15" hidden="false" customHeight="false" outlineLevel="0" collapsed="false">
      <c r="A44" s="8" t="s">
        <v>48</v>
      </c>
      <c r="B44" s="9" t="n">
        <v>2695.51</v>
      </c>
      <c r="C44" s="9" t="n">
        <v>36.005</v>
      </c>
      <c r="D44" s="9" t="n">
        <f aca="false">+B44+C44</f>
        <v>2731.515</v>
      </c>
      <c r="E44" s="9" t="n">
        <v>2951.606</v>
      </c>
      <c r="F44" s="9" t="n">
        <v>19</v>
      </c>
      <c r="G44" s="9" t="n">
        <f aca="false">+E44+F44</f>
        <v>2970.606</v>
      </c>
      <c r="H44" s="10" t="n">
        <f aca="false">+((E44-B44)/B44)*100</f>
        <v>9.50083657638072</v>
      </c>
      <c r="I44" s="10" t="n">
        <f aca="false">+((F44-C44)/C44)*100</f>
        <v>-47.2295514511873</v>
      </c>
      <c r="J44" s="11" t="n">
        <f aca="false">+((G44-D44)/D44)*100</f>
        <v>8.75305462353309</v>
      </c>
    </row>
    <row r="45" customFormat="false" ht="15" hidden="false" customHeight="false" outlineLevel="0" collapsed="false">
      <c r="A45" s="12" t="s">
        <v>49</v>
      </c>
      <c r="B45" s="13" t="n">
        <v>11476.406</v>
      </c>
      <c r="C45" s="13" t="n">
        <v>1937.198</v>
      </c>
      <c r="D45" s="13" t="n">
        <f aca="false">+B45+C45</f>
        <v>13413.604</v>
      </c>
      <c r="E45" s="13" t="n">
        <v>13384.075</v>
      </c>
      <c r="F45" s="13" t="n">
        <v>1991.102</v>
      </c>
      <c r="G45" s="13" t="n">
        <f aca="false">+E45+F45</f>
        <v>15375.177</v>
      </c>
      <c r="H45" s="14" t="n">
        <f aca="false">+((E45-B45)/B45)*100</f>
        <v>16.6225297362258</v>
      </c>
      <c r="I45" s="14" t="n">
        <f aca="false">+((F45-C45)/C45)*100</f>
        <v>2.78257565824452</v>
      </c>
      <c r="J45" s="15" t="n">
        <f aca="false">+((G45-D45)/D45)*100</f>
        <v>14.6237580891757</v>
      </c>
    </row>
    <row r="46" customFormat="false" ht="15" hidden="false" customHeight="false" outlineLevel="0" collapsed="false">
      <c r="A46" s="8" t="s">
        <v>50</v>
      </c>
      <c r="B46" s="9" t="n">
        <v>124.028</v>
      </c>
      <c r="C46" s="9"/>
      <c r="D46" s="9" t="n">
        <f aca="false">+B46+C46</f>
        <v>124.028</v>
      </c>
      <c r="E46" s="9" t="n">
        <v>186.805</v>
      </c>
      <c r="F46" s="9"/>
      <c r="G46" s="9" t="n">
        <f aca="false">+E46+F46</f>
        <v>186.805</v>
      </c>
      <c r="H46" s="10" t="n">
        <f aca="false">+((E46-B46)/B46)*100</f>
        <v>50.615183668204</v>
      </c>
      <c r="I46" s="10"/>
      <c r="J46" s="11" t="n">
        <f aca="false">+((G46-D46)/D46)*100</f>
        <v>50.615183668204</v>
      </c>
    </row>
    <row r="47" customFormat="false" ht="15" hidden="false" customHeight="false" outlineLevel="0" collapsed="false">
      <c r="A47" s="12" t="s">
        <v>51</v>
      </c>
      <c r="B47" s="13"/>
      <c r="C47" s="13"/>
      <c r="D47" s="13"/>
      <c r="E47" s="13" t="n">
        <v>794.612</v>
      </c>
      <c r="F47" s="13"/>
      <c r="G47" s="13" t="n">
        <f aca="false">+E47+F47</f>
        <v>794.612</v>
      </c>
      <c r="H47" s="14"/>
      <c r="I47" s="14"/>
      <c r="J47" s="15"/>
    </row>
    <row r="48" customFormat="false" ht="15" hidden="false" customHeight="false" outlineLevel="0" collapsed="false">
      <c r="A48" s="8" t="s">
        <v>52</v>
      </c>
      <c r="B48" s="9" t="n">
        <v>3136.493</v>
      </c>
      <c r="C48" s="9" t="n">
        <v>158.144</v>
      </c>
      <c r="D48" s="9" t="n">
        <f aca="false">+B48+C48</f>
        <v>3294.637</v>
      </c>
      <c r="E48" s="9" t="n">
        <v>3815.829</v>
      </c>
      <c r="F48" s="9" t="n">
        <v>153.693</v>
      </c>
      <c r="G48" s="9" t="n">
        <f aca="false">+E48+F48</f>
        <v>3969.522</v>
      </c>
      <c r="H48" s="10" t="n">
        <f aca="false">+((E48-B48)/B48)*100</f>
        <v>21.6590950466014</v>
      </c>
      <c r="I48" s="10" t="n">
        <f aca="false">+((F48-C48)/C48)*100</f>
        <v>-2.81452347227843</v>
      </c>
      <c r="J48" s="11" t="n">
        <f aca="false">+((G48-D48)/D48)*100</f>
        <v>20.4843507797672</v>
      </c>
    </row>
    <row r="49" customFormat="false" ht="15" hidden="false" customHeight="false" outlineLevel="0" collapsed="false">
      <c r="A49" s="12" t="s">
        <v>53</v>
      </c>
      <c r="B49" s="13" t="n">
        <v>4240.982</v>
      </c>
      <c r="C49" s="13" t="n">
        <v>323.18</v>
      </c>
      <c r="D49" s="13" t="n">
        <f aca="false">+B49+C49</f>
        <v>4564.162</v>
      </c>
      <c r="E49" s="13" t="n">
        <v>4589.668</v>
      </c>
      <c r="F49" s="13" t="n">
        <v>213.389</v>
      </c>
      <c r="G49" s="13" t="n">
        <f aca="false">+E49+F49</f>
        <v>4803.057</v>
      </c>
      <c r="H49" s="14" t="n">
        <f aca="false">+((E49-B49)/B49)*100</f>
        <v>8.22182221004474</v>
      </c>
      <c r="I49" s="14" t="n">
        <f aca="false">+((F49-C49)/C49)*100</f>
        <v>-33.9720898570456</v>
      </c>
      <c r="J49" s="15" t="n">
        <f aca="false">+((G49-D49)/D49)*100</f>
        <v>5.23414813058782</v>
      </c>
    </row>
    <row r="50" customFormat="false" ht="15" hidden="false" customHeight="false" outlineLevel="0" collapsed="false">
      <c r="A50" s="8" t="s">
        <v>54</v>
      </c>
      <c r="B50" s="9" t="n">
        <v>435.36</v>
      </c>
      <c r="C50" s="9"/>
      <c r="D50" s="9" t="n">
        <f aca="false">+B50+C50</f>
        <v>435.36</v>
      </c>
      <c r="E50" s="9" t="n">
        <v>2605.627</v>
      </c>
      <c r="F50" s="9"/>
      <c r="G50" s="9" t="n">
        <f aca="false">+E50+F50</f>
        <v>2605.627</v>
      </c>
      <c r="H50" s="10" t="n">
        <f aca="false">+((E50-B50)/B50)*100</f>
        <v>498.499402793091</v>
      </c>
      <c r="I50" s="10"/>
      <c r="J50" s="11" t="n">
        <f aca="false">+((G50-D50)/D50)*100</f>
        <v>498.499402793091</v>
      </c>
    </row>
    <row r="51" customFormat="false" ht="15" hidden="false" customHeight="false" outlineLevel="0" collapsed="false">
      <c r="A51" s="12" t="s">
        <v>55</v>
      </c>
      <c r="B51" s="13" t="n">
        <v>445.843</v>
      </c>
      <c r="C51" s="13" t="n">
        <v>10914.33</v>
      </c>
      <c r="D51" s="13" t="n">
        <f aca="false">+B51+C51</f>
        <v>11360.173</v>
      </c>
      <c r="E51" s="13" t="n">
        <v>766.782</v>
      </c>
      <c r="F51" s="13" t="n">
        <v>4671.129</v>
      </c>
      <c r="G51" s="13" t="n">
        <f aca="false">+E51+F51</f>
        <v>5437.911</v>
      </c>
      <c r="H51" s="14" t="n">
        <f aca="false">+((E51-B51)/B51)*100</f>
        <v>71.9847569660172</v>
      </c>
      <c r="I51" s="14" t="n">
        <f aca="false">+((F51-C51)/C51)*100</f>
        <v>-57.2018713013075</v>
      </c>
      <c r="J51" s="15" t="n">
        <f aca="false">+((G51-D51)/D51)*100</f>
        <v>-52.1317941196846</v>
      </c>
    </row>
    <row r="52" customFormat="false" ht="15" hidden="false" customHeight="false" outlineLevel="0" collapsed="false">
      <c r="A52" s="8" t="s">
        <v>56</v>
      </c>
      <c r="B52" s="9" t="n">
        <v>154.522</v>
      </c>
      <c r="C52" s="9"/>
      <c r="D52" s="9" t="n">
        <f aca="false">+B52+C52</f>
        <v>154.522</v>
      </c>
      <c r="E52" s="9" t="n">
        <v>280.282</v>
      </c>
      <c r="F52" s="9"/>
      <c r="G52" s="9" t="n">
        <f aca="false">+E52+F52</f>
        <v>280.282</v>
      </c>
      <c r="H52" s="10" t="n">
        <f aca="false">+((E52-B52)/B52)*100</f>
        <v>81.3864692406259</v>
      </c>
      <c r="I52" s="10"/>
      <c r="J52" s="11" t="n">
        <f aca="false">+((G52-D52)/D52)*100</f>
        <v>81.3864692406259</v>
      </c>
    </row>
    <row r="53" customFormat="false" ht="15" hidden="false" customHeight="false" outlineLevel="0" collapsed="false">
      <c r="A53" s="12" t="s">
        <v>57</v>
      </c>
      <c r="B53" s="13"/>
      <c r="C53" s="13"/>
      <c r="D53" s="13"/>
      <c r="E53" s="13" t="n">
        <v>53.992</v>
      </c>
      <c r="F53" s="13"/>
      <c r="G53" s="13" t="n">
        <f aca="false">+E53+F53</f>
        <v>53.992</v>
      </c>
      <c r="H53" s="14"/>
      <c r="I53" s="14"/>
      <c r="J53" s="15"/>
    </row>
    <row r="54" customFormat="false" ht="15" hidden="false" customHeight="false" outlineLevel="0" collapsed="false">
      <c r="A54" s="8" t="s">
        <v>58</v>
      </c>
      <c r="B54" s="9" t="n">
        <v>10114.463</v>
      </c>
      <c r="C54" s="9" t="n">
        <v>88.924</v>
      </c>
      <c r="D54" s="9" t="n">
        <f aca="false">+B54+C54</f>
        <v>10203.387</v>
      </c>
      <c r="E54" s="9" t="n">
        <v>10991.913</v>
      </c>
      <c r="F54" s="9" t="n">
        <v>53.314</v>
      </c>
      <c r="G54" s="9" t="n">
        <f aca="false">+E54+F54</f>
        <v>11045.227</v>
      </c>
      <c r="H54" s="10" t="n">
        <f aca="false">+((E54-B54)/B54)*100</f>
        <v>8.67520104626417</v>
      </c>
      <c r="I54" s="10" t="n">
        <f aca="false">+((F54-C54)/C54)*100</f>
        <v>-40.0454320543385</v>
      </c>
      <c r="J54" s="11" t="n">
        <f aca="false">+((G54-D54)/D54)*100</f>
        <v>8.25059365091221</v>
      </c>
    </row>
    <row r="55" customFormat="false" ht="15" hidden="false" customHeight="false" outlineLevel="0" collapsed="false">
      <c r="A55" s="12" t="s">
        <v>59</v>
      </c>
      <c r="B55" s="13" t="n">
        <v>563.143</v>
      </c>
      <c r="C55" s="13" t="n">
        <v>482.861</v>
      </c>
      <c r="D55" s="13" t="n">
        <f aca="false">+B55+C55</f>
        <v>1046.004</v>
      </c>
      <c r="E55" s="13" t="n">
        <v>461.237</v>
      </c>
      <c r="F55" s="13" t="n">
        <v>621.126</v>
      </c>
      <c r="G55" s="13" t="n">
        <f aca="false">+E55+F55</f>
        <v>1082.363</v>
      </c>
      <c r="H55" s="14" t="n">
        <f aca="false">+((E55-B55)/B55)*100</f>
        <v>-18.095936556079</v>
      </c>
      <c r="I55" s="14" t="n">
        <f aca="false">+((F55-C55)/C55)*100</f>
        <v>28.6345345762031</v>
      </c>
      <c r="J55" s="15" t="n">
        <f aca="false">+((G55-D55)/D55)*100</f>
        <v>3.47599053158496</v>
      </c>
    </row>
    <row r="56" customFormat="false" ht="15" hidden="false" customHeight="false" outlineLevel="0" collapsed="false">
      <c r="A56" s="8" t="s">
        <v>60</v>
      </c>
      <c r="B56" s="9" t="n">
        <v>28.142</v>
      </c>
      <c r="C56" s="9" t="n">
        <v>510.35</v>
      </c>
      <c r="D56" s="9" t="n">
        <f aca="false">+B56+C56</f>
        <v>538.492</v>
      </c>
      <c r="E56" s="9"/>
      <c r="F56" s="9" t="n">
        <v>604</v>
      </c>
      <c r="G56" s="9" t="n">
        <f aca="false">+E56+F56</f>
        <v>604</v>
      </c>
      <c r="H56" s="10" t="n">
        <f aca="false">+((E56-B56)/B56)*100</f>
        <v>-100</v>
      </c>
      <c r="I56" s="10" t="n">
        <f aca="false">+((F56-C56)/C56)*100</f>
        <v>18.350151856569</v>
      </c>
      <c r="J56" s="11" t="n">
        <f aca="false">+((G56-D56)/D56)*100</f>
        <v>12.1650832324343</v>
      </c>
    </row>
    <row r="57" customFormat="false" ht="15" hidden="false" customHeight="false" outlineLevel="0" collapsed="false">
      <c r="A57" s="16" t="s">
        <v>61</v>
      </c>
      <c r="B57" s="44" t="n">
        <f aca="false">+B58-SUM(B56+B55+B33+B9+B5+B20)</f>
        <v>649937.224</v>
      </c>
      <c r="C57" s="44" t="n">
        <f aca="false">+C58-SUM(C56+C55+C33+C9+C5+C20)</f>
        <v>1709406.357</v>
      </c>
      <c r="D57" s="44" t="n">
        <f aca="false">+D58-SUM(D56+D55+D33+D9+D5+D20)</f>
        <v>2359343.581</v>
      </c>
      <c r="E57" s="44" t="n">
        <f aca="false">+E58-SUM(E56+E55+E33+E9+E5+E20)</f>
        <v>690997.025</v>
      </c>
      <c r="F57" s="44" t="n">
        <f aca="false">+F58-SUM(F56+F55+F33+F9+F5+F20)</f>
        <v>1879958.24</v>
      </c>
      <c r="G57" s="44" t="n">
        <f aca="false">+G58-SUM(G56+G55+G33+G9+G5+G20)</f>
        <v>2570955.265</v>
      </c>
      <c r="H57" s="45" t="n">
        <f aca="false">+((E57-B57)/B57)*100</f>
        <v>6.31750259621995</v>
      </c>
      <c r="I57" s="45" t="n">
        <f aca="false">+((F57-C57)/C57)*100</f>
        <v>9.97725802888189</v>
      </c>
      <c r="J57" s="45" t="n">
        <f aca="false">+((G57-D57)/D57)*100</f>
        <v>8.96909147544797</v>
      </c>
    </row>
    <row r="58" customFormat="false" ht="15" hidden="false" customHeight="false" outlineLevel="0" collapsed="false">
      <c r="A58" s="19" t="s">
        <v>62</v>
      </c>
      <c r="B58" s="46" t="n">
        <f aca="false">+SUM(B4:B56)</f>
        <v>744029.212</v>
      </c>
      <c r="C58" s="54" t="n">
        <f aca="false">+SUM(C4:C56)</f>
        <v>1851289.249</v>
      </c>
      <c r="D58" s="54" t="n">
        <f aca="false">+SUM(D4:D56)</f>
        <v>2595318.461</v>
      </c>
      <c r="E58" s="46" t="n">
        <f aca="false">SUM(E4:E56)</f>
        <v>809303.901</v>
      </c>
      <c r="F58" s="54" t="n">
        <f aca="false">SUM(F4:F56)</f>
        <v>2056888.221</v>
      </c>
      <c r="G58" s="54" t="n">
        <f aca="false">SUM(G4:G56)</f>
        <v>2866192.122</v>
      </c>
      <c r="H58" s="47" t="n">
        <f aca="false">+((E58-B58)/B58)*100</f>
        <v>8.77313524082437</v>
      </c>
      <c r="I58" s="47" t="n">
        <f aca="false">+((F58-C58)/C58)*100</f>
        <v>11.1057184667959</v>
      </c>
      <c r="J58" s="47" t="n">
        <f aca="false">+((G58-D58)/D58)*100</f>
        <v>10.4370105276263</v>
      </c>
    </row>
    <row r="59" customFormat="false" ht="1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50"/>
    </row>
    <row r="60" customFormat="false" ht="15" hidden="false" customHeight="false" outlineLevel="0" collapsed="false">
      <c r="A60" s="48" t="s">
        <v>72</v>
      </c>
      <c r="B60" s="49"/>
      <c r="C60" s="49"/>
      <c r="D60" s="49"/>
      <c r="E60" s="49"/>
      <c r="F60" s="49"/>
      <c r="G60" s="49"/>
      <c r="H60" s="49"/>
      <c r="I60" s="49"/>
      <c r="J60" s="50"/>
    </row>
    <row r="61" customFormat="false" ht="15.75" hidden="false" customHeight="fals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3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1:59:19Z</dcterms:created>
  <dc:creator>Sevil BATIR</dc:creator>
  <dc:description/>
  <dc:language>en-US</dc:language>
  <cp:lastModifiedBy>ismail</cp:lastModifiedBy>
  <cp:lastPrinted>2015-01-08T12:12:06Z</cp:lastPrinted>
  <dcterms:modified xsi:type="dcterms:W3CDTF">2015-01-12T10:18:15Z</dcterms:modified>
  <cp:revision>0</cp:revision>
  <dc:subject/>
  <dc:title/>
</cp:coreProperties>
</file>