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6">
  <si>
    <t xml:space="preserve">İZMİR TURİZM HAREKETLERİ AĞUSTOS 2013</t>
  </si>
  <si>
    <t xml:space="preserve">2011-2012-2013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3 Ağustos ayında  havayolu girişlerinde bir önceki yıla göre  % 5,3 artış, denizyolu girişlerinde ise, </t>
  </si>
  <si>
    <t xml:space="preserve">%1,94 oranında azalma görülmektedir. Toplam girişlerde   %2,73 oranında bir artış gerçekleşmiş olup, </t>
  </si>
  <si>
    <t xml:space="preserve">% 66'sını havayolu,  %34'ünü denizyolu girişleri oluşturmuştur.</t>
  </si>
  <si>
    <t xml:space="preserve">2011-2012-2013 YILLARI SEKİZ AYLIK DÖNEMDE İZMİR'E GİRİŞ                                            YAPAN İLK DÖRT ÜLKE</t>
  </si>
  <si>
    <t xml:space="preserve">10/11%</t>
  </si>
  <si>
    <t xml:space="preserve">    11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3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2/2011</t>
  </si>
  <si>
    <t xml:space="preserve">2013/2012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2/11</t>
  </si>
  <si>
    <t xml:space="preserve">2013/12</t>
  </si>
  <si>
    <t xml:space="preserve">İZMİR'E GELEN YABANCI KRUVAZİYER YOLCU SAYILARI</t>
  </si>
  <si>
    <t xml:space="preserve">ALSANCAK(*)</t>
  </si>
  <si>
    <t xml:space="preserve">DEĞİŞİM ORANI(%)</t>
  </si>
  <si>
    <t xml:space="preserve">-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2013 (*)</t>
  </si>
  <si>
    <t xml:space="preserve">(*) 31.08.2013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###\ ###\ ###"/>
    <numFmt numFmtId="170" formatCode="[$-409]d\-mmm"/>
    <numFmt numFmtId="171" formatCode="0.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307692307692308"/>
          <c:w val="0.911031807602793"/>
          <c:h val="0.95320754716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34545</c:v>
                </c:pt>
                <c:pt idx="1">
                  <c:v>36409</c:v>
                </c:pt>
                <c:pt idx="2">
                  <c:v>63629</c:v>
                </c:pt>
                <c:pt idx="3">
                  <c:v>103097</c:v>
                </c:pt>
                <c:pt idx="4">
                  <c:v>142388</c:v>
                </c:pt>
                <c:pt idx="5">
                  <c:v>167719</c:v>
                </c:pt>
                <c:pt idx="6">
                  <c:v>210943</c:v>
                </c:pt>
                <c:pt idx="7">
                  <c:v>212975</c:v>
                </c:pt>
                <c:pt idx="8">
                  <c:v>181590</c:v>
                </c:pt>
                <c:pt idx="9">
                  <c:v>137538</c:v>
                </c:pt>
                <c:pt idx="10">
                  <c:v>69997</c:v>
                </c:pt>
                <c:pt idx="11">
                  <c:v>27441</c:v>
                </c:pt>
                <c:pt idx="12">
                  <c:v>971705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95544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12">
                  <c:v>969008</c:v>
                </c:pt>
              </c:numCache>
            </c:numRef>
          </c:val>
        </c:ser>
        <c:gapWidth val="40"/>
        <c:overlap val="0"/>
        <c:axId val="69289093"/>
        <c:axId val="15972048"/>
      </c:barChart>
      <c:catAx>
        <c:axId val="6928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72048"/>
        <c:crossesAt val="0"/>
        <c:auto val="1"/>
        <c:lblAlgn val="ctr"/>
        <c:lblOffset val="100"/>
        <c:noMultiLvlLbl val="0"/>
      </c:catAx>
      <c:valAx>
        <c:axId val="1597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28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824670287"/>
          <c:y val="0.156748911465893"/>
          <c:w val="0.0514507370054306"/>
          <c:h val="0.11059506531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(OCAK-AĞUSTOS 2013)</a:t>
            </a:r>
          </a:p>
        </c:rich>
      </c:tx>
      <c:layout>
        <c:manualLayout>
          <c:xMode val="edge"/>
          <c:yMode val="edge"/>
          <c:x val="0.11751417070566"/>
          <c:y val="0.037163337740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2581947247547"/>
          <c:w val="0.971617514170706"/>
          <c:h val="0.87932354373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52786</c:v>
                </c:pt>
                <c:pt idx="1">
                  <c:v>107144</c:v>
                </c:pt>
                <c:pt idx="2">
                  <c:v>105338</c:v>
                </c:pt>
                <c:pt idx="3">
                  <c:v>73724</c:v>
                </c:pt>
                <c:pt idx="4">
                  <c:v>59399</c:v>
                </c:pt>
                <c:pt idx="5">
                  <c:v>45925</c:v>
                </c:pt>
                <c:pt idx="6">
                  <c:v>25883</c:v>
                </c:pt>
                <c:pt idx="7">
                  <c:v>31752</c:v>
                </c:pt>
                <c:pt idx="8">
                  <c:v>11589</c:v>
                </c:pt>
                <c:pt idx="9">
                  <c:v>31909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40411</c:v>
                </c:pt>
                <c:pt idx="1">
                  <c:v>91630</c:v>
                </c:pt>
                <c:pt idx="2">
                  <c:v>97463</c:v>
                </c:pt>
                <c:pt idx="3">
                  <c:v>70018</c:v>
                </c:pt>
                <c:pt idx="4">
                  <c:v>62266</c:v>
                </c:pt>
                <c:pt idx="5">
                  <c:v>50696</c:v>
                </c:pt>
                <c:pt idx="6">
                  <c:v>30223</c:v>
                </c:pt>
                <c:pt idx="7">
                  <c:v>27529</c:v>
                </c:pt>
                <c:pt idx="8">
                  <c:v>17178</c:v>
                </c:pt>
                <c:pt idx="9">
                  <c:v>25056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27098</c:v>
                </c:pt>
                <c:pt idx="1">
                  <c:v>98128</c:v>
                </c:pt>
                <c:pt idx="2">
                  <c:v>91342</c:v>
                </c:pt>
                <c:pt idx="3">
                  <c:v>79929</c:v>
                </c:pt>
                <c:pt idx="4">
                  <c:v>59381</c:v>
                </c:pt>
                <c:pt idx="5">
                  <c:v>52292</c:v>
                </c:pt>
                <c:pt idx="6">
                  <c:v>32980</c:v>
                </c:pt>
                <c:pt idx="7">
                  <c:v>28713</c:v>
                </c:pt>
                <c:pt idx="8">
                  <c:v>26308</c:v>
                </c:pt>
                <c:pt idx="9">
                  <c:v>22661</c:v>
                </c:pt>
              </c:numCache>
            </c:numRef>
          </c:val>
        </c:ser>
        <c:gapWidth val="150"/>
        <c:overlap val="0"/>
        <c:axId val="91612712"/>
        <c:axId val="89706472"/>
      </c:barChart>
      <c:catAx>
        <c:axId val="9161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706472"/>
        <c:crossesAt val="0"/>
        <c:auto val="1"/>
        <c:lblAlgn val="ctr"/>
        <c:lblOffset val="100"/>
        <c:noMultiLvlLbl val="0"/>
      </c:catAx>
      <c:valAx>
        <c:axId val="8970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1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1162408609"/>
          <c:y val="0.133203424037859"/>
          <c:w val="0.056518524603631"/>
          <c:h val="0.11538729208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ĞUSTOS 2013</a:t>
            </a:r>
          </a:p>
        </c:rich>
      </c:tx>
      <c:layout>
        <c:manualLayout>
          <c:xMode val="edge"/>
          <c:yMode val="edge"/>
          <c:x val="0.336728826090528"/>
          <c:y val="0.02130008442106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896746542"/>
          <c:w val="0.779388811303705"/>
          <c:h val="0.7336840054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6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27098</c:v>
                </c:pt>
                <c:pt idx="1">
                  <c:v>98128</c:v>
                </c:pt>
                <c:pt idx="2">
                  <c:v>91342</c:v>
                </c:pt>
                <c:pt idx="3">
                  <c:v>79929</c:v>
                </c:pt>
                <c:pt idx="4">
                  <c:v>59381</c:v>
                </c:pt>
                <c:pt idx="5">
                  <c:v>52292</c:v>
                </c:pt>
                <c:pt idx="6">
                  <c:v>32980</c:v>
                </c:pt>
                <c:pt idx="7">
                  <c:v>28713</c:v>
                </c:pt>
                <c:pt idx="8">
                  <c:v>26308</c:v>
                </c:pt>
                <c:pt idx="9">
                  <c:v>22661</c:v>
                </c:pt>
                <c:pt idx="10">
                  <c:v>2501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578880</xdr:colOff>
      <xdr:row>31</xdr:row>
      <xdr:rowOff>143280</xdr:rowOff>
    </xdr:to>
    <xdr:graphicFrame>
      <xdr:nvGraphicFramePr>
        <xdr:cNvPr id="1" name="Grafik 1"/>
        <xdr:cNvGraphicFramePr/>
      </xdr:nvGraphicFramePr>
      <xdr:xfrm>
        <a:off x="10080" y="9360"/>
        <a:ext cx="87642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9720</xdr:rowOff>
    </xdr:from>
    <xdr:to>
      <xdr:col>10</xdr:col>
      <xdr:colOff>578880</xdr:colOff>
      <xdr:row>66</xdr:row>
      <xdr:rowOff>28440</xdr:rowOff>
    </xdr:to>
    <xdr:graphicFrame>
      <xdr:nvGraphicFramePr>
        <xdr:cNvPr id="2" name="5 Grafik"/>
        <xdr:cNvGraphicFramePr/>
      </xdr:nvGraphicFramePr>
      <xdr:xfrm>
        <a:off x="10080" y="521028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0</v>
      </c>
      <c r="D6" s="12" t="n">
        <v>2011</v>
      </c>
      <c r="E6" s="13" t="s">
        <v>2</v>
      </c>
      <c r="F6" s="14" t="n">
        <v>2012</v>
      </c>
      <c r="G6" s="13" t="s">
        <v>2</v>
      </c>
      <c r="H6" s="14" t="n">
        <v>2013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117531</v>
      </c>
      <c r="D7" s="21" t="n">
        <v>132750</v>
      </c>
      <c r="E7" s="22" t="n">
        <v>12.9489241136381</v>
      </c>
      <c r="F7" s="23" t="n">
        <v>140997</v>
      </c>
      <c r="G7" s="24" t="n">
        <v>6.21242937853108</v>
      </c>
      <c r="H7" s="23" t="n">
        <v>148465</v>
      </c>
      <c r="I7" s="25" t="n">
        <v>5.29656659361547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66578</v>
      </c>
      <c r="D8" s="20" t="n">
        <v>80225</v>
      </c>
      <c r="E8" s="28" t="n">
        <v>20.4977620234912</v>
      </c>
      <c r="F8" s="20" t="n">
        <v>77282</v>
      </c>
      <c r="G8" s="22" t="n">
        <v>-3.66843253349953</v>
      </c>
      <c r="H8" s="20" t="n">
        <v>75780</v>
      </c>
      <c r="I8" s="25" t="n">
        <v>-1.9435314821045</v>
      </c>
      <c r="J8" s="29"/>
      <c r="L8" s="30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184109</v>
      </c>
      <c r="D9" s="23" t="n">
        <v>212975</v>
      </c>
      <c r="E9" s="22" t="n">
        <v>15.6787555198279</v>
      </c>
      <c r="F9" s="23" t="n">
        <v>218279</v>
      </c>
      <c r="G9" s="24" t="n">
        <v>2.49043314943069</v>
      </c>
      <c r="H9" s="23" t="n">
        <v>224245</v>
      </c>
      <c r="I9" s="31" t="n">
        <v>2.73319925416554</v>
      </c>
      <c r="J9" s="32"/>
      <c r="L9" s="33"/>
      <c r="M9" s="34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5"/>
      <c r="J10" s="16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16"/>
      <c r="C14" s="37"/>
      <c r="D14" s="37"/>
      <c r="E14" s="37"/>
      <c r="F14" s="37"/>
      <c r="G14" s="37"/>
      <c r="H14" s="37"/>
      <c r="I14" s="38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6" hidden="false" customHeight="true" outlineLevel="0" collapsed="false">
      <c r="B15" s="39" t="s">
        <v>9</v>
      </c>
      <c r="C15" s="39"/>
      <c r="D15" s="39"/>
      <c r="E15" s="39"/>
      <c r="F15" s="39"/>
      <c r="G15" s="39"/>
      <c r="H15" s="39"/>
      <c r="I15" s="39"/>
      <c r="J15" s="4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4.95" hidden="false" customHeight="true" outlineLevel="0" collapsed="false">
      <c r="B16" s="19"/>
      <c r="C16" s="12" t="n">
        <v>2011</v>
      </c>
      <c r="D16" s="12" t="n">
        <v>2012</v>
      </c>
      <c r="E16" s="12" t="n">
        <v>2013</v>
      </c>
      <c r="F16" s="41" t="s">
        <v>10</v>
      </c>
      <c r="G16" s="42" t="s">
        <v>11</v>
      </c>
      <c r="H16" s="17"/>
      <c r="I16" s="43"/>
      <c r="J16" s="16"/>
      <c r="L16" s="18"/>
      <c r="M16" s="18"/>
      <c r="N16" s="18"/>
      <c r="O16" s="10"/>
      <c r="P16" s="18"/>
      <c r="Q16" s="10"/>
      <c r="R16" s="18"/>
      <c r="S16" s="10"/>
      <c r="T16" s="18"/>
    </row>
    <row r="17" customFormat="false" ht="24.95" hidden="false" customHeight="true" outlineLevel="0" collapsed="false">
      <c r="B17" s="19" t="s">
        <v>12</v>
      </c>
      <c r="C17" s="20" t="n">
        <v>252786</v>
      </c>
      <c r="D17" s="20" t="n">
        <v>240411</v>
      </c>
      <c r="E17" s="20" t="n">
        <v>227098</v>
      </c>
      <c r="F17" s="22" t="n">
        <v>-4.89544515914647</v>
      </c>
      <c r="G17" s="22" t="n">
        <v>-5.53760019300282</v>
      </c>
      <c r="H17" s="17"/>
      <c r="I17" s="35"/>
      <c r="J17" s="16"/>
      <c r="L17" s="22"/>
      <c r="M17" s="18"/>
      <c r="N17" s="22"/>
      <c r="O17" s="18"/>
      <c r="P17" s="22"/>
      <c r="Q17" s="18"/>
    </row>
    <row r="18" customFormat="false" ht="24.95" hidden="false" customHeight="true" outlineLevel="0" collapsed="false">
      <c r="B18" s="19" t="s">
        <v>13</v>
      </c>
      <c r="C18" s="20" t="n">
        <v>105338</v>
      </c>
      <c r="D18" s="20" t="n">
        <v>97463</v>
      </c>
      <c r="E18" s="20" t="n">
        <v>91342</v>
      </c>
      <c r="F18" s="22" t="n">
        <v>-7.47593461049194</v>
      </c>
      <c r="G18" s="22" t="n">
        <v>-6.28033202343453</v>
      </c>
      <c r="H18" s="17"/>
      <c r="I18" s="43"/>
      <c r="J18" s="44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4</v>
      </c>
      <c r="C19" s="20" t="n">
        <v>107144</v>
      </c>
      <c r="D19" s="20" t="n">
        <v>91630</v>
      </c>
      <c r="E19" s="20" t="n">
        <v>98128</v>
      </c>
      <c r="F19" s="22" t="n">
        <v>-14.4795788844919</v>
      </c>
      <c r="G19" s="22" t="n">
        <v>7.09156389828659</v>
      </c>
      <c r="H19" s="17"/>
      <c r="I19" s="43"/>
      <c r="J19" s="44"/>
      <c r="L19" s="18"/>
      <c r="M19" s="18"/>
      <c r="N19" s="18"/>
      <c r="O19" s="18"/>
      <c r="P19" s="18"/>
      <c r="Q19" s="18"/>
    </row>
    <row r="20" customFormat="false" ht="24.95" hidden="false" customHeight="true" outlineLevel="0" collapsed="false">
      <c r="B20" s="45" t="s">
        <v>15</v>
      </c>
      <c r="C20" s="21" t="n">
        <v>73724</v>
      </c>
      <c r="D20" s="21" t="n">
        <v>70018</v>
      </c>
      <c r="E20" s="21" t="n">
        <v>79929</v>
      </c>
      <c r="F20" s="22" t="n">
        <v>-5.02685692583148</v>
      </c>
      <c r="G20" s="22" t="n">
        <v>14.15493158902</v>
      </c>
      <c r="H20" s="17"/>
      <c r="I20" s="35"/>
      <c r="J20" s="16"/>
      <c r="L20" s="46"/>
      <c r="M20" s="46"/>
      <c r="N20" s="46"/>
      <c r="O20" s="46"/>
      <c r="P20" s="46"/>
      <c r="Q20" s="46"/>
    </row>
    <row r="21" customFormat="false" ht="24.95" hidden="false" customHeight="true" outlineLevel="0" collapsed="false">
      <c r="B21" s="44"/>
      <c r="C21" s="47"/>
      <c r="D21" s="47"/>
      <c r="E21" s="47"/>
      <c r="F21" s="47"/>
      <c r="G21" s="47"/>
      <c r="H21" s="47"/>
      <c r="I21" s="48"/>
      <c r="J21" s="44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16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4.95" hidden="false" customHeight="true" outlineLevel="0" collapsed="false">
      <c r="B23" s="37"/>
      <c r="C23" s="37"/>
      <c r="D23" s="37"/>
      <c r="E23" s="37"/>
      <c r="F23" s="37"/>
      <c r="G23" s="37"/>
      <c r="H23" s="37"/>
      <c r="I23" s="53"/>
      <c r="J23" s="37"/>
      <c r="L23" s="37"/>
      <c r="M23" s="18"/>
      <c r="N23" s="18"/>
      <c r="O23" s="49"/>
      <c r="P23" s="18"/>
      <c r="Q23" s="18"/>
      <c r="R23" s="49"/>
      <c r="S23" s="18"/>
      <c r="T23" s="18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37"/>
      <c r="L24" s="37"/>
      <c r="M24" s="18"/>
      <c r="N24" s="18"/>
      <c r="O24" s="18"/>
      <c r="P24" s="22"/>
      <c r="Q24" s="22"/>
      <c r="R24" s="49"/>
      <c r="S24" s="18"/>
      <c r="T24" s="18"/>
    </row>
    <row r="25" customFormat="false" ht="24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L25" s="37"/>
      <c r="M25" s="18"/>
      <c r="N25" s="18"/>
      <c r="O25" s="18"/>
      <c r="P25" s="22"/>
      <c r="Q25" s="22"/>
      <c r="R25" s="49"/>
      <c r="S25" s="49"/>
      <c r="T25" s="49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37"/>
      <c r="L26" s="18"/>
      <c r="M26" s="18"/>
      <c r="N26" s="18"/>
      <c r="O26" s="18"/>
      <c r="P26" s="22"/>
      <c r="Q26" s="22"/>
      <c r="R26" s="49"/>
      <c r="S26" s="49"/>
      <c r="T26" s="49"/>
    </row>
    <row r="27" customFormat="false" ht="24.95" hidden="false" customHeight="true" outlineLevel="0" collapsed="false">
      <c r="I27" s="49"/>
      <c r="J27" s="37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4.95" hidden="false" customHeight="true" outlineLevel="0" collapsed="false">
      <c r="I28" s="49"/>
      <c r="J28" s="37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49"/>
      <c r="J29" s="37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49"/>
      <c r="J30" s="37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49"/>
      <c r="J31" s="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49"/>
      <c r="J32" s="37"/>
      <c r="L32" s="18"/>
      <c r="M32" s="18"/>
      <c r="N32" s="18"/>
      <c r="O32" s="10"/>
      <c r="P32" s="10"/>
      <c r="Q32" s="10"/>
      <c r="R32" s="18"/>
      <c r="S32" s="18"/>
      <c r="T32" s="18"/>
    </row>
    <row r="33" customFormat="false" ht="24.95" hidden="false" customHeight="true" outlineLevel="0" collapsed="false">
      <c r="I33" s="49"/>
      <c r="J33" s="37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4.95" hidden="false" customHeight="true" outlineLevel="0" collapsed="false">
      <c r="J34" s="37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4.95" hidden="false" customHeight="true" outlineLevel="0" collapsed="false">
      <c r="J36" s="37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.95" hidden="false" customHeight="true" outlineLevel="0" collapsed="false">
      <c r="J37" s="5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5:I15"/>
    <mergeCell ref="L15:T15"/>
    <mergeCell ref="L22:T22"/>
    <mergeCell ref="L35:T35"/>
    <mergeCell ref="L37:T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29.71"/>
    <col collapsed="false" customWidth="true" hidden="false" outlineLevel="0" max="9" min="3" style="55" width="8.7"/>
    <col collapsed="false" customWidth="true" hidden="false" outlineLevel="0" max="15" min="10" style="54" width="8.7"/>
    <col collapsed="false" customWidth="false" hidden="false" outlineLevel="0" max="257" min="16" style="54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6" t="s">
        <v>1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" hidden="false" customHeight="false" outlineLevel="0" collapsed="false">
      <c r="B5" s="57" t="s">
        <v>17</v>
      </c>
      <c r="C5" s="57" t="s">
        <v>18</v>
      </c>
      <c r="D5" s="57" t="s">
        <v>19</v>
      </c>
      <c r="E5" s="57" t="s">
        <v>20</v>
      </c>
      <c r="F5" s="57" t="s">
        <v>21</v>
      </c>
      <c r="G5" s="57" t="s">
        <v>22</v>
      </c>
      <c r="H5" s="57" t="s">
        <v>23</v>
      </c>
      <c r="I5" s="57" t="s">
        <v>24</v>
      </c>
      <c r="J5" s="57" t="s">
        <v>25</v>
      </c>
      <c r="K5" s="57" t="s">
        <v>26</v>
      </c>
      <c r="L5" s="57" t="s">
        <v>27</v>
      </c>
      <c r="M5" s="57" t="s">
        <v>28</v>
      </c>
      <c r="N5" s="57" t="s">
        <v>29</v>
      </c>
      <c r="O5" s="57" t="s">
        <v>5</v>
      </c>
    </row>
    <row r="6" customFormat="false" ht="11.25" hidden="false" customHeight="false" outlineLevel="0" collapsed="false">
      <c r="B6" s="58" t="s">
        <v>30</v>
      </c>
      <c r="C6" s="59" t="n">
        <v>1865</v>
      </c>
      <c r="D6" s="59" t="n">
        <v>1169</v>
      </c>
      <c r="E6" s="59" t="n">
        <v>1561</v>
      </c>
      <c r="F6" s="59" t="n">
        <v>3987</v>
      </c>
      <c r="G6" s="59" t="n">
        <v>6470</v>
      </c>
      <c r="H6" s="59" t="n">
        <v>5684</v>
      </c>
      <c r="I6" s="59" t="n">
        <v>6625</v>
      </c>
      <c r="J6" s="60" t="n">
        <v>5619</v>
      </c>
      <c r="K6" s="61"/>
      <c r="L6" s="61"/>
      <c r="M6" s="61"/>
      <c r="N6" s="61"/>
      <c r="O6" s="61" t="n">
        <v>32980</v>
      </c>
    </row>
    <row r="7" customFormat="false" ht="11.25" hidden="false" customHeight="false" outlineLevel="0" collapsed="false">
      <c r="B7" s="62" t="s">
        <v>12</v>
      </c>
      <c r="C7" s="63" t="n">
        <v>6620</v>
      </c>
      <c r="D7" s="63" t="n">
        <v>8596</v>
      </c>
      <c r="E7" s="63" t="n">
        <v>21262</v>
      </c>
      <c r="F7" s="63" t="n">
        <v>21816</v>
      </c>
      <c r="G7" s="63" t="n">
        <v>36565</v>
      </c>
      <c r="H7" s="63" t="n">
        <v>33558</v>
      </c>
      <c r="I7" s="63" t="n">
        <v>50573</v>
      </c>
      <c r="J7" s="64" t="n">
        <v>48108</v>
      </c>
      <c r="K7" s="65"/>
      <c r="L7" s="65"/>
      <c r="M7" s="65"/>
      <c r="N7" s="65"/>
      <c r="O7" s="65" t="n">
        <v>227098</v>
      </c>
    </row>
    <row r="8" customFormat="false" ht="11.25" hidden="false" customHeight="false" outlineLevel="0" collapsed="false">
      <c r="B8" s="62" t="s">
        <v>31</v>
      </c>
      <c r="C8" s="63" t="n">
        <v>104</v>
      </c>
      <c r="D8" s="63" t="n">
        <v>47</v>
      </c>
      <c r="E8" s="63" t="n">
        <v>109</v>
      </c>
      <c r="F8" s="63" t="n">
        <v>384</v>
      </c>
      <c r="G8" s="63" t="n">
        <v>508</v>
      </c>
      <c r="H8" s="63" t="n">
        <v>1225</v>
      </c>
      <c r="I8" s="63" t="n">
        <v>289</v>
      </c>
      <c r="J8" s="64" t="n">
        <v>266</v>
      </c>
      <c r="K8" s="65"/>
      <c r="L8" s="65"/>
      <c r="M8" s="65"/>
      <c r="N8" s="65"/>
      <c r="O8" s="65" t="n">
        <v>2932</v>
      </c>
    </row>
    <row r="9" customFormat="false" ht="11.25" hidden="false" customHeight="false" outlineLevel="0" collapsed="false">
      <c r="B9" s="62" t="s">
        <v>32</v>
      </c>
      <c r="C9" s="63" t="n">
        <v>18</v>
      </c>
      <c r="D9" s="63" t="n">
        <v>16</v>
      </c>
      <c r="E9" s="63" t="n">
        <v>10</v>
      </c>
      <c r="F9" s="63" t="n">
        <v>46</v>
      </c>
      <c r="G9" s="63" t="n">
        <v>34</v>
      </c>
      <c r="H9" s="63" t="n">
        <v>29</v>
      </c>
      <c r="I9" s="63" t="n">
        <v>87</v>
      </c>
      <c r="J9" s="64" t="n">
        <v>103</v>
      </c>
      <c r="K9" s="65"/>
      <c r="L9" s="65"/>
      <c r="M9" s="65"/>
      <c r="N9" s="65"/>
      <c r="O9" s="65" t="n">
        <v>343</v>
      </c>
    </row>
    <row r="10" customFormat="false" ht="11.25" hidden="false" customHeight="false" outlineLevel="0" collapsed="false">
      <c r="B10" s="62" t="s">
        <v>33</v>
      </c>
      <c r="C10" s="63" t="n">
        <v>193</v>
      </c>
      <c r="D10" s="63" t="n">
        <v>54</v>
      </c>
      <c r="E10" s="63" t="n">
        <v>149</v>
      </c>
      <c r="F10" s="63" t="n">
        <v>675</v>
      </c>
      <c r="G10" s="63" t="n">
        <v>1138</v>
      </c>
      <c r="H10" s="63" t="n">
        <v>946</v>
      </c>
      <c r="I10" s="63" t="n">
        <v>1368</v>
      </c>
      <c r="J10" s="64" t="n">
        <v>910</v>
      </c>
      <c r="K10" s="65"/>
      <c r="L10" s="65"/>
      <c r="M10" s="65"/>
      <c r="N10" s="65"/>
      <c r="O10" s="65" t="n">
        <v>5433</v>
      </c>
    </row>
    <row r="11" customFormat="false" ht="11.25" hidden="false" customHeight="false" outlineLevel="0" collapsed="false">
      <c r="B11" s="62" t="s">
        <v>34</v>
      </c>
      <c r="C11" s="63" t="n">
        <v>697</v>
      </c>
      <c r="D11" s="63" t="n">
        <v>1049</v>
      </c>
      <c r="E11" s="63" t="n">
        <v>1995</v>
      </c>
      <c r="F11" s="63" t="n">
        <v>2652</v>
      </c>
      <c r="G11" s="63" t="n">
        <v>2427</v>
      </c>
      <c r="H11" s="63" t="n">
        <v>2294</v>
      </c>
      <c r="I11" s="63" t="n">
        <v>5501</v>
      </c>
      <c r="J11" s="64" t="n">
        <v>3506</v>
      </c>
      <c r="K11" s="65"/>
      <c r="L11" s="65"/>
      <c r="M11" s="65"/>
      <c r="N11" s="65"/>
      <c r="O11" s="65" t="n">
        <v>20121</v>
      </c>
    </row>
    <row r="12" customFormat="false" ht="11.25" hidden="false" customHeight="false" outlineLevel="0" collapsed="false">
      <c r="B12" s="66" t="s">
        <v>35</v>
      </c>
      <c r="C12" s="67" t="n">
        <v>25</v>
      </c>
      <c r="D12" s="67" t="n">
        <v>9</v>
      </c>
      <c r="E12" s="67" t="n">
        <v>27</v>
      </c>
      <c r="F12" s="67" t="n">
        <v>32</v>
      </c>
      <c r="G12" s="67" t="n">
        <v>41</v>
      </c>
      <c r="H12" s="67" t="n">
        <v>785</v>
      </c>
      <c r="I12" s="67" t="n">
        <v>1483</v>
      </c>
      <c r="J12" s="64" t="n">
        <v>1514</v>
      </c>
      <c r="K12" s="65"/>
      <c r="L12" s="65"/>
      <c r="M12" s="65"/>
      <c r="N12" s="65"/>
      <c r="O12" s="65" t="n">
        <v>3916</v>
      </c>
    </row>
    <row r="13" customFormat="false" ht="11.25" hidden="false" customHeight="false" outlineLevel="0" collapsed="false">
      <c r="B13" s="66" t="s">
        <v>36</v>
      </c>
      <c r="C13" s="67" t="n">
        <v>0</v>
      </c>
      <c r="D13" s="67" t="n">
        <v>0</v>
      </c>
      <c r="E13" s="67" t="n">
        <v>0</v>
      </c>
      <c r="F13" s="67" t="n">
        <v>7</v>
      </c>
      <c r="G13" s="67" t="n">
        <v>3</v>
      </c>
      <c r="H13" s="67" t="n">
        <v>3</v>
      </c>
      <c r="I13" s="67" t="n">
        <v>0</v>
      </c>
      <c r="J13" s="64" t="n">
        <v>28</v>
      </c>
      <c r="K13" s="65"/>
      <c r="L13" s="65"/>
      <c r="M13" s="65"/>
      <c r="N13" s="65"/>
      <c r="O13" s="65" t="n">
        <v>41</v>
      </c>
    </row>
    <row r="14" customFormat="false" ht="11.25" hidden="false" customHeight="false" outlineLevel="0" collapsed="false">
      <c r="B14" s="62" t="s">
        <v>37</v>
      </c>
      <c r="C14" s="63" t="n">
        <v>2</v>
      </c>
      <c r="D14" s="63" t="n">
        <v>0</v>
      </c>
      <c r="E14" s="63" t="n">
        <v>2</v>
      </c>
      <c r="F14" s="63" t="n">
        <v>15</v>
      </c>
      <c r="G14" s="63" t="n">
        <v>6</v>
      </c>
      <c r="H14" s="63" t="n">
        <v>3</v>
      </c>
      <c r="I14" s="63" t="n">
        <v>6</v>
      </c>
      <c r="J14" s="64" t="n">
        <v>101</v>
      </c>
      <c r="K14" s="65"/>
      <c r="L14" s="65"/>
      <c r="M14" s="65"/>
      <c r="N14" s="65"/>
      <c r="O14" s="65" t="n">
        <v>135</v>
      </c>
    </row>
    <row r="15" customFormat="false" ht="11.25" hidden="false" customHeight="false" outlineLevel="0" collapsed="false">
      <c r="B15" s="62" t="s">
        <v>38</v>
      </c>
      <c r="C15" s="63" t="n">
        <v>1</v>
      </c>
      <c r="D15" s="63" t="n">
        <v>1</v>
      </c>
      <c r="E15" s="63" t="n">
        <v>0</v>
      </c>
      <c r="F15" s="63" t="n">
        <v>5</v>
      </c>
      <c r="G15" s="63" t="n">
        <v>15</v>
      </c>
      <c r="H15" s="63" t="n">
        <v>2</v>
      </c>
      <c r="I15" s="63" t="n">
        <v>0</v>
      </c>
      <c r="J15" s="64" t="n">
        <v>4</v>
      </c>
      <c r="K15" s="65"/>
      <c r="L15" s="65"/>
      <c r="M15" s="65"/>
      <c r="N15" s="65"/>
      <c r="O15" s="65" t="n">
        <v>28</v>
      </c>
    </row>
    <row r="16" customFormat="false" ht="11.25" hidden="false" customHeight="false" outlineLevel="0" collapsed="false">
      <c r="B16" s="66" t="s">
        <v>39</v>
      </c>
      <c r="C16" s="67" t="n">
        <v>5</v>
      </c>
      <c r="D16" s="67" t="n">
        <v>10</v>
      </c>
      <c r="E16" s="67" t="n">
        <v>11</v>
      </c>
      <c r="F16" s="67" t="n">
        <v>22</v>
      </c>
      <c r="G16" s="67" t="n">
        <v>2305</v>
      </c>
      <c r="H16" s="67" t="n">
        <v>7236</v>
      </c>
      <c r="I16" s="67" t="n">
        <v>6279</v>
      </c>
      <c r="J16" s="64" t="n">
        <v>5869</v>
      </c>
      <c r="K16" s="65"/>
      <c r="L16" s="65"/>
      <c r="M16" s="65"/>
      <c r="N16" s="65"/>
      <c r="O16" s="65" t="n">
        <v>21737</v>
      </c>
    </row>
    <row r="17" customFormat="false" ht="11.25" hidden="false" customHeight="false" outlineLevel="0" collapsed="false">
      <c r="B17" s="62" t="s">
        <v>40</v>
      </c>
      <c r="C17" s="63" t="n">
        <v>205</v>
      </c>
      <c r="D17" s="63" t="n">
        <v>195</v>
      </c>
      <c r="E17" s="63" t="n">
        <v>774</v>
      </c>
      <c r="F17" s="63" t="n">
        <v>3661</v>
      </c>
      <c r="G17" s="63" t="n">
        <v>7838</v>
      </c>
      <c r="H17" s="63" t="n">
        <v>9862</v>
      </c>
      <c r="I17" s="63" t="n">
        <v>17010</v>
      </c>
      <c r="J17" s="64" t="n">
        <v>12747</v>
      </c>
      <c r="K17" s="65"/>
      <c r="L17" s="65"/>
      <c r="M17" s="65"/>
      <c r="N17" s="65"/>
      <c r="O17" s="65" t="n">
        <v>52292</v>
      </c>
    </row>
    <row r="18" customFormat="false" ht="11.25" hidden="false" customHeight="false" outlineLevel="0" collapsed="false">
      <c r="B18" s="62" t="s">
        <v>41</v>
      </c>
      <c r="C18" s="63" t="n">
        <v>6</v>
      </c>
      <c r="D18" s="63" t="n">
        <v>9</v>
      </c>
      <c r="E18" s="63" t="n">
        <v>20</v>
      </c>
      <c r="F18" s="63" t="n">
        <v>39</v>
      </c>
      <c r="G18" s="63" t="n">
        <v>78</v>
      </c>
      <c r="H18" s="63" t="n">
        <v>103</v>
      </c>
      <c r="I18" s="63" t="n">
        <v>89</v>
      </c>
      <c r="J18" s="64" t="n">
        <v>95</v>
      </c>
      <c r="K18" s="65"/>
      <c r="L18" s="65"/>
      <c r="M18" s="65"/>
      <c r="N18" s="65"/>
      <c r="O18" s="65" t="n">
        <v>439</v>
      </c>
    </row>
    <row r="19" customFormat="false" ht="11.25" hidden="false" customHeight="false" outlineLevel="0" collapsed="false">
      <c r="B19" s="62" t="s">
        <v>42</v>
      </c>
      <c r="C19" s="63" t="n">
        <v>263</v>
      </c>
      <c r="D19" s="63" t="n">
        <v>96</v>
      </c>
      <c r="E19" s="63" t="n">
        <v>445</v>
      </c>
      <c r="F19" s="63" t="n">
        <v>809</v>
      </c>
      <c r="G19" s="63" t="n">
        <v>672</v>
      </c>
      <c r="H19" s="63" t="n">
        <v>748</v>
      </c>
      <c r="I19" s="63" t="n">
        <v>961</v>
      </c>
      <c r="J19" s="64" t="n">
        <v>434</v>
      </c>
      <c r="K19" s="65"/>
      <c r="L19" s="65"/>
      <c r="M19" s="65"/>
      <c r="N19" s="65"/>
      <c r="O19" s="65" t="n">
        <v>4428</v>
      </c>
    </row>
    <row r="20" customFormat="false" ht="11.25" hidden="false" customHeight="false" outlineLevel="0" collapsed="false">
      <c r="B20" s="62" t="s">
        <v>43</v>
      </c>
      <c r="C20" s="63" t="n">
        <v>113</v>
      </c>
      <c r="D20" s="63" t="n">
        <v>100</v>
      </c>
      <c r="E20" s="63" t="n">
        <v>155</v>
      </c>
      <c r="F20" s="63" t="n">
        <v>428</v>
      </c>
      <c r="G20" s="63" t="n">
        <v>332</v>
      </c>
      <c r="H20" s="63" t="n">
        <v>411</v>
      </c>
      <c r="I20" s="63" t="n">
        <v>429</v>
      </c>
      <c r="J20" s="64" t="n">
        <v>523</v>
      </c>
      <c r="K20" s="65"/>
      <c r="L20" s="65"/>
      <c r="M20" s="65"/>
      <c r="N20" s="65"/>
      <c r="O20" s="65" t="n">
        <v>2491</v>
      </c>
    </row>
    <row r="21" customFormat="false" ht="11.25" hidden="false" customHeight="false" outlineLevel="0" collapsed="false">
      <c r="B21" s="62" t="s">
        <v>44</v>
      </c>
      <c r="C21" s="63" t="n">
        <v>4</v>
      </c>
      <c r="D21" s="63" t="n">
        <v>4</v>
      </c>
      <c r="E21" s="63" t="n">
        <v>2</v>
      </c>
      <c r="F21" s="63" t="n">
        <v>47</v>
      </c>
      <c r="G21" s="63" t="n">
        <v>53</v>
      </c>
      <c r="H21" s="63" t="n">
        <v>80</v>
      </c>
      <c r="I21" s="63" t="n">
        <v>67</v>
      </c>
      <c r="J21" s="64" t="n">
        <v>102</v>
      </c>
      <c r="K21" s="65"/>
      <c r="L21" s="65"/>
      <c r="M21" s="65"/>
      <c r="N21" s="65"/>
      <c r="O21" s="65" t="n">
        <v>359</v>
      </c>
    </row>
    <row r="22" customFormat="false" ht="11.25" hidden="false" customHeight="false" outlineLevel="0" collapsed="false">
      <c r="B22" s="62" t="s">
        <v>45</v>
      </c>
      <c r="C22" s="63" t="n">
        <v>54</v>
      </c>
      <c r="D22" s="63" t="n">
        <v>145</v>
      </c>
      <c r="E22" s="63" t="n">
        <v>207</v>
      </c>
      <c r="F22" s="63" t="n">
        <v>394</v>
      </c>
      <c r="G22" s="63" t="n">
        <v>398</v>
      </c>
      <c r="H22" s="63" t="n">
        <v>851</v>
      </c>
      <c r="I22" s="63" t="n">
        <v>1218</v>
      </c>
      <c r="J22" s="64" t="n">
        <v>839</v>
      </c>
      <c r="K22" s="65"/>
      <c r="L22" s="65"/>
      <c r="M22" s="65"/>
      <c r="N22" s="65"/>
      <c r="O22" s="65" t="n">
        <v>4106</v>
      </c>
    </row>
    <row r="23" customFormat="false" ht="11.25" hidden="false" customHeight="false" outlineLevel="0" collapsed="false">
      <c r="B23" s="66" t="s">
        <v>46</v>
      </c>
      <c r="C23" s="67" t="n">
        <v>38</v>
      </c>
      <c r="D23" s="67" t="n">
        <v>34</v>
      </c>
      <c r="E23" s="67" t="n">
        <v>78</v>
      </c>
      <c r="F23" s="67" t="n">
        <v>228</v>
      </c>
      <c r="G23" s="67" t="n">
        <v>264</v>
      </c>
      <c r="H23" s="67" t="n">
        <v>196</v>
      </c>
      <c r="I23" s="67" t="n">
        <v>481</v>
      </c>
      <c r="J23" s="64" t="n">
        <v>512</v>
      </c>
      <c r="K23" s="65"/>
      <c r="L23" s="65"/>
      <c r="M23" s="65"/>
      <c r="N23" s="65"/>
      <c r="O23" s="65" t="n">
        <v>1831</v>
      </c>
    </row>
    <row r="24" customFormat="false" ht="11.25" hidden="false" customHeight="false" outlineLevel="0" collapsed="false">
      <c r="B24" s="62" t="s">
        <v>47</v>
      </c>
      <c r="C24" s="63" t="n">
        <v>44</v>
      </c>
      <c r="D24" s="63" t="n">
        <v>27</v>
      </c>
      <c r="E24" s="63" t="n">
        <v>201</v>
      </c>
      <c r="F24" s="63" t="n">
        <v>252</v>
      </c>
      <c r="G24" s="63" t="n">
        <v>995</v>
      </c>
      <c r="H24" s="63" t="n">
        <v>1010</v>
      </c>
      <c r="I24" s="63" t="n">
        <v>2335</v>
      </c>
      <c r="J24" s="64" t="n">
        <v>1160</v>
      </c>
      <c r="K24" s="65"/>
      <c r="L24" s="65"/>
      <c r="M24" s="65"/>
      <c r="N24" s="65"/>
      <c r="O24" s="65" t="n">
        <v>6024</v>
      </c>
    </row>
    <row r="25" customFormat="false" ht="11.25" hidden="false" customHeight="false" outlineLevel="0" collapsed="false">
      <c r="B25" s="62" t="s">
        <v>48</v>
      </c>
      <c r="C25" s="63" t="n">
        <v>3</v>
      </c>
      <c r="D25" s="63" t="n">
        <v>16</v>
      </c>
      <c r="E25" s="63" t="n">
        <v>10</v>
      </c>
      <c r="F25" s="63" t="n">
        <v>16</v>
      </c>
      <c r="G25" s="63" t="n">
        <v>18</v>
      </c>
      <c r="H25" s="63" t="n">
        <v>22</v>
      </c>
      <c r="I25" s="63" t="n">
        <v>33</v>
      </c>
      <c r="J25" s="64" t="n">
        <v>23</v>
      </c>
      <c r="K25" s="65"/>
      <c r="L25" s="65"/>
      <c r="M25" s="65"/>
      <c r="N25" s="65"/>
      <c r="O25" s="65" t="n">
        <v>141</v>
      </c>
    </row>
    <row r="26" customFormat="false" ht="11.25" hidden="false" customHeight="false" outlineLevel="0" collapsed="false">
      <c r="B26" s="62" t="s">
        <v>49</v>
      </c>
      <c r="C26" s="63" t="n">
        <v>5</v>
      </c>
      <c r="D26" s="63" t="n">
        <v>1</v>
      </c>
      <c r="E26" s="63" t="n">
        <v>0</v>
      </c>
      <c r="F26" s="63" t="n">
        <v>2</v>
      </c>
      <c r="G26" s="63" t="n">
        <v>7</v>
      </c>
      <c r="H26" s="63" t="n">
        <v>6</v>
      </c>
      <c r="I26" s="63" t="n">
        <v>11</v>
      </c>
      <c r="J26" s="64" t="n">
        <v>9</v>
      </c>
      <c r="K26" s="65"/>
      <c r="L26" s="65"/>
      <c r="M26" s="65"/>
      <c r="N26" s="65"/>
      <c r="O26" s="65" t="n">
        <v>41</v>
      </c>
    </row>
    <row r="27" customFormat="false" ht="11.25" hidden="false" customHeight="false" outlineLevel="0" collapsed="false">
      <c r="B27" s="66" t="s">
        <v>50</v>
      </c>
      <c r="C27" s="67" t="n">
        <v>8</v>
      </c>
      <c r="D27" s="67" t="n">
        <v>15</v>
      </c>
      <c r="E27" s="67" t="n">
        <v>4</v>
      </c>
      <c r="F27" s="67" t="n">
        <v>13</v>
      </c>
      <c r="G27" s="67" t="n">
        <v>178</v>
      </c>
      <c r="H27" s="67" t="n">
        <v>34</v>
      </c>
      <c r="I27" s="67" t="n">
        <v>25</v>
      </c>
      <c r="J27" s="64" t="n">
        <v>34</v>
      </c>
      <c r="K27" s="65"/>
      <c r="L27" s="65"/>
      <c r="M27" s="65"/>
      <c r="N27" s="65"/>
      <c r="O27" s="65" t="n">
        <v>311</v>
      </c>
    </row>
    <row r="28" customFormat="false" ht="11.25" hidden="false" customHeight="false" outlineLevel="0" collapsed="false">
      <c r="B28" s="62" t="s">
        <v>51</v>
      </c>
      <c r="C28" s="63" t="n">
        <v>59</v>
      </c>
      <c r="D28" s="63" t="n">
        <v>6</v>
      </c>
      <c r="E28" s="63" t="n">
        <v>22</v>
      </c>
      <c r="F28" s="63" t="n">
        <v>75</v>
      </c>
      <c r="G28" s="63" t="n">
        <v>206</v>
      </c>
      <c r="H28" s="63" t="n">
        <v>174</v>
      </c>
      <c r="I28" s="63" t="n">
        <v>69</v>
      </c>
      <c r="J28" s="64" t="n">
        <v>629</v>
      </c>
      <c r="K28" s="65"/>
      <c r="L28" s="65"/>
      <c r="M28" s="65"/>
      <c r="N28" s="65"/>
      <c r="O28" s="65" t="n">
        <v>1240</v>
      </c>
    </row>
    <row r="29" customFormat="false" ht="11.25" hidden="false" customHeight="false" outlineLevel="0" collapsed="false">
      <c r="B29" s="62" t="s">
        <v>52</v>
      </c>
      <c r="C29" s="63" t="n">
        <v>100</v>
      </c>
      <c r="D29" s="63" t="n">
        <v>75</v>
      </c>
      <c r="E29" s="63" t="n">
        <v>119</v>
      </c>
      <c r="F29" s="63" t="n">
        <v>167</v>
      </c>
      <c r="G29" s="63" t="n">
        <v>210</v>
      </c>
      <c r="H29" s="63" t="n">
        <v>151</v>
      </c>
      <c r="I29" s="63" t="n">
        <v>211</v>
      </c>
      <c r="J29" s="64" t="n">
        <v>157</v>
      </c>
      <c r="K29" s="65"/>
      <c r="L29" s="65"/>
      <c r="M29" s="65"/>
      <c r="N29" s="65"/>
      <c r="O29" s="65" t="n">
        <v>1190</v>
      </c>
    </row>
    <row r="30" customFormat="false" ht="11.25" hidden="false" customHeight="false" outlineLevel="0" collapsed="false">
      <c r="B30" s="62" t="s">
        <v>53</v>
      </c>
      <c r="C30" s="63" t="n">
        <v>13</v>
      </c>
      <c r="D30" s="63" t="n">
        <v>16</v>
      </c>
      <c r="E30" s="63" t="n">
        <v>25</v>
      </c>
      <c r="F30" s="63" t="n">
        <v>103</v>
      </c>
      <c r="G30" s="63" t="n">
        <v>997</v>
      </c>
      <c r="H30" s="63" t="n">
        <v>852</v>
      </c>
      <c r="I30" s="63" t="n">
        <v>871</v>
      </c>
      <c r="J30" s="64" t="n">
        <v>926</v>
      </c>
      <c r="K30" s="65"/>
      <c r="L30" s="65"/>
      <c r="M30" s="65"/>
      <c r="N30" s="65"/>
      <c r="O30" s="65" t="n">
        <v>3803</v>
      </c>
    </row>
    <row r="31" customFormat="false" ht="11.25" hidden="false" customHeight="false" outlineLevel="0" collapsed="false">
      <c r="B31" s="62" t="s">
        <v>13</v>
      </c>
      <c r="C31" s="63" t="n">
        <v>1596</v>
      </c>
      <c r="D31" s="63" t="n">
        <v>459</v>
      </c>
      <c r="E31" s="63" t="n">
        <v>1455</v>
      </c>
      <c r="F31" s="63" t="n">
        <v>13934</v>
      </c>
      <c r="G31" s="63" t="n">
        <v>17753</v>
      </c>
      <c r="H31" s="63" t="n">
        <v>13999</v>
      </c>
      <c r="I31" s="63" t="n">
        <v>20521</v>
      </c>
      <c r="J31" s="64" t="n">
        <v>21625</v>
      </c>
      <c r="K31" s="65"/>
      <c r="L31" s="65"/>
      <c r="M31" s="65"/>
      <c r="N31" s="65"/>
      <c r="O31" s="65" t="n">
        <v>91342</v>
      </c>
    </row>
    <row r="32" customFormat="false" ht="11.25" hidden="false" customHeight="false" outlineLevel="0" collapsed="false">
      <c r="B32" s="62" t="s">
        <v>54</v>
      </c>
      <c r="C32" s="63" t="n">
        <v>12</v>
      </c>
      <c r="D32" s="63" t="n">
        <v>4</v>
      </c>
      <c r="E32" s="63" t="n">
        <v>18</v>
      </c>
      <c r="F32" s="63" t="n">
        <v>49</v>
      </c>
      <c r="G32" s="63" t="n">
        <v>36</v>
      </c>
      <c r="H32" s="63" t="n">
        <v>112</v>
      </c>
      <c r="I32" s="63" t="n">
        <v>1158</v>
      </c>
      <c r="J32" s="64" t="n">
        <v>385</v>
      </c>
      <c r="K32" s="65"/>
      <c r="L32" s="65"/>
      <c r="M32" s="65"/>
      <c r="N32" s="65"/>
      <c r="O32" s="65" t="n">
        <v>1774</v>
      </c>
    </row>
    <row r="33" customFormat="false" ht="11.25" hidden="false" customHeight="false" outlineLevel="0" collapsed="false">
      <c r="B33" s="62" t="s">
        <v>55</v>
      </c>
      <c r="C33" s="63" t="n">
        <v>366</v>
      </c>
      <c r="D33" s="63" t="n">
        <v>101</v>
      </c>
      <c r="E33" s="63" t="n">
        <v>259</v>
      </c>
      <c r="F33" s="63" t="n">
        <v>534</v>
      </c>
      <c r="G33" s="63" t="n">
        <v>892</v>
      </c>
      <c r="H33" s="63" t="n">
        <v>354</v>
      </c>
      <c r="I33" s="63" t="n">
        <v>374</v>
      </c>
      <c r="J33" s="64" t="n">
        <v>664</v>
      </c>
      <c r="K33" s="65"/>
      <c r="L33" s="65"/>
      <c r="M33" s="65"/>
      <c r="N33" s="65"/>
      <c r="O33" s="65" t="n">
        <v>3544</v>
      </c>
    </row>
    <row r="34" customFormat="false" ht="11.25" hidden="false" customHeight="false" outlineLevel="0" collapsed="false">
      <c r="B34" s="62" t="s">
        <v>56</v>
      </c>
      <c r="C34" s="63" t="n">
        <v>73</v>
      </c>
      <c r="D34" s="63" t="n">
        <v>19</v>
      </c>
      <c r="E34" s="63" t="n">
        <v>107</v>
      </c>
      <c r="F34" s="63" t="n">
        <v>250</v>
      </c>
      <c r="G34" s="63" t="n">
        <v>311</v>
      </c>
      <c r="H34" s="63" t="n">
        <v>245</v>
      </c>
      <c r="I34" s="63" t="n">
        <v>475</v>
      </c>
      <c r="J34" s="64" t="n">
        <v>218</v>
      </c>
      <c r="K34" s="65"/>
      <c r="L34" s="65"/>
      <c r="M34" s="65"/>
      <c r="N34" s="65"/>
      <c r="O34" s="65" t="n">
        <v>1698</v>
      </c>
    </row>
    <row r="35" customFormat="false" ht="11.25" hidden="false" customHeight="false" outlineLevel="0" collapsed="false">
      <c r="B35" s="62" t="s">
        <v>57</v>
      </c>
      <c r="C35" s="63" t="n">
        <v>19</v>
      </c>
      <c r="D35" s="63" t="n">
        <v>14</v>
      </c>
      <c r="E35" s="63" t="n">
        <v>16</v>
      </c>
      <c r="F35" s="63" t="n">
        <v>29</v>
      </c>
      <c r="G35" s="63" t="n">
        <v>19</v>
      </c>
      <c r="H35" s="63" t="n">
        <v>26</v>
      </c>
      <c r="I35" s="63" t="n">
        <v>49</v>
      </c>
      <c r="J35" s="64" t="n">
        <v>43</v>
      </c>
      <c r="K35" s="65"/>
      <c r="L35" s="65"/>
      <c r="M35" s="65"/>
      <c r="N35" s="65"/>
      <c r="O35" s="65" t="n">
        <v>215</v>
      </c>
    </row>
    <row r="36" customFormat="false" ht="11.25" hidden="false" customHeight="false" outlineLevel="0" collapsed="false">
      <c r="B36" s="62" t="s">
        <v>58</v>
      </c>
      <c r="C36" s="63" t="n">
        <v>37</v>
      </c>
      <c r="D36" s="63" t="n">
        <v>22</v>
      </c>
      <c r="E36" s="63" t="n">
        <v>154</v>
      </c>
      <c r="F36" s="63" t="n">
        <v>132</v>
      </c>
      <c r="G36" s="63" t="n">
        <v>170</v>
      </c>
      <c r="H36" s="63" t="n">
        <v>143</v>
      </c>
      <c r="I36" s="63" t="n">
        <v>150</v>
      </c>
      <c r="J36" s="64" t="n">
        <v>149</v>
      </c>
      <c r="K36" s="65"/>
      <c r="L36" s="65"/>
      <c r="M36" s="65"/>
      <c r="N36" s="65"/>
      <c r="O36" s="65" t="n">
        <v>957</v>
      </c>
    </row>
    <row r="37" customFormat="false" ht="11.25" hidden="false" customHeight="false" outlineLevel="0" collapsed="false">
      <c r="B37" s="62" t="s">
        <v>59</v>
      </c>
      <c r="C37" s="63" t="n">
        <v>42</v>
      </c>
      <c r="D37" s="63" t="n">
        <v>33</v>
      </c>
      <c r="E37" s="63" t="n">
        <v>54</v>
      </c>
      <c r="F37" s="63" t="n">
        <v>109</v>
      </c>
      <c r="G37" s="63" t="n">
        <v>163</v>
      </c>
      <c r="H37" s="63" t="n">
        <v>162</v>
      </c>
      <c r="I37" s="63" t="n">
        <v>158</v>
      </c>
      <c r="J37" s="64" t="n">
        <v>87</v>
      </c>
      <c r="K37" s="65"/>
      <c r="L37" s="65"/>
      <c r="M37" s="65"/>
      <c r="N37" s="65"/>
      <c r="O37" s="65" t="n">
        <v>808</v>
      </c>
    </row>
    <row r="38" customFormat="false" ht="11.25" hidden="false" customHeight="false" outlineLevel="0" collapsed="false">
      <c r="B38" s="62" t="s">
        <v>60</v>
      </c>
      <c r="C38" s="63" t="n">
        <v>986</v>
      </c>
      <c r="D38" s="63" t="n">
        <v>1311</v>
      </c>
      <c r="E38" s="63" t="n">
        <v>1579</v>
      </c>
      <c r="F38" s="63" t="n">
        <v>7563</v>
      </c>
      <c r="G38" s="63" t="n">
        <v>12271</v>
      </c>
      <c r="H38" s="63" t="n">
        <v>9368</v>
      </c>
      <c r="I38" s="63" t="n">
        <v>15713</v>
      </c>
      <c r="J38" s="64" t="n">
        <v>10590</v>
      </c>
      <c r="K38" s="65"/>
      <c r="L38" s="65"/>
      <c r="M38" s="65"/>
      <c r="N38" s="65"/>
      <c r="O38" s="65" t="n">
        <v>59381</v>
      </c>
    </row>
    <row r="39" customFormat="false" ht="11.25" hidden="false" customHeight="false" outlineLevel="0" collapsed="false">
      <c r="B39" s="62" t="s">
        <v>61</v>
      </c>
      <c r="C39" s="63" t="n">
        <v>8</v>
      </c>
      <c r="D39" s="63" t="n">
        <v>7</v>
      </c>
      <c r="E39" s="63" t="n">
        <v>97</v>
      </c>
      <c r="F39" s="63" t="n">
        <v>48</v>
      </c>
      <c r="G39" s="63" t="n">
        <v>16</v>
      </c>
      <c r="H39" s="63" t="n">
        <v>19</v>
      </c>
      <c r="I39" s="63" t="n">
        <v>39</v>
      </c>
      <c r="J39" s="64" t="n">
        <v>29</v>
      </c>
      <c r="K39" s="65"/>
      <c r="L39" s="65"/>
      <c r="M39" s="65"/>
      <c r="N39" s="65"/>
      <c r="O39" s="65" t="n">
        <v>263</v>
      </c>
    </row>
    <row r="40" customFormat="false" ht="11.25" hidden="false" customHeight="false" outlineLevel="0" collapsed="false">
      <c r="B40" s="62" t="s">
        <v>15</v>
      </c>
      <c r="C40" s="63" t="n">
        <v>1427</v>
      </c>
      <c r="D40" s="63" t="n">
        <v>927</v>
      </c>
      <c r="E40" s="63" t="n">
        <v>2249</v>
      </c>
      <c r="F40" s="63" t="n">
        <v>4292</v>
      </c>
      <c r="G40" s="63" t="n">
        <v>15795</v>
      </c>
      <c r="H40" s="63" t="n">
        <v>16502</v>
      </c>
      <c r="I40" s="63" t="n">
        <v>18160</v>
      </c>
      <c r="J40" s="64" t="n">
        <v>20577</v>
      </c>
      <c r="K40" s="65"/>
      <c r="L40" s="65"/>
      <c r="M40" s="65"/>
      <c r="N40" s="65"/>
      <c r="O40" s="65" t="n">
        <v>79929</v>
      </c>
    </row>
    <row r="41" customFormat="false" ht="11.25" hidden="false" customHeight="false" outlineLevel="0" collapsed="false">
      <c r="B41" s="62" t="s">
        <v>62</v>
      </c>
      <c r="C41" s="63" t="n">
        <v>26</v>
      </c>
      <c r="D41" s="63" t="n">
        <v>14</v>
      </c>
      <c r="E41" s="63" t="n">
        <v>2906</v>
      </c>
      <c r="F41" s="63" t="n">
        <v>39</v>
      </c>
      <c r="G41" s="63" t="n">
        <v>692</v>
      </c>
      <c r="H41" s="63" t="n">
        <v>2576</v>
      </c>
      <c r="I41" s="63" t="n">
        <v>5326</v>
      </c>
      <c r="J41" s="64" t="n">
        <v>9611</v>
      </c>
      <c r="K41" s="65"/>
      <c r="L41" s="65"/>
      <c r="M41" s="65"/>
      <c r="N41" s="65"/>
      <c r="O41" s="65" t="n">
        <v>21190</v>
      </c>
    </row>
    <row r="42" customFormat="false" ht="11.25" hidden="false" customHeight="false" outlineLevel="0" collapsed="false">
      <c r="B42" s="62" t="s">
        <v>63</v>
      </c>
      <c r="C42" s="63" t="n">
        <v>84</v>
      </c>
      <c r="D42" s="63" t="n">
        <v>67</v>
      </c>
      <c r="E42" s="63" t="n">
        <v>433</v>
      </c>
      <c r="F42" s="63" t="n">
        <v>1705</v>
      </c>
      <c r="G42" s="63" t="n">
        <v>5644</v>
      </c>
      <c r="H42" s="63" t="n">
        <v>7444</v>
      </c>
      <c r="I42" s="63" t="n">
        <v>6778</v>
      </c>
      <c r="J42" s="64" t="n">
        <v>6558</v>
      </c>
      <c r="K42" s="65"/>
      <c r="L42" s="65"/>
      <c r="M42" s="65"/>
      <c r="N42" s="65"/>
      <c r="O42" s="65" t="n">
        <v>28713</v>
      </c>
    </row>
    <row r="43" customFormat="false" ht="11.25" hidden="false" customHeight="false" outlineLevel="0" collapsed="false">
      <c r="B43" s="62" t="s">
        <v>64</v>
      </c>
      <c r="C43" s="63" t="n">
        <v>182</v>
      </c>
      <c r="D43" s="63" t="n">
        <v>93</v>
      </c>
      <c r="E43" s="63" t="n">
        <v>566</v>
      </c>
      <c r="F43" s="63" t="n">
        <v>3297</v>
      </c>
      <c r="G43" s="63" t="n">
        <v>4311</v>
      </c>
      <c r="H43" s="63" t="n">
        <v>2599</v>
      </c>
      <c r="I43" s="63" t="n">
        <v>3578</v>
      </c>
      <c r="J43" s="64" t="n">
        <v>8035</v>
      </c>
      <c r="K43" s="65"/>
      <c r="L43" s="65"/>
      <c r="M43" s="65"/>
      <c r="N43" s="65"/>
      <c r="O43" s="65" t="n">
        <v>22661</v>
      </c>
    </row>
    <row r="44" customFormat="false" ht="11.25" hidden="false" customHeight="false" outlineLevel="0" collapsed="false">
      <c r="B44" s="62" t="s">
        <v>65</v>
      </c>
      <c r="C44" s="63" t="n">
        <v>26</v>
      </c>
      <c r="D44" s="63" t="n">
        <v>8</v>
      </c>
      <c r="E44" s="63" t="n">
        <v>13</v>
      </c>
      <c r="F44" s="63" t="n">
        <v>32</v>
      </c>
      <c r="G44" s="63" t="n">
        <v>62</v>
      </c>
      <c r="H44" s="63" t="n">
        <v>55</v>
      </c>
      <c r="I44" s="63" t="n">
        <v>140</v>
      </c>
      <c r="J44" s="64" t="n">
        <v>114</v>
      </c>
      <c r="K44" s="65"/>
      <c r="L44" s="65"/>
      <c r="M44" s="65"/>
      <c r="N44" s="65"/>
      <c r="O44" s="65" t="n">
        <v>450</v>
      </c>
    </row>
    <row r="45" customFormat="false" ht="11.25" hidden="false" customHeight="false" outlineLevel="0" collapsed="false">
      <c r="B45" s="62" t="s">
        <v>66</v>
      </c>
      <c r="C45" s="63" t="n">
        <v>166</v>
      </c>
      <c r="D45" s="63" t="n">
        <v>23</v>
      </c>
      <c r="E45" s="63" t="n">
        <v>66</v>
      </c>
      <c r="F45" s="63" t="n">
        <v>577</v>
      </c>
      <c r="G45" s="63" t="n">
        <v>1478</v>
      </c>
      <c r="H45" s="63" t="n">
        <v>2170</v>
      </c>
      <c r="I45" s="63" t="n">
        <v>2460</v>
      </c>
      <c r="J45" s="64" t="n">
        <v>1346</v>
      </c>
      <c r="K45" s="65"/>
      <c r="L45" s="65"/>
      <c r="M45" s="65"/>
      <c r="N45" s="65"/>
      <c r="O45" s="65" t="n">
        <v>8286</v>
      </c>
    </row>
    <row r="46" customFormat="false" ht="11.25" hidden="false" customHeight="false" outlineLevel="0" collapsed="false">
      <c r="B46" s="62" t="s">
        <v>67</v>
      </c>
      <c r="C46" s="63" t="n">
        <v>236</v>
      </c>
      <c r="D46" s="63" t="n">
        <v>301</v>
      </c>
      <c r="E46" s="63" t="n">
        <v>957</v>
      </c>
      <c r="F46" s="63" t="n">
        <v>3728</v>
      </c>
      <c r="G46" s="63" t="n">
        <v>2947</v>
      </c>
      <c r="H46" s="63" t="n">
        <v>2126</v>
      </c>
      <c r="I46" s="63" t="n">
        <v>5080</v>
      </c>
      <c r="J46" s="64" t="n">
        <v>1793</v>
      </c>
      <c r="K46" s="65"/>
      <c r="L46" s="65"/>
      <c r="M46" s="65"/>
      <c r="N46" s="65"/>
      <c r="O46" s="65" t="n">
        <v>17168</v>
      </c>
    </row>
    <row r="47" customFormat="false" ht="11.25" hidden="false" customHeight="false" outlineLevel="0" collapsed="false">
      <c r="B47" s="62" t="s">
        <v>14</v>
      </c>
      <c r="C47" s="63" t="n">
        <v>3892</v>
      </c>
      <c r="D47" s="63" t="n">
        <v>413</v>
      </c>
      <c r="E47" s="63" t="n">
        <v>2207</v>
      </c>
      <c r="F47" s="63" t="n">
        <v>11913</v>
      </c>
      <c r="G47" s="63" t="n">
        <v>13466</v>
      </c>
      <c r="H47" s="63" t="n">
        <v>14516</v>
      </c>
      <c r="I47" s="63" t="n">
        <v>26882</v>
      </c>
      <c r="J47" s="64" t="n">
        <v>24839</v>
      </c>
      <c r="K47" s="65"/>
      <c r="L47" s="65"/>
      <c r="M47" s="65"/>
      <c r="N47" s="65"/>
      <c r="O47" s="65" t="n">
        <v>98128</v>
      </c>
    </row>
    <row r="48" customFormat="false" ht="11.25" hidden="false" customHeight="false" outlineLevel="0" collapsed="false">
      <c r="B48" s="62" t="s">
        <v>68</v>
      </c>
      <c r="C48" s="63" t="n">
        <v>0</v>
      </c>
      <c r="D48" s="63" t="n">
        <v>0</v>
      </c>
      <c r="E48" s="63" t="n">
        <v>7</v>
      </c>
      <c r="F48" s="63" t="n">
        <v>6</v>
      </c>
      <c r="G48" s="63" t="n">
        <v>11</v>
      </c>
      <c r="H48" s="63" t="n">
        <v>8</v>
      </c>
      <c r="I48" s="63" t="n">
        <v>16</v>
      </c>
      <c r="J48" s="64" t="n">
        <v>12</v>
      </c>
      <c r="K48" s="65"/>
      <c r="L48" s="65"/>
      <c r="M48" s="65"/>
      <c r="N48" s="65"/>
      <c r="O48" s="65" t="n">
        <v>60</v>
      </c>
    </row>
    <row r="49" customFormat="false" ht="11.25" hidden="false" customHeight="false" outlineLevel="0" collapsed="false">
      <c r="B49" s="62" t="s">
        <v>69</v>
      </c>
      <c r="C49" s="63" t="n">
        <v>33</v>
      </c>
      <c r="D49" s="63" t="n">
        <v>24</v>
      </c>
      <c r="E49" s="63" t="n">
        <v>119</v>
      </c>
      <c r="F49" s="63" t="n">
        <v>489</v>
      </c>
      <c r="G49" s="63" t="n">
        <v>535</v>
      </c>
      <c r="H49" s="63" t="n">
        <v>453</v>
      </c>
      <c r="I49" s="63" t="n">
        <v>370</v>
      </c>
      <c r="J49" s="64" t="n">
        <v>590</v>
      </c>
      <c r="K49" s="65"/>
      <c r="L49" s="65"/>
      <c r="M49" s="65"/>
      <c r="N49" s="65"/>
      <c r="O49" s="65" t="n">
        <v>2613</v>
      </c>
    </row>
    <row r="50" customFormat="false" ht="11.25" hidden="false" customHeight="false" outlineLevel="0" collapsed="false">
      <c r="B50" s="62" t="s">
        <v>70</v>
      </c>
      <c r="C50" s="63" t="n">
        <v>651</v>
      </c>
      <c r="D50" s="63" t="n">
        <v>1233</v>
      </c>
      <c r="E50" s="63" t="n">
        <v>927</v>
      </c>
      <c r="F50" s="63" t="n">
        <v>1223</v>
      </c>
      <c r="G50" s="63" t="n">
        <v>1117</v>
      </c>
      <c r="H50" s="63" t="n">
        <v>1484</v>
      </c>
      <c r="I50" s="63" t="n">
        <v>2495</v>
      </c>
      <c r="J50" s="64" t="n">
        <v>3355</v>
      </c>
      <c r="K50" s="65"/>
      <c r="L50" s="65"/>
      <c r="M50" s="65"/>
      <c r="N50" s="65"/>
      <c r="O50" s="65" t="n">
        <v>12485</v>
      </c>
    </row>
    <row r="51" customFormat="false" ht="11.25" hidden="false" customHeight="false" outlineLevel="0" collapsed="false">
      <c r="B51" s="62" t="s">
        <v>71</v>
      </c>
      <c r="C51" s="63" t="n">
        <v>461</v>
      </c>
      <c r="D51" s="63" t="n">
        <v>324</v>
      </c>
      <c r="E51" s="63" t="n">
        <v>636</v>
      </c>
      <c r="F51" s="63" t="n">
        <v>1033</v>
      </c>
      <c r="G51" s="63" t="n">
        <v>2304</v>
      </c>
      <c r="H51" s="63" t="n">
        <v>6997</v>
      </c>
      <c r="I51" s="63" t="n">
        <v>1919</v>
      </c>
      <c r="J51" s="64" t="n">
        <v>2135</v>
      </c>
      <c r="K51" s="65"/>
      <c r="L51" s="65"/>
      <c r="M51" s="65"/>
      <c r="N51" s="65"/>
      <c r="O51" s="65" t="n">
        <v>15809</v>
      </c>
    </row>
    <row r="52" customFormat="false" ht="11.25" hidden="false" customHeight="false" outlineLevel="0" collapsed="false">
      <c r="B52" s="62" t="s">
        <v>72</v>
      </c>
      <c r="C52" s="63" t="n">
        <v>6</v>
      </c>
      <c r="D52" s="63" t="n">
        <v>2</v>
      </c>
      <c r="E52" s="63" t="n">
        <v>7</v>
      </c>
      <c r="F52" s="63" t="n">
        <v>68</v>
      </c>
      <c r="G52" s="63" t="n">
        <v>78</v>
      </c>
      <c r="H52" s="63" t="n">
        <v>75</v>
      </c>
      <c r="I52" s="63" t="n">
        <v>34</v>
      </c>
      <c r="J52" s="64" t="n">
        <v>34</v>
      </c>
      <c r="K52" s="65"/>
      <c r="L52" s="65"/>
      <c r="M52" s="65"/>
      <c r="N52" s="65"/>
      <c r="O52" s="65" t="n">
        <v>304</v>
      </c>
    </row>
    <row r="53" customFormat="false" ht="11.25" hidden="false" customHeight="false" outlineLevel="0" collapsed="false">
      <c r="B53" s="62" t="s">
        <v>73</v>
      </c>
      <c r="C53" s="63" t="n">
        <v>1</v>
      </c>
      <c r="D53" s="63" t="n">
        <v>0</v>
      </c>
      <c r="E53" s="63" t="n">
        <v>0</v>
      </c>
      <c r="F53" s="63" t="n">
        <v>1</v>
      </c>
      <c r="G53" s="63" t="n">
        <v>2</v>
      </c>
      <c r="H53" s="63" t="n">
        <v>2</v>
      </c>
      <c r="I53" s="63" t="n">
        <v>0</v>
      </c>
      <c r="J53" s="64" t="n">
        <v>27</v>
      </c>
      <c r="K53" s="65"/>
      <c r="L53" s="65"/>
      <c r="M53" s="65"/>
      <c r="N53" s="65"/>
      <c r="O53" s="65" t="n">
        <v>33</v>
      </c>
    </row>
    <row r="54" customFormat="false" ht="11.25" hidden="false" customHeight="false" outlineLevel="0" collapsed="false">
      <c r="B54" s="62" t="s">
        <v>74</v>
      </c>
      <c r="C54" s="63" t="n">
        <v>6</v>
      </c>
      <c r="D54" s="63" t="n">
        <v>2</v>
      </c>
      <c r="E54" s="63" t="n">
        <v>7</v>
      </c>
      <c r="F54" s="63" t="n">
        <v>12</v>
      </c>
      <c r="G54" s="63" t="n">
        <v>44</v>
      </c>
      <c r="H54" s="63" t="n">
        <v>111</v>
      </c>
      <c r="I54" s="63" t="n">
        <v>68</v>
      </c>
      <c r="J54" s="64" t="n">
        <v>108</v>
      </c>
      <c r="K54" s="65"/>
      <c r="L54" s="65"/>
      <c r="M54" s="65"/>
      <c r="N54" s="65"/>
      <c r="O54" s="65" t="n">
        <v>358</v>
      </c>
    </row>
    <row r="55" customFormat="false" ht="11.25" hidden="false" customHeight="false" outlineLevel="0" collapsed="false">
      <c r="B55" s="62" t="s">
        <v>75</v>
      </c>
      <c r="C55" s="63" t="n">
        <v>1</v>
      </c>
      <c r="D55" s="63" t="n">
        <v>0</v>
      </c>
      <c r="E55" s="63" t="n">
        <v>3</v>
      </c>
      <c r="F55" s="63" t="n">
        <v>11</v>
      </c>
      <c r="G55" s="63" t="n">
        <v>10</v>
      </c>
      <c r="H55" s="63" t="n">
        <v>8</v>
      </c>
      <c r="I55" s="63" t="n">
        <v>8</v>
      </c>
      <c r="J55" s="64" t="n">
        <v>12</v>
      </c>
      <c r="K55" s="65"/>
      <c r="L55" s="65"/>
      <c r="M55" s="65"/>
      <c r="N55" s="65"/>
      <c r="O55" s="65" t="n">
        <v>53</v>
      </c>
    </row>
    <row r="56" customFormat="false" ht="11.25" hidden="false" customHeight="false" outlineLevel="0" collapsed="false">
      <c r="B56" s="62" t="s">
        <v>76</v>
      </c>
      <c r="C56" s="63" t="n">
        <v>28</v>
      </c>
      <c r="D56" s="63" t="n">
        <v>3</v>
      </c>
      <c r="E56" s="63" t="n">
        <v>41</v>
      </c>
      <c r="F56" s="63" t="n">
        <v>73</v>
      </c>
      <c r="G56" s="63" t="n">
        <v>128</v>
      </c>
      <c r="H56" s="63" t="n">
        <v>141</v>
      </c>
      <c r="I56" s="63" t="n">
        <v>199</v>
      </c>
      <c r="J56" s="64" t="n">
        <v>112</v>
      </c>
      <c r="K56" s="65"/>
      <c r="L56" s="65"/>
      <c r="M56" s="65"/>
      <c r="N56" s="65"/>
      <c r="O56" s="65" t="n">
        <v>725</v>
      </c>
    </row>
    <row r="57" customFormat="false" ht="11.25" hidden="false" customHeight="false" outlineLevel="0" collapsed="false">
      <c r="B57" s="62" t="s">
        <v>77</v>
      </c>
      <c r="C57" s="63" t="n">
        <v>1</v>
      </c>
      <c r="D57" s="63" t="n">
        <v>10</v>
      </c>
      <c r="E57" s="63" t="n">
        <v>11</v>
      </c>
      <c r="F57" s="63" t="n">
        <v>27</v>
      </c>
      <c r="G57" s="63" t="n">
        <v>56</v>
      </c>
      <c r="H57" s="63" t="n">
        <v>52</v>
      </c>
      <c r="I57" s="63" t="n">
        <v>44</v>
      </c>
      <c r="J57" s="64" t="n">
        <v>35</v>
      </c>
      <c r="K57" s="65"/>
      <c r="L57" s="65"/>
      <c r="M57" s="65"/>
      <c r="N57" s="65"/>
      <c r="O57" s="65" t="n">
        <v>236</v>
      </c>
    </row>
    <row r="58" customFormat="false" ht="11.25" hidden="false" customHeight="false" outlineLevel="0" collapsed="false">
      <c r="B58" s="62" t="s">
        <v>78</v>
      </c>
      <c r="C58" s="63" t="n">
        <v>2</v>
      </c>
      <c r="D58" s="63" t="n">
        <v>10</v>
      </c>
      <c r="E58" s="63" t="n">
        <v>2</v>
      </c>
      <c r="F58" s="63" t="n">
        <v>3</v>
      </c>
      <c r="G58" s="63" t="n">
        <v>14</v>
      </c>
      <c r="H58" s="63" t="n">
        <v>13</v>
      </c>
      <c r="I58" s="63" t="n">
        <v>22</v>
      </c>
      <c r="J58" s="64" t="n">
        <v>35</v>
      </c>
      <c r="K58" s="65"/>
      <c r="L58" s="65"/>
      <c r="M58" s="65"/>
      <c r="N58" s="65"/>
      <c r="O58" s="65" t="n">
        <v>101</v>
      </c>
    </row>
    <row r="59" customFormat="false" ht="11.25" hidden="false" customHeight="false" outlineLevel="0" collapsed="false">
      <c r="B59" s="62" t="s">
        <v>79</v>
      </c>
      <c r="C59" s="63" t="n">
        <v>4</v>
      </c>
      <c r="D59" s="63" t="n">
        <v>3</v>
      </c>
      <c r="E59" s="63" t="n">
        <v>25</v>
      </c>
      <c r="F59" s="63" t="n">
        <v>21</v>
      </c>
      <c r="G59" s="63" t="n">
        <v>53</v>
      </c>
      <c r="H59" s="63" t="n">
        <v>95</v>
      </c>
      <c r="I59" s="63" t="n">
        <v>49</v>
      </c>
      <c r="J59" s="64" t="n">
        <v>44</v>
      </c>
      <c r="K59" s="65"/>
      <c r="L59" s="65"/>
      <c r="M59" s="65"/>
      <c r="N59" s="65"/>
      <c r="O59" s="65" t="n">
        <v>294</v>
      </c>
    </row>
    <row r="60" customFormat="false" ht="11.25" hidden="false" customHeight="false" outlineLevel="0" collapsed="false">
      <c r="B60" s="62" t="s">
        <v>80</v>
      </c>
      <c r="C60" s="63" t="n">
        <v>0</v>
      </c>
      <c r="D60" s="63" t="n">
        <v>0</v>
      </c>
      <c r="E60" s="63" t="n">
        <v>2</v>
      </c>
      <c r="F60" s="63" t="n">
        <v>0</v>
      </c>
      <c r="G60" s="63" t="n">
        <v>2</v>
      </c>
      <c r="H60" s="63" t="n">
        <v>2</v>
      </c>
      <c r="I60" s="63" t="n">
        <v>1</v>
      </c>
      <c r="J60" s="64" t="n">
        <v>10</v>
      </c>
      <c r="K60" s="65"/>
      <c r="L60" s="65"/>
      <c r="M60" s="65"/>
      <c r="N60" s="65"/>
      <c r="O60" s="65" t="n">
        <v>17</v>
      </c>
    </row>
    <row r="61" customFormat="false" ht="11.25" hidden="false" customHeight="false" outlineLevel="0" collapsed="false">
      <c r="B61" s="62" t="s">
        <v>81</v>
      </c>
      <c r="C61" s="63" t="n">
        <v>11</v>
      </c>
      <c r="D61" s="63" t="n">
        <v>10</v>
      </c>
      <c r="E61" s="63" t="n">
        <v>26</v>
      </c>
      <c r="F61" s="63" t="n">
        <v>96</v>
      </c>
      <c r="G61" s="63" t="n">
        <v>179</v>
      </c>
      <c r="H61" s="63" t="n">
        <v>157</v>
      </c>
      <c r="I61" s="63" t="n">
        <v>101</v>
      </c>
      <c r="J61" s="64" t="n">
        <v>88</v>
      </c>
      <c r="K61" s="65"/>
      <c r="L61" s="65"/>
      <c r="M61" s="65"/>
      <c r="N61" s="65"/>
      <c r="O61" s="65" t="n">
        <v>668</v>
      </c>
    </row>
    <row r="62" customFormat="false" ht="11.25" hidden="false" customHeight="false" outlineLevel="0" collapsed="false">
      <c r="B62" s="62" t="s">
        <v>82</v>
      </c>
      <c r="C62" s="63" t="n">
        <v>6</v>
      </c>
      <c r="D62" s="63" t="n">
        <v>7</v>
      </c>
      <c r="E62" s="63" t="n">
        <v>7</v>
      </c>
      <c r="F62" s="63" t="n">
        <v>38</v>
      </c>
      <c r="G62" s="63" t="n">
        <v>33</v>
      </c>
      <c r="H62" s="63" t="n">
        <v>58</v>
      </c>
      <c r="I62" s="63" t="n">
        <v>336</v>
      </c>
      <c r="J62" s="64" t="n">
        <v>406</v>
      </c>
      <c r="K62" s="65"/>
      <c r="L62" s="65"/>
      <c r="M62" s="65"/>
      <c r="N62" s="65"/>
      <c r="O62" s="65" t="n">
        <v>891</v>
      </c>
    </row>
    <row r="63" customFormat="false" ht="11.25" hidden="false" customHeight="false" outlineLevel="0" collapsed="false">
      <c r="B63" s="62" t="s">
        <v>83</v>
      </c>
      <c r="C63" s="63" t="n">
        <v>11</v>
      </c>
      <c r="D63" s="63" t="n">
        <v>12</v>
      </c>
      <c r="E63" s="63" t="n">
        <v>35</v>
      </c>
      <c r="F63" s="63" t="n">
        <v>15</v>
      </c>
      <c r="G63" s="63" t="n">
        <v>1480</v>
      </c>
      <c r="H63" s="63" t="n">
        <v>44</v>
      </c>
      <c r="I63" s="63" t="n">
        <v>111</v>
      </c>
      <c r="J63" s="64" t="n">
        <v>314</v>
      </c>
      <c r="K63" s="65"/>
      <c r="L63" s="65"/>
      <c r="M63" s="65"/>
      <c r="N63" s="65"/>
      <c r="O63" s="65" t="n">
        <v>2022</v>
      </c>
    </row>
    <row r="64" customFormat="false" ht="11.25" hidden="false" customHeight="false" outlineLevel="0" collapsed="false">
      <c r="B64" s="62" t="s">
        <v>84</v>
      </c>
      <c r="C64" s="63" t="n">
        <v>26</v>
      </c>
      <c r="D64" s="63" t="n">
        <v>40</v>
      </c>
      <c r="E64" s="63" t="n">
        <v>39</v>
      </c>
      <c r="F64" s="63" t="n">
        <v>162</v>
      </c>
      <c r="G64" s="63" t="n">
        <v>168</v>
      </c>
      <c r="H64" s="63" t="n">
        <v>302</v>
      </c>
      <c r="I64" s="63" t="n">
        <v>337</v>
      </c>
      <c r="J64" s="64" t="n">
        <v>166</v>
      </c>
      <c r="K64" s="65"/>
      <c r="L64" s="65"/>
      <c r="M64" s="65"/>
      <c r="N64" s="65"/>
      <c r="O64" s="65" t="n">
        <v>1240</v>
      </c>
    </row>
    <row r="65" customFormat="false" ht="11.25" hidden="false" customHeight="false" outlineLevel="0" collapsed="false">
      <c r="B65" s="62" t="s">
        <v>85</v>
      </c>
      <c r="C65" s="63" t="n">
        <v>17</v>
      </c>
      <c r="D65" s="63" t="n">
        <v>15</v>
      </c>
      <c r="E65" s="63" t="n">
        <v>12</v>
      </c>
      <c r="F65" s="63" t="n">
        <v>42</v>
      </c>
      <c r="G65" s="63" t="n">
        <v>42</v>
      </c>
      <c r="H65" s="63" t="n">
        <v>38</v>
      </c>
      <c r="I65" s="63" t="n">
        <v>30</v>
      </c>
      <c r="J65" s="64" t="n">
        <v>82</v>
      </c>
      <c r="K65" s="65"/>
      <c r="L65" s="65"/>
      <c r="M65" s="65"/>
      <c r="N65" s="65"/>
      <c r="O65" s="65" t="n">
        <v>278</v>
      </c>
    </row>
    <row r="66" customFormat="false" ht="11.25" hidden="false" customHeight="false" outlineLevel="0" collapsed="false">
      <c r="B66" s="62" t="s">
        <v>86</v>
      </c>
      <c r="C66" s="63" t="n">
        <v>18</v>
      </c>
      <c r="D66" s="63" t="n">
        <v>15</v>
      </c>
      <c r="E66" s="63" t="n">
        <v>14</v>
      </c>
      <c r="F66" s="63" t="n">
        <v>51</v>
      </c>
      <c r="G66" s="63" t="n">
        <v>65</v>
      </c>
      <c r="H66" s="63" t="n">
        <v>45</v>
      </c>
      <c r="I66" s="63" t="n">
        <v>15</v>
      </c>
      <c r="J66" s="64" t="n">
        <v>38</v>
      </c>
      <c r="K66" s="65"/>
      <c r="L66" s="65"/>
      <c r="M66" s="65"/>
      <c r="N66" s="65"/>
      <c r="O66" s="65" t="n">
        <v>261</v>
      </c>
    </row>
    <row r="67" customFormat="false" ht="11.25" hidden="false" customHeight="false" outlineLevel="0" collapsed="false">
      <c r="B67" s="66" t="s">
        <v>87</v>
      </c>
      <c r="C67" s="67" t="n">
        <v>10</v>
      </c>
      <c r="D67" s="67" t="n">
        <v>4</v>
      </c>
      <c r="E67" s="67" t="n">
        <v>8</v>
      </c>
      <c r="F67" s="67" t="n">
        <v>95</v>
      </c>
      <c r="G67" s="67" t="n">
        <v>127</v>
      </c>
      <c r="H67" s="67" t="n">
        <v>12</v>
      </c>
      <c r="I67" s="67" t="n">
        <v>161</v>
      </c>
      <c r="J67" s="64" t="n">
        <v>298</v>
      </c>
      <c r="K67" s="65"/>
      <c r="L67" s="65"/>
      <c r="M67" s="65"/>
      <c r="N67" s="65"/>
      <c r="O67" s="65" t="n">
        <v>715</v>
      </c>
    </row>
    <row r="68" customFormat="false" ht="11.25" hidden="false" customHeight="false" outlineLevel="0" collapsed="false">
      <c r="B68" s="62" t="s">
        <v>88</v>
      </c>
      <c r="C68" s="63" t="n">
        <v>124</v>
      </c>
      <c r="D68" s="63" t="n">
        <v>37</v>
      </c>
      <c r="E68" s="63" t="n">
        <v>387</v>
      </c>
      <c r="F68" s="63" t="n">
        <v>350</v>
      </c>
      <c r="G68" s="63" t="n">
        <v>368</v>
      </c>
      <c r="H68" s="63" t="n">
        <v>273</v>
      </c>
      <c r="I68" s="63" t="n">
        <v>719</v>
      </c>
      <c r="J68" s="64" t="n">
        <v>247</v>
      </c>
      <c r="K68" s="65"/>
      <c r="L68" s="65"/>
      <c r="M68" s="65"/>
      <c r="N68" s="65"/>
      <c r="O68" s="65" t="n">
        <v>2505</v>
      </c>
    </row>
    <row r="69" customFormat="false" ht="11.25" hidden="false" customHeight="false" outlineLevel="0" collapsed="false">
      <c r="B69" s="62" t="s">
        <v>89</v>
      </c>
      <c r="C69" s="63" t="n">
        <v>2</v>
      </c>
      <c r="D69" s="63" t="n">
        <v>8</v>
      </c>
      <c r="E69" s="63" t="n">
        <v>12</v>
      </c>
      <c r="F69" s="63" t="n">
        <v>15</v>
      </c>
      <c r="G69" s="63" t="n">
        <v>22</v>
      </c>
      <c r="H69" s="63" t="n">
        <v>24</v>
      </c>
      <c r="I69" s="63" t="n">
        <v>30</v>
      </c>
      <c r="J69" s="64" t="n">
        <v>41</v>
      </c>
      <c r="K69" s="65"/>
      <c r="L69" s="65"/>
      <c r="M69" s="65"/>
      <c r="N69" s="65"/>
      <c r="O69" s="65" t="n">
        <v>154</v>
      </c>
    </row>
    <row r="70" customFormat="false" ht="11.25" hidden="false" customHeight="false" outlineLevel="0" collapsed="false">
      <c r="B70" s="62" t="s">
        <v>90</v>
      </c>
      <c r="C70" s="63" t="n">
        <v>13</v>
      </c>
      <c r="D70" s="63" t="n">
        <v>28</v>
      </c>
      <c r="E70" s="63" t="n">
        <v>205</v>
      </c>
      <c r="F70" s="63" t="n">
        <v>147</v>
      </c>
      <c r="G70" s="63" t="n">
        <v>64</v>
      </c>
      <c r="H70" s="63" t="n">
        <v>59</v>
      </c>
      <c r="I70" s="63" t="n">
        <v>89</v>
      </c>
      <c r="J70" s="64" t="n">
        <v>93</v>
      </c>
      <c r="K70" s="65"/>
      <c r="L70" s="65"/>
      <c r="M70" s="65"/>
      <c r="N70" s="65"/>
      <c r="O70" s="65" t="n">
        <v>698</v>
      </c>
    </row>
    <row r="71" customFormat="false" ht="11.25" hidden="false" customHeight="false" outlineLevel="0" collapsed="false">
      <c r="B71" s="62" t="s">
        <v>91</v>
      </c>
      <c r="C71" s="63" t="n">
        <v>7</v>
      </c>
      <c r="D71" s="63" t="n">
        <v>1</v>
      </c>
      <c r="E71" s="63" t="n">
        <v>7</v>
      </c>
      <c r="F71" s="63" t="n">
        <v>13</v>
      </c>
      <c r="G71" s="63" t="n">
        <v>17</v>
      </c>
      <c r="H71" s="63" t="n">
        <v>54</v>
      </c>
      <c r="I71" s="63" t="n">
        <v>56</v>
      </c>
      <c r="J71" s="64" t="n">
        <v>37</v>
      </c>
      <c r="K71" s="65"/>
      <c r="L71" s="65"/>
      <c r="M71" s="65"/>
      <c r="N71" s="65"/>
      <c r="O71" s="65" t="n">
        <v>192</v>
      </c>
    </row>
    <row r="72" customFormat="false" ht="11.25" hidden="false" customHeight="false" outlineLevel="0" collapsed="false">
      <c r="B72" s="62" t="s">
        <v>92</v>
      </c>
      <c r="C72" s="63" t="n">
        <v>64</v>
      </c>
      <c r="D72" s="63" t="n">
        <v>57</v>
      </c>
      <c r="E72" s="63" t="n">
        <v>332</v>
      </c>
      <c r="F72" s="63" t="n">
        <v>454</v>
      </c>
      <c r="G72" s="63" t="n">
        <v>1308</v>
      </c>
      <c r="H72" s="63" t="n">
        <v>2382</v>
      </c>
      <c r="I72" s="63" t="n">
        <v>3269</v>
      </c>
      <c r="J72" s="64" t="n">
        <v>1510</v>
      </c>
      <c r="K72" s="65"/>
      <c r="L72" s="65"/>
      <c r="M72" s="65"/>
      <c r="N72" s="65"/>
      <c r="O72" s="65" t="n">
        <v>9376</v>
      </c>
    </row>
    <row r="73" customFormat="false" ht="11.25" hidden="false" customHeight="false" outlineLevel="0" collapsed="false">
      <c r="B73" s="62" t="s">
        <v>93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4" t="n">
        <v>0</v>
      </c>
      <c r="K73" s="65"/>
      <c r="L73" s="65"/>
      <c r="M73" s="65"/>
      <c r="N73" s="65"/>
      <c r="O73" s="65" t="n">
        <v>0</v>
      </c>
    </row>
    <row r="74" customFormat="false" ht="11.25" hidden="false" customHeight="false" outlineLevel="0" collapsed="false">
      <c r="B74" s="62" t="s">
        <v>94</v>
      </c>
      <c r="C74" s="63" t="n">
        <v>1</v>
      </c>
      <c r="D74" s="63" t="n">
        <v>2</v>
      </c>
      <c r="E74" s="63" t="n">
        <v>2</v>
      </c>
      <c r="F74" s="63" t="n">
        <v>3</v>
      </c>
      <c r="G74" s="63" t="n">
        <v>5</v>
      </c>
      <c r="H74" s="63" t="n">
        <v>17</v>
      </c>
      <c r="I74" s="63" t="n">
        <v>26</v>
      </c>
      <c r="J74" s="64" t="n">
        <v>52</v>
      </c>
      <c r="K74" s="65"/>
      <c r="L74" s="65"/>
      <c r="M74" s="65"/>
      <c r="N74" s="65"/>
      <c r="O74" s="65" t="n">
        <v>108</v>
      </c>
    </row>
    <row r="75" customFormat="false" ht="11.25" hidden="false" customHeight="false" outlineLevel="0" collapsed="false">
      <c r="B75" s="62" t="s">
        <v>95</v>
      </c>
      <c r="C75" s="63" t="n">
        <v>0</v>
      </c>
      <c r="D75" s="63" t="n">
        <v>2</v>
      </c>
      <c r="E75" s="63" t="n">
        <v>5</v>
      </c>
      <c r="F75" s="63" t="n">
        <v>16</v>
      </c>
      <c r="G75" s="63" t="n">
        <v>13</v>
      </c>
      <c r="H75" s="63" t="n">
        <v>15</v>
      </c>
      <c r="I75" s="63" t="n">
        <v>37</v>
      </c>
      <c r="J75" s="64" t="n">
        <v>20</v>
      </c>
      <c r="K75" s="65"/>
      <c r="L75" s="65"/>
      <c r="M75" s="65"/>
      <c r="N75" s="65"/>
      <c r="O75" s="65" t="n">
        <v>108</v>
      </c>
    </row>
    <row r="76" customFormat="false" ht="11.25" hidden="false" customHeight="false" outlineLevel="0" collapsed="false">
      <c r="B76" s="62" t="s">
        <v>96</v>
      </c>
      <c r="C76" s="63" t="n">
        <v>157</v>
      </c>
      <c r="D76" s="63" t="n">
        <v>201</v>
      </c>
      <c r="E76" s="63" t="n">
        <v>198</v>
      </c>
      <c r="F76" s="63" t="n">
        <v>1548</v>
      </c>
      <c r="G76" s="63" t="n">
        <v>2365</v>
      </c>
      <c r="H76" s="63" t="n">
        <v>4258</v>
      </c>
      <c r="I76" s="63" t="n">
        <v>6031</v>
      </c>
      <c r="J76" s="64" t="n">
        <v>4868</v>
      </c>
      <c r="K76" s="65"/>
      <c r="L76" s="65"/>
      <c r="M76" s="65"/>
      <c r="N76" s="65"/>
      <c r="O76" s="65" t="n">
        <v>19626</v>
      </c>
    </row>
    <row r="77" customFormat="false" ht="11.25" hidden="false" customHeight="false" outlineLevel="0" collapsed="false">
      <c r="B77" s="68" t="s">
        <v>97</v>
      </c>
      <c r="C77" s="69" t="n">
        <v>32</v>
      </c>
      <c r="D77" s="69" t="n">
        <v>31</v>
      </c>
      <c r="E77" s="69" t="n">
        <v>98</v>
      </c>
      <c r="F77" s="69" t="n">
        <v>553</v>
      </c>
      <c r="G77" s="69" t="n">
        <v>666</v>
      </c>
      <c r="H77" s="69" t="n">
        <v>484</v>
      </c>
      <c r="I77" s="69" t="n">
        <v>641</v>
      </c>
      <c r="J77" s="64" t="n">
        <v>746</v>
      </c>
      <c r="K77" s="65"/>
      <c r="L77" s="65"/>
      <c r="M77" s="65"/>
      <c r="N77" s="65"/>
      <c r="O77" s="65" t="n">
        <v>3251</v>
      </c>
    </row>
    <row r="78" customFormat="false" ht="11.25" hidden="false" customHeight="false" outlineLevel="0" collapsed="false">
      <c r="B78" s="62" t="s">
        <v>98</v>
      </c>
      <c r="C78" s="63" t="n">
        <v>42</v>
      </c>
      <c r="D78" s="63" t="n">
        <v>35</v>
      </c>
      <c r="E78" s="63" t="n">
        <v>122</v>
      </c>
      <c r="F78" s="63" t="n">
        <v>305</v>
      </c>
      <c r="G78" s="63" t="n">
        <v>437</v>
      </c>
      <c r="H78" s="63" t="n">
        <v>248</v>
      </c>
      <c r="I78" s="63" t="n">
        <v>324</v>
      </c>
      <c r="J78" s="64" t="n">
        <v>288</v>
      </c>
      <c r="K78" s="65"/>
      <c r="L78" s="65"/>
      <c r="M78" s="65"/>
      <c r="N78" s="65"/>
      <c r="O78" s="65" t="n">
        <v>1801</v>
      </c>
    </row>
    <row r="79" customFormat="false" ht="11.25" hidden="false" customHeight="false" outlineLevel="0" collapsed="false">
      <c r="B79" s="62" t="s">
        <v>99</v>
      </c>
      <c r="C79" s="63" t="n">
        <v>281</v>
      </c>
      <c r="D79" s="63" t="n">
        <v>91</v>
      </c>
      <c r="E79" s="63" t="n">
        <v>128</v>
      </c>
      <c r="F79" s="63" t="n">
        <v>328</v>
      </c>
      <c r="G79" s="63" t="n">
        <v>2637</v>
      </c>
      <c r="H79" s="63" t="n">
        <v>7243</v>
      </c>
      <c r="I79" s="63" t="n">
        <v>7780</v>
      </c>
      <c r="J79" s="64" t="n">
        <v>7820</v>
      </c>
      <c r="K79" s="65"/>
      <c r="L79" s="65"/>
      <c r="M79" s="65"/>
      <c r="N79" s="65"/>
      <c r="O79" s="65" t="n">
        <v>26308</v>
      </c>
    </row>
    <row r="80" customFormat="false" ht="11.25" hidden="false" customHeight="false" outlineLevel="0" collapsed="false">
      <c r="B80" s="62" t="s">
        <v>100</v>
      </c>
      <c r="C80" s="63" t="n">
        <v>3</v>
      </c>
      <c r="D80" s="63" t="n">
        <v>3</v>
      </c>
      <c r="E80" s="63" t="n">
        <v>3</v>
      </c>
      <c r="F80" s="63" t="n">
        <v>25</v>
      </c>
      <c r="G80" s="63" t="n">
        <v>13</v>
      </c>
      <c r="H80" s="63" t="n">
        <v>70</v>
      </c>
      <c r="I80" s="63" t="n">
        <v>32</v>
      </c>
      <c r="J80" s="64" t="n">
        <v>79</v>
      </c>
      <c r="K80" s="65"/>
      <c r="L80" s="65"/>
      <c r="M80" s="65"/>
      <c r="N80" s="65"/>
      <c r="O80" s="65" t="n">
        <v>228</v>
      </c>
    </row>
    <row r="81" customFormat="false" ht="11.25" hidden="false" customHeight="false" outlineLevel="0" collapsed="false">
      <c r="B81" s="62" t="s">
        <v>101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4" t="n">
        <v>0</v>
      </c>
      <c r="K81" s="65"/>
      <c r="L81" s="65"/>
      <c r="M81" s="65"/>
      <c r="N81" s="65"/>
      <c r="O81" s="65" t="n">
        <v>0</v>
      </c>
    </row>
    <row r="82" customFormat="false" ht="11.25" hidden="false" customHeight="false" outlineLevel="0" collapsed="false">
      <c r="B82" s="62" t="s">
        <v>102</v>
      </c>
      <c r="C82" s="63" t="n">
        <v>6</v>
      </c>
      <c r="D82" s="63" t="n">
        <v>5</v>
      </c>
      <c r="E82" s="63" t="n">
        <v>12</v>
      </c>
      <c r="F82" s="63" t="n">
        <v>8</v>
      </c>
      <c r="G82" s="63" t="n">
        <v>7</v>
      </c>
      <c r="H82" s="63" t="n">
        <v>44</v>
      </c>
      <c r="I82" s="63" t="n">
        <v>15</v>
      </c>
      <c r="J82" s="64" t="n">
        <v>18</v>
      </c>
      <c r="K82" s="65"/>
      <c r="L82" s="65"/>
      <c r="M82" s="65"/>
      <c r="N82" s="65"/>
      <c r="O82" s="65" t="n">
        <v>115</v>
      </c>
    </row>
    <row r="83" customFormat="false" ht="11.25" hidden="false" customHeight="false" outlineLevel="0" collapsed="false">
      <c r="B83" s="62" t="s">
        <v>103</v>
      </c>
      <c r="C83" s="63" t="n">
        <v>5</v>
      </c>
      <c r="D83" s="63" t="n">
        <v>10</v>
      </c>
      <c r="E83" s="63" t="n">
        <v>16</v>
      </c>
      <c r="F83" s="63" t="n">
        <v>64</v>
      </c>
      <c r="G83" s="63" t="n">
        <v>132</v>
      </c>
      <c r="H83" s="63" t="n">
        <v>347</v>
      </c>
      <c r="I83" s="63" t="n">
        <v>1014</v>
      </c>
      <c r="J83" s="64" t="n">
        <v>784</v>
      </c>
      <c r="K83" s="65"/>
      <c r="L83" s="65"/>
      <c r="M83" s="65"/>
      <c r="N83" s="65"/>
      <c r="O83" s="65" t="n">
        <v>2372</v>
      </c>
    </row>
    <row r="84" customFormat="false" ht="11.25" hidden="false" customHeight="false" outlineLevel="0" collapsed="false">
      <c r="B84" s="62" t="s">
        <v>104</v>
      </c>
      <c r="C84" s="63" t="n">
        <v>50</v>
      </c>
      <c r="D84" s="63" t="n">
        <v>10</v>
      </c>
      <c r="E84" s="63" t="n">
        <v>23</v>
      </c>
      <c r="F84" s="63" t="n">
        <v>406</v>
      </c>
      <c r="G84" s="63" t="n">
        <v>286</v>
      </c>
      <c r="H84" s="63" t="n">
        <v>47</v>
      </c>
      <c r="I84" s="63" t="n">
        <v>1377</v>
      </c>
      <c r="J84" s="64" t="n">
        <v>49</v>
      </c>
      <c r="K84" s="65"/>
      <c r="L84" s="65"/>
      <c r="M84" s="65"/>
      <c r="N84" s="65"/>
      <c r="O84" s="65" t="n">
        <v>2248</v>
      </c>
    </row>
    <row r="85" customFormat="false" ht="11.25" hidden="false" customHeight="false" outlineLevel="0" collapsed="false">
      <c r="B85" s="62" t="s">
        <v>105</v>
      </c>
      <c r="C85" s="63" t="n">
        <v>2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1</v>
      </c>
      <c r="I85" s="63" t="n">
        <v>1</v>
      </c>
      <c r="J85" s="64" t="n">
        <v>1</v>
      </c>
      <c r="K85" s="65"/>
      <c r="L85" s="65"/>
      <c r="M85" s="65"/>
      <c r="N85" s="65"/>
      <c r="O85" s="65" t="n">
        <v>5</v>
      </c>
    </row>
    <row r="86" customFormat="false" ht="11.25" hidden="false" customHeight="false" outlineLevel="0" collapsed="false">
      <c r="B86" s="62" t="s">
        <v>106</v>
      </c>
      <c r="C86" s="63" t="n">
        <v>143</v>
      </c>
      <c r="D86" s="63" t="n">
        <v>132</v>
      </c>
      <c r="E86" s="63" t="n">
        <v>161</v>
      </c>
      <c r="F86" s="63" t="n">
        <v>231</v>
      </c>
      <c r="G86" s="63" t="n">
        <v>100</v>
      </c>
      <c r="H86" s="63" t="n">
        <v>97</v>
      </c>
      <c r="I86" s="63" t="n">
        <v>134</v>
      </c>
      <c r="J86" s="64" t="n">
        <v>112</v>
      </c>
      <c r="K86" s="65"/>
      <c r="L86" s="65"/>
      <c r="M86" s="65"/>
      <c r="N86" s="65"/>
      <c r="O86" s="65" t="n">
        <v>1110</v>
      </c>
    </row>
    <row r="87" customFormat="false" ht="11.25" hidden="false" customHeight="false" outlineLevel="0" collapsed="false">
      <c r="B87" s="62" t="s">
        <v>107</v>
      </c>
      <c r="C87" s="63" t="n">
        <v>20</v>
      </c>
      <c r="D87" s="63" t="n">
        <v>79</v>
      </c>
      <c r="E87" s="63" t="n">
        <v>28</v>
      </c>
      <c r="F87" s="63" t="n">
        <v>83</v>
      </c>
      <c r="G87" s="63" t="n">
        <v>253</v>
      </c>
      <c r="H87" s="63" t="n">
        <v>103</v>
      </c>
      <c r="I87" s="63" t="n">
        <v>225</v>
      </c>
      <c r="J87" s="64" t="n">
        <v>84</v>
      </c>
      <c r="K87" s="65"/>
      <c r="L87" s="65"/>
      <c r="M87" s="65"/>
      <c r="N87" s="65"/>
      <c r="O87" s="65" t="n">
        <v>875</v>
      </c>
    </row>
    <row r="88" customFormat="false" ht="11.25" hidden="false" customHeight="false" outlineLevel="0" collapsed="false">
      <c r="B88" s="62" t="s">
        <v>108</v>
      </c>
      <c r="C88" s="63" t="n">
        <v>0</v>
      </c>
      <c r="D88" s="63" t="n">
        <v>2</v>
      </c>
      <c r="E88" s="63" t="n">
        <v>1</v>
      </c>
      <c r="F88" s="63" t="n">
        <v>0</v>
      </c>
      <c r="G88" s="63" t="n">
        <v>8</v>
      </c>
      <c r="H88" s="63" t="n">
        <v>3</v>
      </c>
      <c r="I88" s="63" t="n">
        <v>10</v>
      </c>
      <c r="J88" s="64" t="n">
        <v>1</v>
      </c>
      <c r="K88" s="65"/>
      <c r="L88" s="65"/>
      <c r="M88" s="65"/>
      <c r="N88" s="65"/>
      <c r="O88" s="65" t="n">
        <v>25</v>
      </c>
    </row>
    <row r="89" customFormat="false" ht="11.25" hidden="false" customHeight="false" outlineLevel="0" collapsed="false">
      <c r="B89" s="62" t="s">
        <v>109</v>
      </c>
      <c r="C89" s="63" t="n">
        <v>22</v>
      </c>
      <c r="D89" s="63" t="n">
        <v>9</v>
      </c>
      <c r="E89" s="63" t="n">
        <v>13</v>
      </c>
      <c r="F89" s="63" t="n">
        <v>96</v>
      </c>
      <c r="G89" s="63" t="n">
        <v>61</v>
      </c>
      <c r="H89" s="63" t="n">
        <v>13</v>
      </c>
      <c r="I89" s="63" t="n">
        <v>23</v>
      </c>
      <c r="J89" s="64" t="n">
        <v>32</v>
      </c>
      <c r="K89" s="65"/>
      <c r="L89" s="65"/>
      <c r="M89" s="65"/>
      <c r="N89" s="65"/>
      <c r="O89" s="65" t="n">
        <v>269</v>
      </c>
    </row>
    <row r="90" customFormat="false" ht="11.25" hidden="false" customHeight="false" outlineLevel="0" collapsed="false">
      <c r="B90" s="62" t="s">
        <v>110</v>
      </c>
      <c r="C90" s="63" t="n">
        <v>11</v>
      </c>
      <c r="D90" s="63" t="n">
        <v>2</v>
      </c>
      <c r="E90" s="63" t="n">
        <v>12</v>
      </c>
      <c r="F90" s="63" t="n">
        <v>23</v>
      </c>
      <c r="G90" s="63" t="n">
        <v>98</v>
      </c>
      <c r="H90" s="63" t="n">
        <v>91</v>
      </c>
      <c r="I90" s="63" t="n">
        <v>82</v>
      </c>
      <c r="J90" s="64" t="n">
        <v>186</v>
      </c>
      <c r="K90" s="65"/>
      <c r="L90" s="65"/>
      <c r="M90" s="65"/>
      <c r="N90" s="65"/>
      <c r="O90" s="65" t="n">
        <v>505</v>
      </c>
    </row>
    <row r="91" customFormat="false" ht="11.25" hidden="false" customHeight="false" outlineLevel="0" collapsed="false">
      <c r="B91" s="62" t="s">
        <v>111</v>
      </c>
      <c r="C91" s="63" t="n">
        <v>2</v>
      </c>
      <c r="D91" s="63" t="n">
        <v>4</v>
      </c>
      <c r="E91" s="63" t="n">
        <v>6</v>
      </c>
      <c r="F91" s="63" t="n">
        <v>6</v>
      </c>
      <c r="G91" s="63" t="n">
        <v>9</v>
      </c>
      <c r="H91" s="63" t="n">
        <v>12</v>
      </c>
      <c r="I91" s="63" t="n">
        <v>12</v>
      </c>
      <c r="J91" s="64" t="n">
        <v>8</v>
      </c>
      <c r="K91" s="65"/>
      <c r="L91" s="65"/>
      <c r="M91" s="65"/>
      <c r="N91" s="65"/>
      <c r="O91" s="65" t="n">
        <v>59</v>
      </c>
    </row>
    <row r="92" customFormat="false" ht="11.25" hidden="false" customHeight="false" outlineLevel="0" collapsed="false">
      <c r="B92" s="62" t="s">
        <v>112</v>
      </c>
      <c r="C92" s="63" t="n">
        <v>76</v>
      </c>
      <c r="D92" s="63" t="n">
        <v>62</v>
      </c>
      <c r="E92" s="63" t="n">
        <v>120</v>
      </c>
      <c r="F92" s="63" t="n">
        <v>180</v>
      </c>
      <c r="G92" s="63" t="n">
        <v>459</v>
      </c>
      <c r="H92" s="63" t="n">
        <v>673</v>
      </c>
      <c r="I92" s="63" t="n">
        <v>879</v>
      </c>
      <c r="J92" s="64" t="n">
        <v>765</v>
      </c>
      <c r="K92" s="65"/>
      <c r="L92" s="65"/>
      <c r="M92" s="65"/>
      <c r="N92" s="65"/>
      <c r="O92" s="65" t="n">
        <v>3214</v>
      </c>
    </row>
    <row r="93" customFormat="false" ht="11.25" hidden="false" customHeight="false" outlineLevel="0" collapsed="false">
      <c r="B93" s="62" t="s">
        <v>113</v>
      </c>
      <c r="C93" s="63" t="n">
        <v>2</v>
      </c>
      <c r="D93" s="63" t="n">
        <v>4</v>
      </c>
      <c r="E93" s="63" t="n">
        <v>2</v>
      </c>
      <c r="F93" s="63" t="n">
        <v>11</v>
      </c>
      <c r="G93" s="63" t="n">
        <v>7</v>
      </c>
      <c r="H93" s="63" t="n">
        <v>31</v>
      </c>
      <c r="I93" s="63" t="n">
        <v>15</v>
      </c>
      <c r="J93" s="64" t="n">
        <v>41</v>
      </c>
      <c r="K93" s="65"/>
      <c r="L93" s="65"/>
      <c r="M93" s="65"/>
      <c r="N93" s="65"/>
      <c r="O93" s="65" t="n">
        <v>113</v>
      </c>
    </row>
    <row r="94" customFormat="false" ht="11.25" hidden="false" customHeight="false" outlineLevel="0" collapsed="false">
      <c r="B94" s="62" t="s">
        <v>114</v>
      </c>
      <c r="C94" s="63" t="n">
        <v>40</v>
      </c>
      <c r="D94" s="63" t="n">
        <v>13</v>
      </c>
      <c r="E94" s="63" t="n">
        <v>49</v>
      </c>
      <c r="F94" s="63" t="n">
        <v>103</v>
      </c>
      <c r="G94" s="63" t="n">
        <v>114</v>
      </c>
      <c r="H94" s="63" t="n">
        <v>86</v>
      </c>
      <c r="I94" s="63" t="n">
        <v>99</v>
      </c>
      <c r="J94" s="64" t="n">
        <v>194</v>
      </c>
      <c r="K94" s="65"/>
      <c r="L94" s="65"/>
      <c r="M94" s="65"/>
      <c r="N94" s="65"/>
      <c r="O94" s="65" t="n">
        <v>698</v>
      </c>
    </row>
    <row r="95" customFormat="false" ht="11.25" hidden="false" customHeight="false" outlineLevel="0" collapsed="false">
      <c r="B95" s="62" t="s">
        <v>115</v>
      </c>
      <c r="C95" s="63" t="n">
        <v>0</v>
      </c>
      <c r="D95" s="63" t="n">
        <v>0</v>
      </c>
      <c r="E95" s="63" t="n">
        <v>1</v>
      </c>
      <c r="F95" s="63" t="n">
        <v>1</v>
      </c>
      <c r="G95" s="63" t="n">
        <v>0</v>
      </c>
      <c r="H95" s="63" t="n">
        <v>2</v>
      </c>
      <c r="I95" s="63" t="n">
        <v>0</v>
      </c>
      <c r="J95" s="64" t="n">
        <v>2</v>
      </c>
      <c r="K95" s="65"/>
      <c r="L95" s="65"/>
      <c r="M95" s="65"/>
      <c r="N95" s="65"/>
      <c r="O95" s="65" t="n">
        <v>6</v>
      </c>
    </row>
    <row r="96" customFormat="false" ht="11.25" hidden="false" customHeight="false" outlineLevel="0" collapsed="false">
      <c r="B96" s="62" t="s">
        <v>116</v>
      </c>
      <c r="C96" s="63" t="n">
        <v>22</v>
      </c>
      <c r="D96" s="63" t="n">
        <v>13</v>
      </c>
      <c r="E96" s="63" t="n">
        <v>18</v>
      </c>
      <c r="F96" s="63" t="n">
        <v>127</v>
      </c>
      <c r="G96" s="63" t="n">
        <v>180</v>
      </c>
      <c r="H96" s="63" t="n">
        <v>140</v>
      </c>
      <c r="I96" s="63" t="n">
        <v>286</v>
      </c>
      <c r="J96" s="64" t="n">
        <v>142</v>
      </c>
      <c r="K96" s="65"/>
      <c r="L96" s="65"/>
      <c r="M96" s="65"/>
      <c r="N96" s="65"/>
      <c r="O96" s="65" t="n">
        <v>928</v>
      </c>
    </row>
    <row r="97" customFormat="false" ht="11.25" hidden="false" customHeight="false" outlineLevel="0" collapsed="false">
      <c r="B97" s="62" t="s">
        <v>117</v>
      </c>
      <c r="C97" s="63" t="n">
        <v>638</v>
      </c>
      <c r="D97" s="63" t="n">
        <v>680</v>
      </c>
      <c r="E97" s="63" t="n">
        <v>1519</v>
      </c>
      <c r="F97" s="63" t="n">
        <v>1652</v>
      </c>
      <c r="G97" s="63" t="n">
        <v>2535</v>
      </c>
      <c r="H97" s="63" t="n">
        <v>2379</v>
      </c>
      <c r="I97" s="63" t="n">
        <v>3575</v>
      </c>
      <c r="J97" s="64" t="n">
        <v>6630</v>
      </c>
      <c r="K97" s="65"/>
      <c r="L97" s="65"/>
      <c r="M97" s="65"/>
      <c r="N97" s="65"/>
      <c r="O97" s="65" t="n">
        <v>19608</v>
      </c>
    </row>
    <row r="98" customFormat="false" ht="12" hidden="false" customHeight="false" outlineLevel="0" collapsed="false">
      <c r="B98" s="70" t="s">
        <v>118</v>
      </c>
      <c r="C98" s="71" t="n">
        <v>248</v>
      </c>
      <c r="D98" s="71" t="n">
        <v>89</v>
      </c>
      <c r="E98" s="71" t="n">
        <v>309</v>
      </c>
      <c r="F98" s="71" t="n">
        <v>430</v>
      </c>
      <c r="G98" s="71" t="n">
        <v>620</v>
      </c>
      <c r="H98" s="71" t="n">
        <v>440</v>
      </c>
      <c r="I98" s="71" t="n">
        <v>624</v>
      </c>
      <c r="J98" s="72" t="n">
        <v>613</v>
      </c>
      <c r="K98" s="73"/>
      <c r="L98" s="73"/>
      <c r="M98" s="73"/>
      <c r="N98" s="73"/>
      <c r="O98" s="74" t="n">
        <v>3373</v>
      </c>
    </row>
    <row r="99" customFormat="false" ht="12" hidden="false" customHeight="false" outlineLevel="0" collapsed="false">
      <c r="B99" s="75" t="s">
        <v>119</v>
      </c>
      <c r="C99" s="76" t="n">
        <v>22929</v>
      </c>
      <c r="D99" s="76" t="n">
        <v>18830</v>
      </c>
      <c r="E99" s="76" t="n">
        <v>46041</v>
      </c>
      <c r="F99" s="76" t="n">
        <v>94750</v>
      </c>
      <c r="G99" s="76" t="n">
        <v>157016</v>
      </c>
      <c r="H99" s="76" t="n">
        <v>168414</v>
      </c>
      <c r="I99" s="76" t="n">
        <v>236783</v>
      </c>
      <c r="J99" s="77" t="n">
        <v>224245</v>
      </c>
      <c r="K99" s="77"/>
      <c r="L99" s="77"/>
      <c r="M99" s="77"/>
      <c r="N99" s="77"/>
      <c r="O99" s="61" t="n">
        <v>969008</v>
      </c>
    </row>
    <row r="100" customFormat="false" ht="12" hidden="false" customHeight="false" outlineLevel="0" collapsed="false">
      <c r="B100" s="75" t="s">
        <v>120</v>
      </c>
      <c r="C100" s="76" t="n">
        <v>24030</v>
      </c>
      <c r="D100" s="76" t="n">
        <v>29149</v>
      </c>
      <c r="E100" s="76" t="n">
        <v>35594</v>
      </c>
      <c r="F100" s="76" t="n">
        <v>42037</v>
      </c>
      <c r="G100" s="76" t="n">
        <v>43388</v>
      </c>
      <c r="H100" s="76" t="n">
        <v>56507</v>
      </c>
      <c r="I100" s="76" t="n">
        <v>67983</v>
      </c>
      <c r="J100" s="78" t="n">
        <v>76182</v>
      </c>
      <c r="K100" s="79"/>
      <c r="L100" s="79"/>
      <c r="M100" s="79"/>
      <c r="N100" s="79"/>
      <c r="O100" s="61" t="n">
        <v>374870</v>
      </c>
    </row>
    <row r="101" customFormat="false" ht="12" hidden="false" customHeight="false" outlineLevel="0" collapsed="false">
      <c r="B101" s="75" t="s">
        <v>121</v>
      </c>
      <c r="C101" s="76" t="n">
        <v>46959</v>
      </c>
      <c r="D101" s="76" t="n">
        <v>47979</v>
      </c>
      <c r="E101" s="76" t="n">
        <v>81635</v>
      </c>
      <c r="F101" s="76" t="n">
        <v>136787</v>
      </c>
      <c r="G101" s="76" t="n">
        <v>200404</v>
      </c>
      <c r="H101" s="76" t="n">
        <v>224921</v>
      </c>
      <c r="I101" s="76" t="n">
        <v>304766</v>
      </c>
      <c r="J101" s="78" t="n">
        <v>300427</v>
      </c>
      <c r="K101" s="79"/>
      <c r="L101" s="79"/>
      <c r="M101" s="79"/>
      <c r="N101" s="79"/>
      <c r="O101" s="61" t="n">
        <v>1343878</v>
      </c>
    </row>
    <row r="106" customFormat="false" ht="11.25" hidden="false" customHeight="false" outlineLevel="0" collapsed="false">
      <c r="J106" s="80"/>
      <c r="K106" s="80"/>
      <c r="L106" s="80"/>
      <c r="M106" s="80"/>
      <c r="N106" s="80"/>
      <c r="O106" s="8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56"/>
    <col collapsed="false" customWidth="true" hidden="false" outlineLevel="0" max="5" min="3" style="81" width="10.41"/>
    <col collapsed="false" customWidth="true" hidden="false" outlineLevel="0" max="6" min="6" style="81" width="12.7"/>
    <col collapsed="false" customWidth="true" hidden="false" outlineLevel="0" max="7" min="7" style="81" width="12.28"/>
    <col collapsed="false" customWidth="false" hidden="false" outlineLevel="0" max="257" min="8" style="81" width="9.14"/>
  </cols>
  <sheetData>
    <row r="2" customFormat="false" ht="15.75" hidden="false" customHeight="true" outlineLevel="0" collapsed="false">
      <c r="B2" s="82" t="s">
        <v>122</v>
      </c>
      <c r="C2" s="82"/>
      <c r="D2" s="82"/>
      <c r="E2" s="82"/>
      <c r="F2" s="82"/>
      <c r="G2" s="82"/>
    </row>
    <row r="3" customFormat="false" ht="16.5" hidden="false" customHeight="false" outlineLevel="0" collapsed="false">
      <c r="B3" s="82"/>
      <c r="C3" s="82"/>
      <c r="D3" s="82"/>
      <c r="E3" s="82"/>
      <c r="F3" s="82"/>
      <c r="G3" s="82"/>
    </row>
    <row r="4" customFormat="false" ht="15.75" hidden="false" customHeight="false" outlineLevel="0" collapsed="false">
      <c r="B4" s="83"/>
      <c r="C4" s="84"/>
      <c r="D4" s="84" t="s">
        <v>123</v>
      </c>
      <c r="E4" s="84"/>
      <c r="F4" s="85" t="s">
        <v>124</v>
      </c>
      <c r="G4" s="85"/>
    </row>
    <row r="5" customFormat="false" ht="16.5" hidden="false" customHeight="false" outlineLevel="0" collapsed="false">
      <c r="B5" s="86"/>
      <c r="C5" s="87"/>
      <c r="D5" s="88" t="s">
        <v>125</v>
      </c>
      <c r="E5" s="87"/>
      <c r="F5" s="89" t="s">
        <v>126</v>
      </c>
      <c r="G5" s="89"/>
    </row>
    <row r="6" customFormat="false" ht="16.5" hidden="false" customHeight="false" outlineLevel="0" collapsed="false">
      <c r="B6" s="90"/>
      <c r="C6" s="91" t="n">
        <v>2011</v>
      </c>
      <c r="D6" s="91" t="n">
        <v>2012</v>
      </c>
      <c r="E6" s="91" t="n">
        <v>2013</v>
      </c>
      <c r="F6" s="91" t="s">
        <v>127</v>
      </c>
      <c r="G6" s="92" t="s">
        <v>128</v>
      </c>
    </row>
    <row r="7" customFormat="false" ht="15.75" hidden="false" customHeight="false" outlineLevel="0" collapsed="false">
      <c r="B7" s="93" t="s">
        <v>18</v>
      </c>
      <c r="C7" s="94" t="n">
        <v>34545</v>
      </c>
      <c r="D7" s="94" t="n">
        <v>18822</v>
      </c>
      <c r="E7" s="94" t="n">
        <v>22929</v>
      </c>
      <c r="F7" s="95" t="n">
        <v>-45.5145462440295</v>
      </c>
      <c r="G7" s="96" t="n">
        <v>21.8202103920944</v>
      </c>
    </row>
    <row r="8" customFormat="false" ht="15.75" hidden="false" customHeight="false" outlineLevel="0" collapsed="false">
      <c r="B8" s="93" t="s">
        <v>19</v>
      </c>
      <c r="C8" s="94" t="n">
        <v>36409</v>
      </c>
      <c r="D8" s="94" t="n">
        <v>27856</v>
      </c>
      <c r="E8" s="94" t="n">
        <v>18830</v>
      </c>
      <c r="F8" s="95" t="n">
        <v>-23.4914444230822</v>
      </c>
      <c r="G8" s="96" t="n">
        <v>-32.402354968409</v>
      </c>
    </row>
    <row r="9" customFormat="false" ht="15.75" hidden="false" customHeight="false" outlineLevel="0" collapsed="false">
      <c r="B9" s="93" t="s">
        <v>20</v>
      </c>
      <c r="C9" s="94" t="n">
        <v>63629</v>
      </c>
      <c r="D9" s="94" t="n">
        <v>42310</v>
      </c>
      <c r="E9" s="94" t="n">
        <v>46041</v>
      </c>
      <c r="F9" s="95" t="n">
        <v>-33.5051627402599</v>
      </c>
      <c r="G9" s="96" t="n">
        <v>8.81824627747578</v>
      </c>
    </row>
    <row r="10" customFormat="false" ht="15.75" hidden="false" customHeight="false" outlineLevel="0" collapsed="false">
      <c r="B10" s="93" t="s">
        <v>21</v>
      </c>
      <c r="C10" s="94" t="n">
        <v>103097</v>
      </c>
      <c r="D10" s="94" t="n">
        <v>89817</v>
      </c>
      <c r="E10" s="94" t="n">
        <v>94750</v>
      </c>
      <c r="F10" s="95" t="n">
        <v>-12.8810731641076</v>
      </c>
      <c r="G10" s="96" t="n">
        <v>5.49227874455838</v>
      </c>
    </row>
    <row r="11" customFormat="false" ht="15.75" hidden="false" customHeight="false" outlineLevel="0" collapsed="false">
      <c r="B11" s="93" t="s">
        <v>22</v>
      </c>
      <c r="C11" s="94" t="n">
        <v>142388</v>
      </c>
      <c r="D11" s="94" t="n">
        <v>138727</v>
      </c>
      <c r="E11" s="94" t="n">
        <v>157016</v>
      </c>
      <c r="F11" s="95" t="n">
        <v>-2.57114363569964</v>
      </c>
      <c r="G11" s="96" t="n">
        <v>13.1834466253866</v>
      </c>
    </row>
    <row r="12" customFormat="false" ht="15.75" hidden="false" customHeight="false" outlineLevel="0" collapsed="false">
      <c r="B12" s="93" t="s">
        <v>23</v>
      </c>
      <c r="C12" s="94" t="n">
        <v>167719</v>
      </c>
      <c r="D12" s="94" t="n">
        <v>179949</v>
      </c>
      <c r="E12" s="94" t="n">
        <v>168414</v>
      </c>
      <c r="F12" s="95" t="n">
        <v>7.2919585735665</v>
      </c>
      <c r="G12" s="96" t="n">
        <v>-6.41014954237034</v>
      </c>
    </row>
    <row r="13" customFormat="false" ht="15.75" hidden="false" customHeight="false" outlineLevel="0" collapsed="false">
      <c r="B13" s="93" t="s">
        <v>24</v>
      </c>
      <c r="C13" s="94" t="n">
        <v>210943</v>
      </c>
      <c r="D13" s="94" t="n">
        <v>239681</v>
      </c>
      <c r="E13" s="94" t="n">
        <v>236783</v>
      </c>
      <c r="F13" s="95" t="n">
        <v>13.6235855183628</v>
      </c>
      <c r="G13" s="96" t="n">
        <v>-1.20910710486021</v>
      </c>
    </row>
    <row r="14" customFormat="false" ht="15.75" hidden="false" customHeight="false" outlineLevel="0" collapsed="false">
      <c r="B14" s="93" t="s">
        <v>25</v>
      </c>
      <c r="C14" s="94" t="n">
        <v>212975</v>
      </c>
      <c r="D14" s="94" t="n">
        <v>218279</v>
      </c>
      <c r="E14" s="94" t="n">
        <v>224245</v>
      </c>
      <c r="F14" s="95" t="n">
        <v>2.49043314943069</v>
      </c>
      <c r="G14" s="96" t="n">
        <v>2.73319925416553</v>
      </c>
    </row>
    <row r="15" customFormat="false" ht="15.75" hidden="false" customHeight="false" outlineLevel="0" collapsed="false">
      <c r="B15" s="93" t="s">
        <v>26</v>
      </c>
      <c r="C15" s="94" t="n">
        <v>181590</v>
      </c>
      <c r="D15" s="94" t="n">
        <v>193232</v>
      </c>
      <c r="E15" s="94"/>
      <c r="F15" s="95" t="n">
        <v>6.41114598821522</v>
      </c>
      <c r="G15" s="96" t="n">
        <v>-100</v>
      </c>
    </row>
    <row r="16" customFormat="false" ht="15.75" hidden="false" customHeight="false" outlineLevel="0" collapsed="false">
      <c r="B16" s="93" t="s">
        <v>27</v>
      </c>
      <c r="C16" s="94" t="n">
        <v>137538</v>
      </c>
      <c r="D16" s="94" t="n">
        <v>145701</v>
      </c>
      <c r="E16" s="94"/>
      <c r="F16" s="95" t="n">
        <v>5.93508703049339</v>
      </c>
      <c r="G16" s="96" t="n">
        <v>-100</v>
      </c>
    </row>
    <row r="17" customFormat="false" ht="15.75" hidden="false" customHeight="false" outlineLevel="0" collapsed="false">
      <c r="B17" s="93" t="s">
        <v>28</v>
      </c>
      <c r="C17" s="94" t="n">
        <v>69997</v>
      </c>
      <c r="D17" s="94" t="n">
        <v>46742</v>
      </c>
      <c r="E17" s="94"/>
      <c r="F17" s="95" t="n">
        <v>-33.2228524079603</v>
      </c>
      <c r="G17" s="96" t="n">
        <v>-100</v>
      </c>
    </row>
    <row r="18" customFormat="false" ht="16.5" hidden="false" customHeight="false" outlineLevel="0" collapsed="false">
      <c r="B18" s="97" t="s">
        <v>29</v>
      </c>
      <c r="C18" s="98" t="n">
        <v>27441</v>
      </c>
      <c r="D18" s="98" t="n">
        <v>27808</v>
      </c>
      <c r="E18" s="98"/>
      <c r="F18" s="99" t="n">
        <v>1.33741481724428</v>
      </c>
      <c r="G18" s="96" t="n">
        <v>-100</v>
      </c>
    </row>
    <row r="19" customFormat="false" ht="16.5" hidden="false" customHeight="false" outlineLevel="0" collapsed="false">
      <c r="B19" s="100" t="s">
        <v>129</v>
      </c>
      <c r="C19" s="98" t="n">
        <v>971705</v>
      </c>
      <c r="D19" s="98" t="n">
        <v>955441</v>
      </c>
      <c r="E19" s="98" t="n">
        <v>969008</v>
      </c>
      <c r="F19" s="99" t="n">
        <v>-1.67375901122254</v>
      </c>
      <c r="G19" s="101" t="n">
        <v>1.41997255717516</v>
      </c>
    </row>
    <row r="20" customFormat="false" ht="16.5" hidden="false" customHeight="false" outlineLevel="0" collapsed="false">
      <c r="B20" s="100" t="s">
        <v>121</v>
      </c>
      <c r="C20" s="98" t="n">
        <v>1388271</v>
      </c>
      <c r="D20" s="98" t="n">
        <v>1368924</v>
      </c>
      <c r="E20" s="98"/>
      <c r="F20" s="99" t="n">
        <v>-1.39360398654154</v>
      </c>
      <c r="G20" s="101" t="n">
        <v>-100</v>
      </c>
    </row>
    <row r="22" customFormat="false" ht="15.75" hidden="false" customHeight="false" outlineLevel="0" collapsed="false">
      <c r="C22" s="102"/>
      <c r="D22" s="102"/>
      <c r="F22" s="103"/>
      <c r="G22" s="104"/>
    </row>
    <row r="23" customFormat="false" ht="15.75" hidden="false" customHeight="false" outlineLevel="0" collapsed="false">
      <c r="F23" s="103"/>
      <c r="G23" s="104"/>
    </row>
    <row r="24" customFormat="false" ht="15.75" hidden="false" customHeight="false" outlineLevel="0" collapsed="false">
      <c r="F24" s="104"/>
      <c r="G24" s="104"/>
    </row>
    <row r="25" customFormat="false" ht="15.75" hidden="false" customHeight="false" outlineLevel="0" collapsed="false">
      <c r="F25" s="104"/>
      <c r="G25" s="104"/>
    </row>
    <row r="26" customFormat="false" ht="15.75" hidden="false" customHeight="false" outlineLevel="0" collapsed="false">
      <c r="F26" s="104"/>
      <c r="G26" s="104"/>
    </row>
    <row r="27" customFormat="false" ht="15.75" hidden="false" customHeight="false" outlineLevel="0" collapsed="false">
      <c r="F27" s="104"/>
    </row>
    <row r="28" customFormat="false" ht="15.75" hidden="false" customHeight="false" outlineLevel="0" collapsed="false">
      <c r="F28" s="104"/>
    </row>
    <row r="29" customFormat="false" ht="15.75" hidden="false" customHeight="false" outlineLevel="0" collapsed="false">
      <c r="F29" s="104"/>
    </row>
    <row r="30" customFormat="false" ht="15.75" hidden="false" customHeight="false" outlineLevel="0" collapsed="false">
      <c r="F30" s="104"/>
    </row>
    <row r="31" customFormat="false" ht="15.75" hidden="false" customHeight="false" outlineLevel="0" collapsed="false">
      <c r="F31" s="104"/>
    </row>
    <row r="32" customFormat="false" ht="15.75" hidden="false" customHeight="false" outlineLevel="0" collapsed="false">
      <c r="F32" s="104"/>
    </row>
    <row r="33" customFormat="false" ht="15.75" hidden="false" customHeight="false" outlineLevel="0" collapsed="false">
      <c r="F33" s="10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4.7"/>
    <col collapsed="false" customWidth="true" hidden="false" outlineLevel="0" max="4" min="2" style="81" width="12.14"/>
    <col collapsed="false" customWidth="true" hidden="false" outlineLevel="0" max="5" min="5" style="81" width="11.56"/>
    <col collapsed="false" customWidth="true" hidden="false" outlineLevel="0" max="6" min="6" style="81" width="11.42"/>
    <col collapsed="false" customWidth="true" hidden="false" outlineLevel="0" max="7" min="7" style="81" width="12.7"/>
    <col collapsed="false" customWidth="true" hidden="false" outlineLevel="0" max="8" min="8" style="81" width="10.99"/>
    <col collapsed="false" customWidth="true" hidden="false" outlineLevel="0" max="9" min="9" style="81" width="11.42"/>
    <col collapsed="false" customWidth="true" hidden="false" outlineLevel="0" max="10" min="10" style="81" width="13.7"/>
    <col collapsed="false" customWidth="false" hidden="false" outlineLevel="0" max="257" min="11" style="81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5" t="s">
        <v>131</v>
      </c>
      <c r="L3" s="105"/>
      <c r="M3" s="105"/>
      <c r="N3" s="105"/>
      <c r="O3" s="105"/>
      <c r="P3" s="105"/>
    </row>
    <row r="4" customFormat="false" ht="18" hidden="false" customHeight="true" outlineLevel="0" collapsed="false">
      <c r="B4" s="106" t="n">
        <v>2011</v>
      </c>
      <c r="C4" s="106"/>
      <c r="D4" s="106"/>
      <c r="E4" s="106" t="n">
        <v>2012</v>
      </c>
      <c r="F4" s="106"/>
      <c r="G4" s="106"/>
      <c r="H4" s="106" t="n">
        <v>2013</v>
      </c>
      <c r="I4" s="106"/>
      <c r="J4" s="106"/>
      <c r="K4" s="105" t="s">
        <v>132</v>
      </c>
      <c r="L4" s="105"/>
      <c r="M4" s="105" t="s">
        <v>133</v>
      </c>
      <c r="N4" s="105"/>
      <c r="O4" s="105" t="s">
        <v>5</v>
      </c>
      <c r="P4" s="105"/>
    </row>
    <row r="5" customFormat="false" ht="18" hidden="false" customHeight="true" outlineLevel="0" collapsed="false">
      <c r="B5" s="107" t="s">
        <v>132</v>
      </c>
      <c r="C5" s="107" t="s">
        <v>133</v>
      </c>
      <c r="D5" s="107" t="s">
        <v>5</v>
      </c>
      <c r="E5" s="106" t="s">
        <v>132</v>
      </c>
      <c r="F5" s="106" t="s">
        <v>133</v>
      </c>
      <c r="G5" s="106" t="s">
        <v>5</v>
      </c>
      <c r="H5" s="107" t="s">
        <v>132</v>
      </c>
      <c r="I5" s="107" t="s">
        <v>133</v>
      </c>
      <c r="J5" s="108" t="s">
        <v>5</v>
      </c>
      <c r="K5" s="109" t="s">
        <v>134</v>
      </c>
      <c r="L5" s="110" t="s">
        <v>135</v>
      </c>
      <c r="M5" s="109" t="s">
        <v>134</v>
      </c>
      <c r="N5" s="110" t="s">
        <v>135</v>
      </c>
      <c r="O5" s="109" t="s">
        <v>134</v>
      </c>
      <c r="P5" s="110" t="s">
        <v>135</v>
      </c>
    </row>
    <row r="6" customFormat="false" ht="18" hidden="false" customHeight="true" outlineLevel="0" collapsed="false">
      <c r="A6" s="111" t="s">
        <v>18</v>
      </c>
      <c r="B6" s="112" t="n">
        <v>14234</v>
      </c>
      <c r="C6" s="112" t="n">
        <v>20311</v>
      </c>
      <c r="D6" s="112" t="n">
        <v>34545</v>
      </c>
      <c r="E6" s="112" t="n">
        <v>13909</v>
      </c>
      <c r="F6" s="112" t="n">
        <v>4913</v>
      </c>
      <c r="G6" s="112" t="n">
        <v>18822</v>
      </c>
      <c r="H6" s="112" t="n">
        <v>10566</v>
      </c>
      <c r="I6" s="112" t="n">
        <v>12363</v>
      </c>
      <c r="J6" s="113" t="n">
        <v>22929</v>
      </c>
      <c r="K6" s="114" t="n">
        <v>-2.28326542082338</v>
      </c>
      <c r="L6" s="114" t="n">
        <v>-24.0347976130563</v>
      </c>
      <c r="M6" s="114" t="n">
        <v>-75.8111368224115</v>
      </c>
      <c r="N6" s="114" t="n">
        <v>151.63851007531</v>
      </c>
      <c r="O6" s="114" t="n">
        <v>-45.5145462440295</v>
      </c>
      <c r="P6" s="114" t="n">
        <v>21.8202103920944</v>
      </c>
    </row>
    <row r="7" customFormat="false" ht="18" hidden="false" customHeight="true" outlineLevel="0" collapsed="false">
      <c r="A7" s="111" t="s">
        <v>19</v>
      </c>
      <c r="B7" s="112" t="n">
        <v>26303</v>
      </c>
      <c r="C7" s="112" t="n">
        <v>10106</v>
      </c>
      <c r="D7" s="112" t="n">
        <v>36409</v>
      </c>
      <c r="E7" s="112" t="n">
        <v>23427</v>
      </c>
      <c r="F7" s="112" t="n">
        <v>4429</v>
      </c>
      <c r="G7" s="112" t="n">
        <v>27856</v>
      </c>
      <c r="H7" s="112" t="n">
        <v>15213</v>
      </c>
      <c r="I7" s="112" t="n">
        <v>3617</v>
      </c>
      <c r="J7" s="113" t="n">
        <v>18830</v>
      </c>
      <c r="K7" s="114" t="n">
        <v>-10.934113979394</v>
      </c>
      <c r="L7" s="114" t="n">
        <v>-35.0621078243053</v>
      </c>
      <c r="M7" s="114" t="n">
        <v>-56.1745497724124</v>
      </c>
      <c r="N7" s="114" t="n">
        <v>-18.3337096410025</v>
      </c>
      <c r="O7" s="114" t="n">
        <v>-23.4914444230822</v>
      </c>
      <c r="P7" s="114" t="n">
        <v>-32.402354968409</v>
      </c>
    </row>
    <row r="8" customFormat="false" ht="18" hidden="false" customHeight="true" outlineLevel="0" collapsed="false">
      <c r="A8" s="111" t="s">
        <v>20</v>
      </c>
      <c r="B8" s="112" t="n">
        <v>33303</v>
      </c>
      <c r="C8" s="112" t="n">
        <v>30326</v>
      </c>
      <c r="D8" s="112" t="n">
        <v>63629</v>
      </c>
      <c r="E8" s="112" t="n">
        <v>34280</v>
      </c>
      <c r="F8" s="112" t="n">
        <v>8030</v>
      </c>
      <c r="G8" s="112" t="n">
        <v>42310</v>
      </c>
      <c r="H8" s="112" t="n">
        <v>31758</v>
      </c>
      <c r="I8" s="112" t="n">
        <v>14283</v>
      </c>
      <c r="J8" s="113" t="n">
        <v>46041</v>
      </c>
      <c r="K8" s="114" t="n">
        <v>2.93366963937183</v>
      </c>
      <c r="L8" s="114" t="n">
        <v>-7.35705950991832</v>
      </c>
      <c r="M8" s="114" t="n">
        <v>-73.5210710281607</v>
      </c>
      <c r="N8" s="114" t="n">
        <v>77.8704856787049</v>
      </c>
      <c r="O8" s="114" t="n">
        <v>-33.5051627402599</v>
      </c>
      <c r="P8" s="114" t="n">
        <v>8.81824627747578</v>
      </c>
    </row>
    <row r="9" customFormat="false" ht="18" hidden="false" customHeight="true" outlineLevel="0" collapsed="false">
      <c r="A9" s="111" t="s">
        <v>21</v>
      </c>
      <c r="B9" s="112" t="n">
        <v>63707</v>
      </c>
      <c r="C9" s="112" t="n">
        <v>39390</v>
      </c>
      <c r="D9" s="112" t="n">
        <v>103097</v>
      </c>
      <c r="E9" s="112" t="n">
        <v>55465</v>
      </c>
      <c r="F9" s="112" t="n">
        <v>34352</v>
      </c>
      <c r="G9" s="112" t="n">
        <v>89817</v>
      </c>
      <c r="H9" s="112" t="n">
        <v>51944</v>
      </c>
      <c r="I9" s="112" t="n">
        <v>42806</v>
      </c>
      <c r="J9" s="113" t="n">
        <v>94750</v>
      </c>
      <c r="K9" s="114" t="n">
        <v>-12.9373538229708</v>
      </c>
      <c r="L9" s="114" t="n">
        <v>-6.34814748039304</v>
      </c>
      <c r="M9" s="114" t="n">
        <v>-12.7900482355928</v>
      </c>
      <c r="N9" s="114" t="n">
        <v>24.6099208197485</v>
      </c>
      <c r="O9" s="114" t="n">
        <v>-12.8810731641076</v>
      </c>
      <c r="P9" s="114" t="n">
        <v>5.49227874455838</v>
      </c>
    </row>
    <row r="10" customFormat="false" ht="18" hidden="false" customHeight="true" outlineLevel="0" collapsed="false">
      <c r="A10" s="111" t="s">
        <v>22</v>
      </c>
      <c r="B10" s="112" t="n">
        <v>86103</v>
      </c>
      <c r="C10" s="112" t="n">
        <v>56285</v>
      </c>
      <c r="D10" s="112" t="n">
        <v>142388</v>
      </c>
      <c r="E10" s="112" t="n">
        <v>87223</v>
      </c>
      <c r="F10" s="112" t="n">
        <v>51504</v>
      </c>
      <c r="G10" s="112" t="n">
        <v>138727</v>
      </c>
      <c r="H10" s="112" t="n">
        <v>97255</v>
      </c>
      <c r="I10" s="112" t="n">
        <v>59761</v>
      </c>
      <c r="J10" s="113" t="n">
        <v>157016</v>
      </c>
      <c r="K10" s="114" t="n">
        <v>1.30076768521421</v>
      </c>
      <c r="L10" s="114" t="n">
        <v>11.501553489332</v>
      </c>
      <c r="M10" s="114" t="n">
        <v>-8.49427023185574</v>
      </c>
      <c r="N10" s="114" t="n">
        <v>16.0317645231438</v>
      </c>
      <c r="O10" s="114" t="n">
        <v>-2.57114363569964</v>
      </c>
      <c r="P10" s="114" t="n">
        <v>13.1834466253866</v>
      </c>
    </row>
    <row r="11" customFormat="false" ht="18" hidden="false" customHeight="true" outlineLevel="0" collapsed="false">
      <c r="A11" s="111" t="s">
        <v>23</v>
      </c>
      <c r="B11" s="112" t="n">
        <v>116569</v>
      </c>
      <c r="C11" s="112" t="n">
        <v>51150</v>
      </c>
      <c r="D11" s="112" t="n">
        <v>167719</v>
      </c>
      <c r="E11" s="112" t="n">
        <v>116761</v>
      </c>
      <c r="F11" s="112" t="n">
        <v>63188</v>
      </c>
      <c r="G11" s="112" t="n">
        <v>179949</v>
      </c>
      <c r="H11" s="112" t="n">
        <v>120270</v>
      </c>
      <c r="I11" s="112" t="n">
        <v>48144</v>
      </c>
      <c r="J11" s="113" t="n">
        <v>168414</v>
      </c>
      <c r="K11" s="114" t="n">
        <v>0.164709313796974</v>
      </c>
      <c r="L11" s="114" t="n">
        <v>3.00528429869562</v>
      </c>
      <c r="M11" s="114" t="n">
        <v>23.5347018572825</v>
      </c>
      <c r="N11" s="114" t="n">
        <v>-23.80831803507</v>
      </c>
      <c r="O11" s="114" t="n">
        <v>7.2919585735665</v>
      </c>
      <c r="P11" s="114" t="n">
        <v>-6.41014954237034</v>
      </c>
    </row>
    <row r="12" customFormat="false" ht="18" hidden="false" customHeight="true" outlineLevel="0" collapsed="false">
      <c r="A12" s="111" t="s">
        <v>24</v>
      </c>
      <c r="B12" s="112" t="n">
        <v>145741</v>
      </c>
      <c r="C12" s="112" t="n">
        <v>65202</v>
      </c>
      <c r="D12" s="112" t="n">
        <v>210943</v>
      </c>
      <c r="E12" s="112" t="n">
        <v>155171</v>
      </c>
      <c r="F12" s="112" t="n">
        <v>84510</v>
      </c>
      <c r="G12" s="112" t="n">
        <v>239681</v>
      </c>
      <c r="H12" s="112" t="n">
        <v>153537</v>
      </c>
      <c r="I12" s="112" t="n">
        <v>83246</v>
      </c>
      <c r="J12" s="113" t="n">
        <v>236783</v>
      </c>
      <c r="K12" s="114" t="n">
        <v>6.47038239067936</v>
      </c>
      <c r="L12" s="114" t="n">
        <v>-1.05303181651211</v>
      </c>
      <c r="M12" s="114" t="n">
        <v>29.6125885709027</v>
      </c>
      <c r="N12" s="114" t="n">
        <v>-1.49568098449887</v>
      </c>
      <c r="O12" s="114" t="n">
        <v>13.6235855183628</v>
      </c>
      <c r="P12" s="114" t="n">
        <v>-1.20910710486021</v>
      </c>
    </row>
    <row r="13" customFormat="false" ht="18" hidden="false" customHeight="true" outlineLevel="0" collapsed="false">
      <c r="A13" s="111" t="s">
        <v>25</v>
      </c>
      <c r="B13" s="112" t="n">
        <v>132750</v>
      </c>
      <c r="C13" s="112" t="n">
        <v>80225</v>
      </c>
      <c r="D13" s="112" t="n">
        <v>212975</v>
      </c>
      <c r="E13" s="112" t="n">
        <v>140997</v>
      </c>
      <c r="F13" s="112" t="n">
        <v>77282</v>
      </c>
      <c r="G13" s="112" t="n">
        <v>218279</v>
      </c>
      <c r="H13" s="112" t="n">
        <v>148465</v>
      </c>
      <c r="I13" s="112" t="n">
        <v>75780</v>
      </c>
      <c r="J13" s="113" t="n">
        <v>224245</v>
      </c>
      <c r="K13" s="114" t="n">
        <v>6.21242937853108</v>
      </c>
      <c r="L13" s="114" t="n">
        <v>5.29656659361546</v>
      </c>
      <c r="M13" s="114" t="n">
        <v>-3.66843253349953</v>
      </c>
      <c r="N13" s="114" t="n">
        <v>-1.9435314821045</v>
      </c>
      <c r="O13" s="114" t="n">
        <v>2.49043314943069</v>
      </c>
      <c r="P13" s="114" t="n">
        <v>2.73319925416553</v>
      </c>
    </row>
    <row r="14" customFormat="false" ht="18" hidden="false" customHeight="true" outlineLevel="0" collapsed="false">
      <c r="A14" s="111" t="s">
        <v>26</v>
      </c>
      <c r="B14" s="112" t="n">
        <v>110357</v>
      </c>
      <c r="C14" s="112" t="n">
        <v>71233</v>
      </c>
      <c r="D14" s="112" t="n">
        <v>181590</v>
      </c>
      <c r="E14" s="112" t="n">
        <v>116103</v>
      </c>
      <c r="F14" s="112" t="n">
        <v>77129</v>
      </c>
      <c r="G14" s="112" t="n">
        <v>193232</v>
      </c>
      <c r="H14" s="112"/>
      <c r="I14" s="112"/>
      <c r="J14" s="113"/>
      <c r="K14" s="114" t="n">
        <v>5.20673813169985</v>
      </c>
      <c r="L14" s="114"/>
      <c r="M14" s="114" t="n">
        <v>8.27706259739165</v>
      </c>
      <c r="N14" s="114"/>
      <c r="O14" s="114" t="n">
        <v>6.41114598821522</v>
      </c>
      <c r="P14" s="114"/>
    </row>
    <row r="15" customFormat="false" ht="18" hidden="false" customHeight="true" outlineLevel="0" collapsed="false">
      <c r="A15" s="111" t="s">
        <v>27</v>
      </c>
      <c r="B15" s="112" t="n">
        <v>80289</v>
      </c>
      <c r="C15" s="112" t="n">
        <v>57249</v>
      </c>
      <c r="D15" s="112" t="n">
        <v>137538</v>
      </c>
      <c r="E15" s="112" t="n">
        <v>72158</v>
      </c>
      <c r="F15" s="112" t="n">
        <v>73543</v>
      </c>
      <c r="G15" s="112" t="n">
        <v>145701</v>
      </c>
      <c r="H15" s="112"/>
      <c r="I15" s="112"/>
      <c r="J15" s="113"/>
      <c r="K15" s="114" t="n">
        <v>-10.1271656142186</v>
      </c>
      <c r="L15" s="114"/>
      <c r="M15" s="114" t="n">
        <v>28.4616325175986</v>
      </c>
      <c r="N15" s="114"/>
      <c r="O15" s="114" t="n">
        <v>5.93508703049339</v>
      </c>
      <c r="P15" s="114"/>
    </row>
    <row r="16" customFormat="false" ht="18" hidden="false" customHeight="true" outlineLevel="0" collapsed="false">
      <c r="A16" s="111" t="s">
        <v>28</v>
      </c>
      <c r="B16" s="112" t="n">
        <v>24866</v>
      </c>
      <c r="C16" s="112" t="n">
        <v>45131</v>
      </c>
      <c r="D16" s="112" t="n">
        <v>69997</v>
      </c>
      <c r="E16" s="112" t="n">
        <v>17305</v>
      </c>
      <c r="F16" s="112" t="n">
        <v>29437</v>
      </c>
      <c r="G16" s="112" t="n">
        <v>46742</v>
      </c>
      <c r="H16" s="112"/>
      <c r="I16" s="112"/>
      <c r="J16" s="113"/>
      <c r="K16" s="114" t="n">
        <v>-30.4069814204134</v>
      </c>
      <c r="L16" s="114"/>
      <c r="M16" s="114" t="n">
        <v>-34.7743236356385</v>
      </c>
      <c r="N16" s="114"/>
      <c r="O16" s="114" t="n">
        <v>-33.2228524079603</v>
      </c>
      <c r="P16" s="114"/>
    </row>
    <row r="17" customFormat="false" ht="18" hidden="false" customHeight="true" outlineLevel="0" collapsed="false">
      <c r="A17" s="111" t="s">
        <v>29</v>
      </c>
      <c r="B17" s="112" t="n">
        <v>20336</v>
      </c>
      <c r="C17" s="112" t="n">
        <v>7105</v>
      </c>
      <c r="D17" s="112" t="n">
        <v>27441</v>
      </c>
      <c r="E17" s="112" t="n">
        <v>17597</v>
      </c>
      <c r="F17" s="112" t="n">
        <v>10211</v>
      </c>
      <c r="G17" s="112" t="n">
        <v>27808</v>
      </c>
      <c r="H17" s="112"/>
      <c r="I17" s="112"/>
      <c r="J17" s="113"/>
      <c r="K17" s="114" t="n">
        <v>-13.4687254130606</v>
      </c>
      <c r="L17" s="114"/>
      <c r="M17" s="114" t="n">
        <v>43.7156931738212</v>
      </c>
      <c r="N17" s="114"/>
      <c r="O17" s="114" t="n">
        <v>1.33741481724428</v>
      </c>
      <c r="P17" s="114"/>
    </row>
    <row r="18" customFormat="false" ht="31.5" hidden="false" customHeight="false" outlineLevel="0" collapsed="false">
      <c r="A18" s="115" t="s">
        <v>129</v>
      </c>
      <c r="B18" s="112" t="n">
        <v>618710</v>
      </c>
      <c r="C18" s="112" t="n">
        <v>352995</v>
      </c>
      <c r="D18" s="112" t="n">
        <v>971705</v>
      </c>
      <c r="E18" s="112" t="n">
        <v>627233</v>
      </c>
      <c r="F18" s="112" t="n">
        <v>328208</v>
      </c>
      <c r="G18" s="112" t="n">
        <v>955441</v>
      </c>
      <c r="H18" s="112" t="n">
        <v>629008</v>
      </c>
      <c r="I18" s="112" t="n">
        <v>340000</v>
      </c>
      <c r="J18" s="112" t="n">
        <v>969008</v>
      </c>
      <c r="K18" s="114" t="n">
        <v>1.37754359877811</v>
      </c>
      <c r="L18" s="114" t="n">
        <v>0.282988937125439</v>
      </c>
      <c r="M18" s="114" t="n">
        <v>-7.02191249167835</v>
      </c>
      <c r="N18" s="114" t="n">
        <v>3.59284356261882</v>
      </c>
      <c r="O18" s="114" t="n">
        <v>-1.67375901122254</v>
      </c>
      <c r="P18" s="114" t="n">
        <v>1.41997255717516</v>
      </c>
    </row>
    <row r="19" customFormat="false" ht="24.95" hidden="false" customHeight="true" outlineLevel="0" collapsed="false">
      <c r="A19" s="107" t="s">
        <v>5</v>
      </c>
      <c r="B19" s="112" t="n">
        <v>854558</v>
      </c>
      <c r="C19" s="112" t="n">
        <v>533713</v>
      </c>
      <c r="D19" s="112" t="n">
        <v>1388271</v>
      </c>
      <c r="E19" s="112" t="n">
        <v>850396</v>
      </c>
      <c r="F19" s="112" t="n">
        <v>518528</v>
      </c>
      <c r="G19" s="112" t="n">
        <v>1368924</v>
      </c>
      <c r="H19" s="112" t="n">
        <v>629008</v>
      </c>
      <c r="I19" s="112" t="n">
        <v>340000</v>
      </c>
      <c r="J19" s="112" t="n">
        <v>969008</v>
      </c>
      <c r="K19" s="114" t="n">
        <v>-0.487035403097269</v>
      </c>
      <c r="L19" s="114" t="n">
        <v>-26.0335185019685</v>
      </c>
      <c r="M19" s="114" t="n">
        <v>-2.8451621002299</v>
      </c>
      <c r="N19" s="114" t="n">
        <v>-34.4297704270551</v>
      </c>
      <c r="O19" s="114" t="n">
        <v>-1.39360398654154</v>
      </c>
      <c r="P19" s="114" t="n">
        <v>-29.2138935397436</v>
      </c>
    </row>
    <row r="22" customFormat="false" ht="15.75" hidden="false" customHeight="false" outlineLevel="0" collapsed="false">
      <c r="I22" s="11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7" t="s">
        <v>5</v>
      </c>
      <c r="D1" s="117"/>
      <c r="E1" s="117"/>
    </row>
    <row r="2" customFormat="false" ht="13.5" hidden="false" customHeight="false" outlineLevel="0" collapsed="false"/>
    <row r="3" customFormat="false" ht="13.5" hidden="false" customHeight="false" outlineLevel="0" collapsed="false">
      <c r="B3" s="57" t="s">
        <v>17</v>
      </c>
      <c r="C3" s="118" t="n">
        <v>2011</v>
      </c>
      <c r="D3" s="118" t="n">
        <v>2012</v>
      </c>
      <c r="E3" s="118" t="n">
        <v>2013</v>
      </c>
    </row>
    <row r="4" customFormat="false" ht="12.75" hidden="false" customHeight="false" outlineLevel="0" collapsed="false">
      <c r="B4" s="119" t="s">
        <v>12</v>
      </c>
      <c r="C4" s="120" t="n">
        <v>252786</v>
      </c>
      <c r="D4" s="120" t="n">
        <v>240411</v>
      </c>
      <c r="E4" s="120" t="n">
        <v>227098</v>
      </c>
    </row>
    <row r="5" customFormat="false" ht="12.75" hidden="false" customHeight="false" outlineLevel="0" collapsed="false">
      <c r="B5" s="121" t="s">
        <v>14</v>
      </c>
      <c r="C5" s="122" t="n">
        <v>107144</v>
      </c>
      <c r="D5" s="122" t="n">
        <v>91630</v>
      </c>
      <c r="E5" s="122" t="n">
        <v>98128</v>
      </c>
    </row>
    <row r="6" customFormat="false" ht="12.75" hidden="false" customHeight="false" outlineLevel="0" collapsed="false">
      <c r="B6" s="121" t="s">
        <v>13</v>
      </c>
      <c r="C6" s="122" t="n">
        <v>105338</v>
      </c>
      <c r="D6" s="122" t="n">
        <v>97463</v>
      </c>
      <c r="E6" s="122" t="n">
        <v>91342</v>
      </c>
    </row>
    <row r="7" customFormat="false" ht="12.75" hidden="false" customHeight="false" outlineLevel="0" collapsed="false">
      <c r="B7" s="121" t="s">
        <v>15</v>
      </c>
      <c r="C7" s="122" t="n">
        <v>73724</v>
      </c>
      <c r="D7" s="122" t="n">
        <v>70018</v>
      </c>
      <c r="E7" s="122" t="n">
        <v>79929</v>
      </c>
    </row>
    <row r="8" customFormat="false" ht="12.75" hidden="false" customHeight="false" outlineLevel="0" collapsed="false">
      <c r="B8" s="121" t="s">
        <v>60</v>
      </c>
      <c r="C8" s="122" t="n">
        <v>59399</v>
      </c>
      <c r="D8" s="122" t="n">
        <v>62266</v>
      </c>
      <c r="E8" s="122" t="n">
        <v>59381</v>
      </c>
    </row>
    <row r="9" customFormat="false" ht="12.75" hidden="false" customHeight="false" outlineLevel="0" collapsed="false">
      <c r="B9" s="121" t="s">
        <v>40</v>
      </c>
      <c r="C9" s="122" t="n">
        <v>45925</v>
      </c>
      <c r="D9" s="122" t="n">
        <v>50696</v>
      </c>
      <c r="E9" s="122" t="n">
        <v>52292</v>
      </c>
    </row>
    <row r="10" customFormat="false" ht="12.75" hidden="false" customHeight="false" outlineLevel="0" collapsed="false">
      <c r="B10" s="121" t="s">
        <v>30</v>
      </c>
      <c r="C10" s="122" t="n">
        <v>25883</v>
      </c>
      <c r="D10" s="122" t="n">
        <v>30223</v>
      </c>
      <c r="E10" s="122" t="n">
        <v>32980</v>
      </c>
    </row>
    <row r="11" customFormat="false" ht="12.75" hidden="false" customHeight="false" outlineLevel="0" collapsed="false">
      <c r="B11" s="121" t="s">
        <v>63</v>
      </c>
      <c r="C11" s="122" t="n">
        <v>31752</v>
      </c>
      <c r="D11" s="122" t="n">
        <v>27529</v>
      </c>
      <c r="E11" s="122" t="n">
        <v>28713</v>
      </c>
    </row>
    <row r="12" customFormat="false" ht="12.75" hidden="false" customHeight="false" outlineLevel="0" collapsed="false">
      <c r="B12" s="121" t="s">
        <v>99</v>
      </c>
      <c r="C12" s="122" t="n">
        <v>11589</v>
      </c>
      <c r="D12" s="122" t="n">
        <v>17178</v>
      </c>
      <c r="E12" s="122" t="n">
        <v>26308</v>
      </c>
    </row>
    <row r="13" customFormat="false" ht="12.75" hidden="false" customHeight="false" outlineLevel="0" collapsed="false">
      <c r="B13" s="121" t="s">
        <v>64</v>
      </c>
      <c r="C13" s="122" t="n">
        <v>31909</v>
      </c>
      <c r="D13" s="122" t="n">
        <v>25056</v>
      </c>
      <c r="E13" s="122" t="n">
        <v>22661</v>
      </c>
    </row>
    <row r="14" customFormat="false" ht="12.75" hidden="false" customHeight="false" outlineLevel="0" collapsed="false">
      <c r="B14" s="62" t="s">
        <v>39</v>
      </c>
      <c r="C14" s="123" t="n">
        <v>15898</v>
      </c>
      <c r="D14" s="123" t="n">
        <v>15289</v>
      </c>
      <c r="E14" s="123" t="n">
        <v>21737</v>
      </c>
    </row>
    <row r="15" customFormat="false" ht="12.75" hidden="false" customHeight="false" outlineLevel="0" collapsed="false">
      <c r="B15" s="62" t="s">
        <v>62</v>
      </c>
      <c r="C15" s="123" t="n">
        <v>19659</v>
      </c>
      <c r="D15" s="123" t="n">
        <v>19638</v>
      </c>
      <c r="E15" s="123" t="n">
        <v>21190</v>
      </c>
    </row>
    <row r="16" customFormat="false" ht="12.75" hidden="false" customHeight="false" outlineLevel="0" collapsed="false">
      <c r="B16" s="66" t="s">
        <v>34</v>
      </c>
      <c r="C16" s="124" t="n">
        <v>19119</v>
      </c>
      <c r="D16" s="124" t="n">
        <v>21350</v>
      </c>
      <c r="E16" s="124" t="n">
        <v>20121</v>
      </c>
    </row>
    <row r="17" customFormat="false" ht="12.75" hidden="false" customHeight="false" outlineLevel="0" collapsed="false">
      <c r="B17" s="62" t="s">
        <v>96</v>
      </c>
      <c r="C17" s="123" t="n">
        <v>20137</v>
      </c>
      <c r="D17" s="123" t="n">
        <v>24542</v>
      </c>
      <c r="E17" s="123" t="n">
        <v>19626</v>
      </c>
    </row>
    <row r="18" customFormat="false" ht="12.75" hidden="false" customHeight="false" outlineLevel="0" collapsed="false">
      <c r="B18" s="66" t="s">
        <v>117</v>
      </c>
      <c r="C18" s="124" t="n">
        <v>30197</v>
      </c>
      <c r="D18" s="124" t="n">
        <v>25244</v>
      </c>
      <c r="E18" s="124" t="n">
        <v>19608</v>
      </c>
    </row>
    <row r="19" customFormat="false" ht="12.75" hidden="false" customHeight="false" outlineLevel="0" collapsed="false">
      <c r="B19" s="62" t="s">
        <v>67</v>
      </c>
      <c r="C19" s="123" t="n">
        <v>15741</v>
      </c>
      <c r="D19" s="123" t="n">
        <v>14249</v>
      </c>
      <c r="E19" s="123" t="n">
        <v>17168</v>
      </c>
    </row>
    <row r="20" customFormat="false" ht="12.75" hidden="false" customHeight="false" outlineLevel="0" collapsed="false">
      <c r="B20" s="62" t="s">
        <v>71</v>
      </c>
      <c r="C20" s="123" t="n">
        <v>7085</v>
      </c>
      <c r="D20" s="123" t="n">
        <v>7429</v>
      </c>
      <c r="E20" s="123" t="n">
        <v>15809</v>
      </c>
    </row>
    <row r="21" customFormat="false" ht="12.75" hidden="false" customHeight="false" outlineLevel="0" collapsed="false">
      <c r="B21" s="66" t="s">
        <v>70</v>
      </c>
      <c r="C21" s="124" t="n">
        <v>11146</v>
      </c>
      <c r="D21" s="124" t="n">
        <v>11049</v>
      </c>
      <c r="E21" s="124" t="n">
        <v>12485</v>
      </c>
    </row>
    <row r="22" customFormat="false" ht="12.75" hidden="false" customHeight="false" outlineLevel="0" collapsed="false">
      <c r="B22" s="62" t="s">
        <v>92</v>
      </c>
      <c r="C22" s="123" t="n">
        <v>10416</v>
      </c>
      <c r="D22" s="123" t="n">
        <v>10052</v>
      </c>
      <c r="E22" s="123" t="n">
        <v>9376</v>
      </c>
    </row>
    <row r="23" customFormat="false" ht="12.75" hidden="false" customHeight="false" outlineLevel="0" collapsed="false">
      <c r="B23" s="62" t="s">
        <v>66</v>
      </c>
      <c r="C23" s="123" t="n">
        <v>9914</v>
      </c>
      <c r="D23" s="123" t="n">
        <v>15409</v>
      </c>
      <c r="E23" s="123" t="n">
        <v>8286</v>
      </c>
    </row>
    <row r="24" customFormat="false" ht="12.75" hidden="false" customHeight="false" outlineLevel="0" collapsed="false">
      <c r="B24" s="62" t="s">
        <v>47</v>
      </c>
      <c r="C24" s="123" t="n">
        <v>8716</v>
      </c>
      <c r="D24" s="123" t="n">
        <v>9426</v>
      </c>
      <c r="E24" s="123" t="n">
        <v>6024</v>
      </c>
    </row>
    <row r="25" customFormat="false" ht="12.75" hidden="false" customHeight="false" outlineLevel="0" collapsed="false">
      <c r="B25" s="66" t="s">
        <v>33</v>
      </c>
      <c r="C25" s="124" t="n">
        <v>4672</v>
      </c>
      <c r="D25" s="124" t="n">
        <v>5683</v>
      </c>
      <c r="E25" s="124" t="n">
        <v>5433</v>
      </c>
    </row>
    <row r="26" customFormat="false" ht="12.75" hidden="false" customHeight="false" outlineLevel="0" collapsed="false">
      <c r="B26" s="62" t="s">
        <v>42</v>
      </c>
      <c r="C26" s="123" t="n">
        <v>2843</v>
      </c>
      <c r="D26" s="123" t="n">
        <v>2588</v>
      </c>
      <c r="E26" s="123" t="n">
        <v>4428</v>
      </c>
    </row>
    <row r="27" customFormat="false" ht="12.75" hidden="false" customHeight="false" outlineLevel="0" collapsed="false">
      <c r="B27" s="62" t="s">
        <v>45</v>
      </c>
      <c r="C27" s="123" t="n">
        <v>3075</v>
      </c>
      <c r="D27" s="123" t="n">
        <v>3296</v>
      </c>
      <c r="E27" s="123" t="n">
        <v>4106</v>
      </c>
    </row>
    <row r="28" customFormat="false" ht="12.75" hidden="false" customHeight="false" outlineLevel="0" collapsed="false">
      <c r="B28" s="66" t="s">
        <v>35</v>
      </c>
      <c r="C28" s="124" t="n">
        <v>4776</v>
      </c>
      <c r="D28" s="124" t="n">
        <v>3201</v>
      </c>
      <c r="E28" s="124" t="n">
        <v>3916</v>
      </c>
    </row>
    <row r="29" customFormat="false" ht="12.75" hidden="false" customHeight="false" outlineLevel="0" collapsed="false">
      <c r="B29" s="62" t="s">
        <v>53</v>
      </c>
      <c r="C29" s="123" t="n">
        <v>3348</v>
      </c>
      <c r="D29" s="123" t="n">
        <v>3606</v>
      </c>
      <c r="E29" s="123" t="n">
        <v>3803</v>
      </c>
    </row>
    <row r="30" customFormat="false" ht="12.75" hidden="false" customHeight="false" outlineLevel="0" collapsed="false">
      <c r="B30" s="68" t="s">
        <v>55</v>
      </c>
      <c r="C30" s="123" t="n">
        <v>5018</v>
      </c>
      <c r="D30" s="123" t="n">
        <v>3910</v>
      </c>
      <c r="E30" s="123" t="n">
        <v>3544</v>
      </c>
    </row>
    <row r="31" customFormat="false" ht="12.75" hidden="false" customHeight="false" outlineLevel="0" collapsed="false">
      <c r="B31" s="62" t="s">
        <v>97</v>
      </c>
      <c r="C31" s="123" t="n">
        <v>2645</v>
      </c>
      <c r="D31" s="123" t="n">
        <v>2806</v>
      </c>
      <c r="E31" s="123" t="n">
        <v>3251</v>
      </c>
    </row>
    <row r="32" customFormat="false" ht="12.75" hidden="false" customHeight="false" outlineLevel="0" collapsed="false">
      <c r="B32" s="62" t="s">
        <v>112</v>
      </c>
      <c r="C32" s="123" t="n">
        <v>2204</v>
      </c>
      <c r="D32" s="123" t="n">
        <v>1723</v>
      </c>
      <c r="E32" s="123" t="n">
        <v>3214</v>
      </c>
    </row>
    <row r="33" customFormat="false" ht="12.75" hidden="false" customHeight="false" outlineLevel="0" collapsed="false">
      <c r="B33" s="66" t="s">
        <v>31</v>
      </c>
      <c r="C33" s="124" t="n">
        <v>1508</v>
      </c>
      <c r="D33" s="124" t="n">
        <v>1852</v>
      </c>
      <c r="E33" s="124" t="n">
        <v>2932</v>
      </c>
    </row>
    <row r="34" customFormat="false" ht="12.75" hidden="false" customHeight="false" outlineLevel="0" collapsed="false">
      <c r="B34" s="66" t="s">
        <v>69</v>
      </c>
      <c r="C34" s="124" t="n">
        <v>2173</v>
      </c>
      <c r="D34" s="124" t="n">
        <v>2433</v>
      </c>
      <c r="E34" s="124" t="n">
        <v>2613</v>
      </c>
    </row>
    <row r="35" customFormat="false" ht="12.75" hidden="false" customHeight="false" outlineLevel="0" collapsed="false">
      <c r="B35" s="66" t="s">
        <v>88</v>
      </c>
      <c r="C35" s="124" t="n">
        <v>1341</v>
      </c>
      <c r="D35" s="124" t="n">
        <v>1398</v>
      </c>
      <c r="E35" s="124" t="n">
        <v>2505</v>
      </c>
    </row>
    <row r="36" customFormat="false" ht="12.75" hidden="false" customHeight="false" outlineLevel="0" collapsed="false">
      <c r="B36" s="62" t="s">
        <v>43</v>
      </c>
      <c r="C36" s="123" t="n">
        <v>1766</v>
      </c>
      <c r="D36" s="123" t="n">
        <v>2198</v>
      </c>
      <c r="E36" s="123" t="n">
        <v>2491</v>
      </c>
    </row>
    <row r="37" customFormat="false" ht="13.5" hidden="false" customHeight="false" outlineLevel="0" collapsed="false">
      <c r="B37" s="62" t="s">
        <v>103</v>
      </c>
      <c r="C37" s="123" t="n">
        <v>727</v>
      </c>
      <c r="D37" s="123" t="n">
        <v>2089</v>
      </c>
      <c r="E37" s="123" t="n">
        <v>2372</v>
      </c>
    </row>
    <row r="38" customFormat="false" ht="13.5" hidden="false" customHeight="false" outlineLevel="0" collapsed="false">
      <c r="B38" s="66" t="s">
        <v>104</v>
      </c>
      <c r="C38" s="124" t="n">
        <v>935</v>
      </c>
      <c r="D38" s="124" t="n">
        <v>1167</v>
      </c>
      <c r="E38" s="124" t="n">
        <v>2248</v>
      </c>
      <c r="H38" s="58"/>
      <c r="I38" s="58"/>
    </row>
    <row r="39" customFormat="false" ht="12.75" hidden="false" customHeight="false" outlineLevel="0" collapsed="false">
      <c r="B39" s="66" t="s">
        <v>83</v>
      </c>
      <c r="C39" s="124" t="n">
        <v>772</v>
      </c>
      <c r="D39" s="124" t="n">
        <v>922</v>
      </c>
      <c r="E39" s="124" t="n">
        <v>2022</v>
      </c>
      <c r="F39" s="125"/>
      <c r="G39" s="126" t="s">
        <v>12</v>
      </c>
      <c r="H39" s="127"/>
      <c r="I39" s="128" t="n">
        <v>227098</v>
      </c>
    </row>
    <row r="40" customFormat="false" ht="12.75" hidden="false" customHeight="false" outlineLevel="0" collapsed="false">
      <c r="B40" s="62" t="s">
        <v>46</v>
      </c>
      <c r="C40" s="123" t="n">
        <v>926</v>
      </c>
      <c r="D40" s="123" t="n">
        <v>957</v>
      </c>
      <c r="E40" s="123" t="n">
        <v>1831</v>
      </c>
      <c r="F40" s="125"/>
      <c r="G40" s="66" t="s">
        <v>14</v>
      </c>
      <c r="H40" s="67"/>
      <c r="I40" s="123" t="n">
        <v>98128</v>
      </c>
    </row>
    <row r="41" customFormat="false" ht="12.75" hidden="false" customHeight="false" outlineLevel="0" collapsed="false">
      <c r="B41" s="62" t="s">
        <v>98</v>
      </c>
      <c r="C41" s="123" t="n">
        <v>1576</v>
      </c>
      <c r="D41" s="123" t="n">
        <v>1486</v>
      </c>
      <c r="E41" s="123" t="n">
        <v>1801</v>
      </c>
      <c r="F41" s="125"/>
      <c r="G41" s="66" t="s">
        <v>13</v>
      </c>
      <c r="H41" s="63"/>
      <c r="I41" s="123" t="n">
        <v>91342</v>
      </c>
    </row>
    <row r="42" customFormat="false" ht="12.75" hidden="false" customHeight="false" outlineLevel="0" collapsed="false">
      <c r="B42" s="66" t="s">
        <v>54</v>
      </c>
      <c r="C42" s="124" t="n">
        <v>1268</v>
      </c>
      <c r="D42" s="124" t="n">
        <v>2109</v>
      </c>
      <c r="E42" s="124" t="n">
        <v>1774</v>
      </c>
      <c r="F42" s="125"/>
      <c r="G42" s="66" t="s">
        <v>15</v>
      </c>
      <c r="H42" s="63"/>
      <c r="I42" s="123" t="n">
        <v>79929</v>
      </c>
    </row>
    <row r="43" customFormat="false" ht="12.75" hidden="false" customHeight="false" outlineLevel="0" collapsed="false">
      <c r="B43" s="62" t="s">
        <v>56</v>
      </c>
      <c r="C43" s="123" t="n">
        <v>646</v>
      </c>
      <c r="D43" s="123" t="n">
        <v>1027</v>
      </c>
      <c r="E43" s="123" t="n">
        <v>1698</v>
      </c>
      <c r="F43" s="125"/>
      <c r="G43" s="66" t="s">
        <v>60</v>
      </c>
      <c r="H43" s="63"/>
      <c r="I43" s="123" t="n">
        <v>59381</v>
      </c>
    </row>
    <row r="44" customFormat="false" ht="12.75" hidden="false" customHeight="false" outlineLevel="0" collapsed="false">
      <c r="B44" s="62" t="s">
        <v>51</v>
      </c>
      <c r="C44" s="123" t="n">
        <v>603</v>
      </c>
      <c r="D44" s="123" t="n">
        <v>1060</v>
      </c>
      <c r="E44" s="123" t="n">
        <v>1240</v>
      </c>
      <c r="F44" s="125"/>
      <c r="G44" s="66" t="s">
        <v>40</v>
      </c>
      <c r="H44" s="63"/>
      <c r="I44" s="123" t="n">
        <v>52292</v>
      </c>
    </row>
    <row r="45" customFormat="false" ht="12.75" hidden="false" customHeight="false" outlineLevel="0" collapsed="false">
      <c r="B45" s="62" t="s">
        <v>84</v>
      </c>
      <c r="C45" s="123" t="n">
        <v>899</v>
      </c>
      <c r="D45" s="123" t="n">
        <v>1254</v>
      </c>
      <c r="E45" s="123" t="n">
        <v>1240</v>
      </c>
      <c r="F45" s="129"/>
      <c r="G45" s="66" t="s">
        <v>30</v>
      </c>
      <c r="H45" s="67"/>
      <c r="I45" s="123" t="n">
        <v>32980</v>
      </c>
    </row>
    <row r="46" customFormat="false" ht="12.75" hidden="false" customHeight="false" outlineLevel="0" collapsed="false">
      <c r="B46" s="62" t="s">
        <v>52</v>
      </c>
      <c r="C46" s="123" t="n">
        <v>821</v>
      </c>
      <c r="D46" s="123" t="n">
        <v>1183</v>
      </c>
      <c r="E46" s="123" t="n">
        <v>1190</v>
      </c>
      <c r="F46" s="125"/>
      <c r="G46" s="66" t="s">
        <v>63</v>
      </c>
      <c r="H46" s="63"/>
      <c r="I46" s="123" t="n">
        <v>28713</v>
      </c>
    </row>
    <row r="47" customFormat="false" ht="12.75" hidden="false" customHeight="false" outlineLevel="0" collapsed="false">
      <c r="B47" s="62" t="s">
        <v>106</v>
      </c>
      <c r="C47" s="123" t="n">
        <v>696</v>
      </c>
      <c r="D47" s="123" t="n">
        <v>507</v>
      </c>
      <c r="E47" s="123" t="n">
        <v>1110</v>
      </c>
      <c r="F47" s="125"/>
      <c r="G47" s="66" t="s">
        <v>99</v>
      </c>
      <c r="H47" s="63"/>
      <c r="I47" s="123" t="n">
        <v>26308</v>
      </c>
    </row>
    <row r="48" customFormat="false" ht="12.75" hidden="false" customHeight="true" outlineLevel="0" collapsed="false">
      <c r="B48" s="62" t="s">
        <v>58</v>
      </c>
      <c r="C48" s="123" t="n">
        <v>1226</v>
      </c>
      <c r="D48" s="123" t="n">
        <v>1189</v>
      </c>
      <c r="E48" s="123" t="n">
        <v>957</v>
      </c>
      <c r="F48" s="125"/>
      <c r="G48" s="66" t="s">
        <v>64</v>
      </c>
      <c r="H48" s="67"/>
      <c r="I48" s="123" t="n">
        <v>22661</v>
      </c>
      <c r="J48" s="130"/>
    </row>
    <row r="49" customFormat="false" ht="12.75" hidden="false" customHeight="false" outlineLevel="0" collapsed="false">
      <c r="B49" s="62" t="s">
        <v>116</v>
      </c>
      <c r="C49" s="123" t="n">
        <v>693</v>
      </c>
      <c r="D49" s="123" t="n">
        <v>841</v>
      </c>
      <c r="E49" s="123" t="n">
        <v>928</v>
      </c>
      <c r="G49" s="62" t="s">
        <v>118</v>
      </c>
      <c r="H49" s="131"/>
      <c r="I49" s="131" t="n">
        <v>250176</v>
      </c>
    </row>
    <row r="50" customFormat="false" ht="12.75" hidden="false" customHeight="false" outlineLevel="0" collapsed="false">
      <c r="B50" s="62" t="s">
        <v>82</v>
      </c>
      <c r="C50" s="123" t="n">
        <v>319</v>
      </c>
      <c r="D50" s="123" t="n">
        <v>1057</v>
      </c>
      <c r="E50" s="123" t="n">
        <v>891</v>
      </c>
      <c r="G50" s="62" t="s">
        <v>5</v>
      </c>
      <c r="H50" s="67"/>
      <c r="I50" s="131" t="n">
        <v>969008</v>
      </c>
    </row>
    <row r="51" customFormat="false" ht="12.75" hidden="false" customHeight="false" outlineLevel="0" collapsed="false">
      <c r="B51" s="66" t="s">
        <v>107</v>
      </c>
      <c r="C51" s="124" t="n">
        <v>400</v>
      </c>
      <c r="D51" s="124" t="n">
        <v>626</v>
      </c>
      <c r="E51" s="124" t="n">
        <v>875</v>
      </c>
    </row>
    <row r="52" customFormat="false" ht="12.75" hidden="false" customHeight="false" outlineLevel="0" collapsed="false">
      <c r="B52" s="66" t="s">
        <v>59</v>
      </c>
      <c r="C52" s="124" t="n">
        <v>449</v>
      </c>
      <c r="D52" s="124" t="n">
        <v>720</v>
      </c>
      <c r="E52" s="124" t="n">
        <v>808</v>
      </c>
    </row>
    <row r="53" customFormat="false" ht="12.75" hidden="false" customHeight="false" outlineLevel="0" collapsed="false">
      <c r="B53" s="62" t="s">
        <v>76</v>
      </c>
      <c r="C53" s="123" t="n">
        <v>399</v>
      </c>
      <c r="D53" s="123" t="n">
        <v>664</v>
      </c>
      <c r="E53" s="123" t="n">
        <v>725</v>
      </c>
    </row>
    <row r="54" customFormat="false" ht="12.75" hidden="false" customHeight="false" outlineLevel="0" collapsed="false">
      <c r="B54" s="62" t="s">
        <v>87</v>
      </c>
      <c r="C54" s="123" t="n">
        <v>178</v>
      </c>
      <c r="D54" s="123" t="n">
        <v>358</v>
      </c>
      <c r="E54" s="123" t="n">
        <v>715</v>
      </c>
    </row>
    <row r="55" customFormat="false" ht="12.75" hidden="false" customHeight="false" outlineLevel="0" collapsed="false">
      <c r="B55" s="62" t="s">
        <v>90</v>
      </c>
      <c r="C55" s="123" t="n">
        <v>262</v>
      </c>
      <c r="D55" s="123" t="n">
        <v>230</v>
      </c>
      <c r="E55" s="123" t="n">
        <v>698</v>
      </c>
    </row>
    <row r="56" customFormat="false" ht="12.75" hidden="false" customHeight="false" outlineLevel="0" collapsed="false">
      <c r="B56" s="62" t="s">
        <v>114</v>
      </c>
      <c r="C56" s="123" t="n">
        <v>372</v>
      </c>
      <c r="D56" s="123" t="n">
        <v>477</v>
      </c>
      <c r="E56" s="123" t="n">
        <v>698</v>
      </c>
    </row>
    <row r="57" customFormat="false" ht="12.75" hidden="false" customHeight="false" outlineLevel="0" collapsed="false">
      <c r="B57" s="62" t="s">
        <v>81</v>
      </c>
      <c r="C57" s="123" t="n">
        <v>493</v>
      </c>
      <c r="D57" s="123" t="n">
        <v>637</v>
      </c>
      <c r="E57" s="123" t="n">
        <v>668</v>
      </c>
    </row>
    <row r="58" customFormat="false" ht="12.75" hidden="false" customHeight="false" outlineLevel="0" collapsed="false">
      <c r="B58" s="62" t="s">
        <v>110</v>
      </c>
      <c r="C58" s="123" t="n">
        <v>370</v>
      </c>
      <c r="D58" s="123" t="n">
        <v>777</v>
      </c>
      <c r="E58" s="123" t="n">
        <v>505</v>
      </c>
    </row>
    <row r="59" customFormat="false" ht="12.75" hidden="false" customHeight="false" outlineLevel="0" collapsed="false">
      <c r="B59" s="66" t="s">
        <v>65</v>
      </c>
      <c r="C59" s="123" t="n">
        <v>313</v>
      </c>
      <c r="D59" s="123" t="n">
        <v>436</v>
      </c>
      <c r="E59" s="123" t="n">
        <v>450</v>
      </c>
    </row>
    <row r="60" customFormat="false" ht="12.75" hidden="false" customHeight="false" outlineLevel="0" collapsed="false">
      <c r="B60" s="62" t="s">
        <v>41</v>
      </c>
      <c r="C60" s="123" t="n">
        <v>339</v>
      </c>
      <c r="D60" s="123" t="n">
        <v>631</v>
      </c>
      <c r="E60" s="123" t="n">
        <v>439</v>
      </c>
    </row>
    <row r="61" customFormat="false" ht="12.75" hidden="false" customHeight="false" outlineLevel="0" collapsed="false">
      <c r="B61" s="66" t="s">
        <v>44</v>
      </c>
      <c r="C61" s="124" t="n">
        <v>282</v>
      </c>
      <c r="D61" s="124" t="n">
        <v>284</v>
      </c>
      <c r="E61" s="124" t="n">
        <v>359</v>
      </c>
    </row>
    <row r="62" customFormat="false" ht="12.75" hidden="false" customHeight="false" outlineLevel="0" collapsed="false">
      <c r="B62" s="62" t="s">
        <v>74</v>
      </c>
      <c r="C62" s="123" t="n">
        <v>210</v>
      </c>
      <c r="D62" s="123" t="n">
        <v>323</v>
      </c>
      <c r="E62" s="123" t="n">
        <v>358</v>
      </c>
    </row>
    <row r="63" customFormat="false" ht="12.75" hidden="false" customHeight="false" outlineLevel="0" collapsed="false">
      <c r="B63" s="66" t="s">
        <v>32</v>
      </c>
      <c r="C63" s="124" t="n">
        <v>558</v>
      </c>
      <c r="D63" s="124" t="n">
        <v>520</v>
      </c>
      <c r="E63" s="124" t="n">
        <v>343</v>
      </c>
    </row>
    <row r="64" customFormat="false" ht="12.75" hidden="false" customHeight="false" outlineLevel="0" collapsed="false">
      <c r="B64" s="66" t="s">
        <v>50</v>
      </c>
      <c r="C64" s="124" t="n">
        <v>168</v>
      </c>
      <c r="D64" s="124" t="n">
        <v>200</v>
      </c>
      <c r="E64" s="124" t="n">
        <v>311</v>
      </c>
    </row>
    <row r="65" customFormat="false" ht="12.75" hidden="false" customHeight="false" outlineLevel="0" collapsed="false">
      <c r="B65" s="62" t="s">
        <v>72</v>
      </c>
      <c r="C65" s="123" t="n">
        <v>137</v>
      </c>
      <c r="D65" s="123" t="n">
        <v>184</v>
      </c>
      <c r="E65" s="123" t="n">
        <v>304</v>
      </c>
    </row>
    <row r="66" customFormat="false" ht="12.75" hidden="false" customHeight="false" outlineLevel="0" collapsed="false">
      <c r="B66" s="66" t="s">
        <v>79</v>
      </c>
      <c r="C66" s="124" t="n">
        <v>205</v>
      </c>
      <c r="D66" s="124" t="n">
        <v>247</v>
      </c>
      <c r="E66" s="124" t="n">
        <v>294</v>
      </c>
    </row>
    <row r="67" customFormat="false" ht="12.75" hidden="false" customHeight="false" outlineLevel="0" collapsed="false">
      <c r="B67" s="62" t="s">
        <v>85</v>
      </c>
      <c r="C67" s="123" t="n">
        <v>258</v>
      </c>
      <c r="D67" s="123" t="n">
        <v>1053</v>
      </c>
      <c r="E67" s="123" t="n">
        <v>278</v>
      </c>
    </row>
    <row r="68" customFormat="false" ht="12.75" hidden="false" customHeight="false" outlineLevel="0" collapsed="false">
      <c r="B68" s="66" t="s">
        <v>109</v>
      </c>
      <c r="C68" s="124" t="n">
        <v>115</v>
      </c>
      <c r="D68" s="124" t="n">
        <v>154</v>
      </c>
      <c r="E68" s="124" t="n">
        <v>269</v>
      </c>
    </row>
    <row r="69" customFormat="false" ht="12.75" hidden="false" customHeight="false" outlineLevel="0" collapsed="false">
      <c r="B69" s="62" t="s">
        <v>61</v>
      </c>
      <c r="C69" s="123" t="n">
        <v>92</v>
      </c>
      <c r="D69" s="123" t="n">
        <v>104</v>
      </c>
      <c r="E69" s="123" t="n">
        <v>263</v>
      </c>
    </row>
    <row r="70" customFormat="false" ht="12.75" hidden="false" customHeight="false" outlineLevel="0" collapsed="false">
      <c r="B70" s="62" t="s">
        <v>86</v>
      </c>
      <c r="C70" s="123" t="n">
        <v>143</v>
      </c>
      <c r="D70" s="123" t="n">
        <v>186</v>
      </c>
      <c r="E70" s="123" t="n">
        <v>261</v>
      </c>
    </row>
    <row r="71" customFormat="false" ht="12.75" hidden="false" customHeight="false" outlineLevel="0" collapsed="false">
      <c r="B71" s="62" t="s">
        <v>77</v>
      </c>
      <c r="C71" s="123" t="n">
        <v>139</v>
      </c>
      <c r="D71" s="123" t="n">
        <v>290</v>
      </c>
      <c r="E71" s="123" t="n">
        <v>236</v>
      </c>
    </row>
    <row r="72" customFormat="false" ht="12.75" hidden="false" customHeight="false" outlineLevel="0" collapsed="false">
      <c r="B72" s="62" t="s">
        <v>100</v>
      </c>
      <c r="C72" s="123" t="n">
        <v>104</v>
      </c>
      <c r="D72" s="123" t="n">
        <v>118</v>
      </c>
      <c r="E72" s="123" t="n">
        <v>228</v>
      </c>
    </row>
    <row r="73" customFormat="false" ht="12.75" hidden="false" customHeight="false" outlineLevel="0" collapsed="false">
      <c r="B73" s="66" t="s">
        <v>57</v>
      </c>
      <c r="C73" s="124" t="n">
        <v>253</v>
      </c>
      <c r="D73" s="124" t="n">
        <v>207</v>
      </c>
      <c r="E73" s="124" t="n">
        <v>215</v>
      </c>
    </row>
    <row r="74" customFormat="false" ht="12.75" hidden="false" customHeight="false" outlineLevel="0" collapsed="false">
      <c r="B74" s="62" t="s">
        <v>91</v>
      </c>
      <c r="C74" s="123" t="n">
        <v>138</v>
      </c>
      <c r="D74" s="123" t="n">
        <v>164</v>
      </c>
      <c r="E74" s="123" t="n">
        <v>192</v>
      </c>
    </row>
    <row r="75" customFormat="false" ht="12.75" hidden="false" customHeight="false" outlineLevel="0" collapsed="false">
      <c r="B75" s="62" t="s">
        <v>89</v>
      </c>
      <c r="C75" s="123" t="n">
        <v>516</v>
      </c>
      <c r="D75" s="123" t="n">
        <v>244</v>
      </c>
      <c r="E75" s="123" t="n">
        <v>154</v>
      </c>
    </row>
    <row r="76" customFormat="false" ht="12.75" hidden="false" customHeight="false" outlineLevel="0" collapsed="false">
      <c r="B76" s="62" t="s">
        <v>48</v>
      </c>
      <c r="C76" s="123" t="n">
        <v>73</v>
      </c>
      <c r="D76" s="123" t="n">
        <v>179</v>
      </c>
      <c r="E76" s="123" t="n">
        <v>141</v>
      </c>
    </row>
    <row r="77" customFormat="false" ht="12.75" hidden="false" customHeight="false" outlineLevel="0" collapsed="false">
      <c r="B77" s="66" t="s">
        <v>37</v>
      </c>
      <c r="C77" s="124" t="n">
        <v>3</v>
      </c>
      <c r="D77" s="124" t="n">
        <v>52</v>
      </c>
      <c r="E77" s="124" t="n">
        <v>135</v>
      </c>
    </row>
    <row r="78" customFormat="false" ht="12.75" hidden="false" customHeight="false" outlineLevel="0" collapsed="false">
      <c r="B78" s="66" t="s">
        <v>102</v>
      </c>
      <c r="C78" s="124" t="n">
        <v>68</v>
      </c>
      <c r="D78" s="124" t="n">
        <v>141</v>
      </c>
      <c r="E78" s="124" t="n">
        <v>115</v>
      </c>
    </row>
    <row r="79" customFormat="false" ht="12.75" hidden="false" customHeight="false" outlineLevel="0" collapsed="false">
      <c r="B79" s="62" t="s">
        <v>113</v>
      </c>
      <c r="C79" s="123" t="n">
        <v>31</v>
      </c>
      <c r="D79" s="123" t="n">
        <v>49</v>
      </c>
      <c r="E79" s="123" t="n">
        <v>113</v>
      </c>
    </row>
    <row r="80" customFormat="false" ht="12.75" hidden="false" customHeight="false" outlineLevel="0" collapsed="false">
      <c r="B80" s="62" t="s">
        <v>94</v>
      </c>
      <c r="C80" s="123" t="n">
        <v>40</v>
      </c>
      <c r="D80" s="123" t="n">
        <v>51</v>
      </c>
      <c r="E80" s="123" t="n">
        <v>108</v>
      </c>
    </row>
    <row r="81" customFormat="false" ht="12.75" hidden="false" customHeight="false" outlineLevel="0" collapsed="false">
      <c r="B81" s="66" t="s">
        <v>95</v>
      </c>
      <c r="C81" s="123" t="n">
        <v>57</v>
      </c>
      <c r="D81" s="123" t="n">
        <v>54</v>
      </c>
      <c r="E81" s="123" t="n">
        <v>108</v>
      </c>
    </row>
    <row r="82" customFormat="false" ht="12.75" hidden="false" customHeight="false" outlineLevel="0" collapsed="false">
      <c r="B82" s="62" t="s">
        <v>78</v>
      </c>
      <c r="C82" s="123" t="n">
        <v>22</v>
      </c>
      <c r="D82" s="123" t="n">
        <v>67</v>
      </c>
      <c r="E82" s="123" t="n">
        <v>101</v>
      </c>
    </row>
    <row r="83" customFormat="false" ht="12.75" hidden="false" customHeight="false" outlineLevel="0" collapsed="false">
      <c r="B83" s="62" t="s">
        <v>68</v>
      </c>
      <c r="C83" s="123" t="n">
        <v>66</v>
      </c>
      <c r="D83" s="123" t="n">
        <v>83</v>
      </c>
      <c r="E83" s="123" t="n">
        <v>60</v>
      </c>
    </row>
    <row r="84" customFormat="false" ht="12.75" hidden="false" customHeight="false" outlineLevel="0" collapsed="false">
      <c r="B84" s="66" t="s">
        <v>111</v>
      </c>
      <c r="C84" s="124" t="n">
        <v>30</v>
      </c>
      <c r="D84" s="124" t="n">
        <v>166</v>
      </c>
      <c r="E84" s="124" t="n">
        <v>59</v>
      </c>
    </row>
    <row r="85" customFormat="false" ht="12.75" hidden="false" customHeight="false" outlineLevel="0" collapsed="false">
      <c r="B85" s="66" t="s">
        <v>75</v>
      </c>
      <c r="C85" s="124" t="n">
        <v>42</v>
      </c>
      <c r="D85" s="124" t="n">
        <v>78</v>
      </c>
      <c r="E85" s="124" t="n">
        <v>53</v>
      </c>
    </row>
    <row r="86" customFormat="false" ht="12.75" hidden="false" customHeight="false" outlineLevel="0" collapsed="false">
      <c r="B86" s="66" t="s">
        <v>36</v>
      </c>
      <c r="C86" s="124" t="n">
        <v>15</v>
      </c>
      <c r="D86" s="124" t="n">
        <v>8</v>
      </c>
      <c r="E86" s="124" t="n">
        <v>41</v>
      </c>
    </row>
    <row r="87" customFormat="false" ht="12.75" hidden="false" customHeight="false" outlineLevel="0" collapsed="false">
      <c r="B87" s="62" t="s">
        <v>49</v>
      </c>
      <c r="C87" s="123" t="n">
        <v>31</v>
      </c>
      <c r="D87" s="123" t="n">
        <v>36</v>
      </c>
      <c r="E87" s="123" t="n">
        <v>41</v>
      </c>
    </row>
    <row r="88" customFormat="false" ht="12.75" hidden="false" customHeight="false" outlineLevel="0" collapsed="false">
      <c r="B88" s="66" t="s">
        <v>73</v>
      </c>
      <c r="C88" s="123" t="n">
        <v>10</v>
      </c>
      <c r="D88" s="123" t="n">
        <v>27</v>
      </c>
      <c r="E88" s="123" t="n">
        <v>33</v>
      </c>
    </row>
    <row r="89" customFormat="false" ht="12.75" hidden="false" customHeight="false" outlineLevel="0" collapsed="false">
      <c r="B89" s="66" t="s">
        <v>38</v>
      </c>
      <c r="C89" s="124" t="n">
        <v>27</v>
      </c>
      <c r="D89" s="124" t="n">
        <v>11</v>
      </c>
      <c r="E89" s="124" t="n">
        <v>28</v>
      </c>
    </row>
    <row r="90" customFormat="false" ht="12.75" hidden="false" customHeight="false" outlineLevel="0" collapsed="false">
      <c r="B90" s="62" t="s">
        <v>108</v>
      </c>
      <c r="C90" s="123" t="n">
        <v>2</v>
      </c>
      <c r="D90" s="123" t="n">
        <v>7</v>
      </c>
      <c r="E90" s="123" t="n">
        <v>25</v>
      </c>
    </row>
    <row r="91" customFormat="false" ht="12.75" hidden="false" customHeight="false" outlineLevel="0" collapsed="false">
      <c r="B91" s="62" t="s">
        <v>80</v>
      </c>
      <c r="C91" s="123" t="n">
        <v>411</v>
      </c>
      <c r="D91" s="123" t="n">
        <v>598</v>
      </c>
      <c r="E91" s="123" t="n">
        <v>17</v>
      </c>
    </row>
    <row r="92" customFormat="false" ht="12.75" hidden="false" customHeight="false" outlineLevel="0" collapsed="false">
      <c r="B92" s="62" t="s">
        <v>115</v>
      </c>
      <c r="C92" s="123" t="n">
        <v>0</v>
      </c>
      <c r="D92" s="123" t="n">
        <v>1</v>
      </c>
      <c r="E92" s="123" t="n">
        <v>6</v>
      </c>
    </row>
    <row r="93" customFormat="false" ht="12.75" hidden="false" customHeight="false" outlineLevel="0" collapsed="false">
      <c r="B93" s="66" t="s">
        <v>105</v>
      </c>
      <c r="C93" s="123" t="n">
        <v>6</v>
      </c>
      <c r="D93" s="123" t="n">
        <v>6</v>
      </c>
      <c r="E93" s="123" t="n">
        <v>5</v>
      </c>
    </row>
    <row r="94" customFormat="false" ht="12.75" hidden="false" customHeight="false" outlineLevel="0" collapsed="false">
      <c r="B94" s="66" t="s">
        <v>93</v>
      </c>
      <c r="C94" s="124" t="n">
        <v>0</v>
      </c>
      <c r="D94" s="124" t="n">
        <v>0</v>
      </c>
      <c r="E94" s="124" t="n">
        <v>0</v>
      </c>
    </row>
    <row r="95" customFormat="false" ht="12.75" hidden="false" customHeight="false" outlineLevel="0" collapsed="false">
      <c r="B95" s="62" t="s">
        <v>101</v>
      </c>
      <c r="C95" s="123" t="n">
        <v>80</v>
      </c>
      <c r="D95" s="123" t="n">
        <v>52</v>
      </c>
      <c r="E95" s="123" t="n">
        <v>0</v>
      </c>
    </row>
    <row r="96" customFormat="false" ht="13.5" hidden="false" customHeight="false" outlineLevel="0" collapsed="false">
      <c r="B96" s="70" t="s">
        <v>118</v>
      </c>
      <c r="C96" s="132" t="n">
        <v>2845</v>
      </c>
      <c r="D96" s="132" t="n">
        <v>6252</v>
      </c>
      <c r="E96" s="132" t="n">
        <v>3373</v>
      </c>
    </row>
    <row r="97" customFormat="false" ht="13.5" hidden="false" customHeight="false" outlineLevel="0" collapsed="false">
      <c r="B97" s="75" t="s">
        <v>119</v>
      </c>
      <c r="C97" s="133" t="n">
        <v>971705</v>
      </c>
      <c r="D97" s="133" t="n">
        <v>955441</v>
      </c>
      <c r="E97" s="118" t="n">
        <v>969008</v>
      </c>
    </row>
    <row r="98" customFormat="false" ht="13.5" hidden="false" customHeight="false" outlineLevel="0" collapsed="false">
      <c r="B98" s="75" t="s">
        <v>120</v>
      </c>
      <c r="C98" s="133" t="n">
        <v>333044</v>
      </c>
      <c r="D98" s="133" t="n">
        <v>362414</v>
      </c>
      <c r="E98" s="118" t="n">
        <v>374870</v>
      </c>
    </row>
    <row r="99" customFormat="false" ht="13.5" hidden="false" customHeight="false" outlineLevel="0" collapsed="false">
      <c r="B99" s="75" t="s">
        <v>121</v>
      </c>
      <c r="C99" s="133" t="n">
        <v>1304749</v>
      </c>
      <c r="D99" s="133" t="n">
        <v>1317855</v>
      </c>
      <c r="E99" s="133" t="n">
        <v>134387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7" t="s">
        <v>136</v>
      </c>
      <c r="C1" s="117"/>
      <c r="D1" s="117"/>
      <c r="E1" s="117"/>
      <c r="F1" s="117"/>
      <c r="G1" s="117"/>
      <c r="H1" s="117"/>
      <c r="I1" s="117"/>
      <c r="J1" s="117"/>
    </row>
    <row r="4" customFormat="false" ht="12.75" hidden="false" customHeight="false" outlineLevel="0" collapsed="false">
      <c r="B4" s="55"/>
      <c r="C4" s="134" t="s">
        <v>137</v>
      </c>
      <c r="D4" s="134"/>
      <c r="E4" s="134"/>
      <c r="F4" s="134"/>
      <c r="G4" s="134"/>
      <c r="H4" s="134"/>
      <c r="I4" s="134" t="s">
        <v>138</v>
      </c>
      <c r="J4" s="134"/>
    </row>
    <row r="5" customFormat="false" ht="12.75" hidden="false" customHeight="false" outlineLevel="0" collapsed="false">
      <c r="B5" s="55"/>
      <c r="C5" s="135" t="n">
        <v>2008</v>
      </c>
      <c r="D5" s="135" t="n">
        <v>2009</v>
      </c>
      <c r="E5" s="136" t="n">
        <v>2010</v>
      </c>
      <c r="F5" s="135" t="n">
        <v>2011</v>
      </c>
      <c r="G5" s="135" t="n">
        <v>2012</v>
      </c>
      <c r="H5" s="135" t="n">
        <v>2013</v>
      </c>
      <c r="I5" s="137" t="s">
        <v>134</v>
      </c>
      <c r="J5" s="137" t="s">
        <v>135</v>
      </c>
    </row>
    <row r="6" customFormat="false" ht="12.75" hidden="false" customHeight="false" outlineLevel="0" collapsed="false">
      <c r="B6" s="137" t="s">
        <v>18</v>
      </c>
      <c r="C6" s="138" t="n">
        <v>9514</v>
      </c>
      <c r="D6" s="138" t="n">
        <v>14926</v>
      </c>
      <c r="E6" s="80" t="n">
        <v>5279</v>
      </c>
      <c r="F6" s="139" t="n">
        <v>18210</v>
      </c>
      <c r="G6" s="139" t="n">
        <v>3199</v>
      </c>
      <c r="H6" s="139" t="n">
        <v>11036</v>
      </c>
      <c r="I6" s="140" t="n">
        <v>-82.4327292696321</v>
      </c>
      <c r="J6" s="140" t="n">
        <v>244.982807127227</v>
      </c>
    </row>
    <row r="7" customFormat="false" ht="12.75" hidden="false" customHeight="false" outlineLevel="0" collapsed="false">
      <c r="B7" s="141" t="s">
        <v>19</v>
      </c>
      <c r="C7" s="138" t="n">
        <v>6734</v>
      </c>
      <c r="D7" s="138" t="n">
        <v>12598</v>
      </c>
      <c r="E7" s="80" t="n">
        <v>5906</v>
      </c>
      <c r="F7" s="138" t="n">
        <v>8767</v>
      </c>
      <c r="G7" s="138" t="n">
        <v>2966</v>
      </c>
      <c r="H7" s="138" t="n">
        <v>2527</v>
      </c>
      <c r="I7" s="142" t="n">
        <v>-66.1685867457511</v>
      </c>
      <c r="J7" s="142" t="n">
        <v>-14.8010788941335</v>
      </c>
    </row>
    <row r="8" customFormat="false" ht="12.75" hidden="false" customHeight="false" outlineLevel="0" collapsed="false">
      <c r="B8" s="141" t="s">
        <v>20</v>
      </c>
      <c r="C8" s="138" t="n">
        <v>12438</v>
      </c>
      <c r="D8" s="138" t="n">
        <v>9109</v>
      </c>
      <c r="E8" s="80" t="n">
        <v>8097</v>
      </c>
      <c r="F8" s="138" t="n">
        <v>28270</v>
      </c>
      <c r="G8" s="138" t="n">
        <v>6288</v>
      </c>
      <c r="H8" s="138" t="n">
        <v>12230</v>
      </c>
      <c r="I8" s="142" t="n">
        <v>-77.7573399363283</v>
      </c>
      <c r="J8" s="142" t="n">
        <v>94.4974554707379</v>
      </c>
    </row>
    <row r="9" customFormat="false" ht="12.75" hidden="false" customHeight="false" outlineLevel="0" collapsed="false">
      <c r="B9" s="141" t="s">
        <v>21</v>
      </c>
      <c r="C9" s="138" t="n">
        <v>21096</v>
      </c>
      <c r="D9" s="138" t="n">
        <v>26914</v>
      </c>
      <c r="E9" s="80" t="n">
        <v>23058</v>
      </c>
      <c r="F9" s="138" t="n">
        <v>35800</v>
      </c>
      <c r="G9" s="138" t="n">
        <v>30953</v>
      </c>
      <c r="H9" s="138" t="n">
        <v>40285</v>
      </c>
      <c r="I9" s="142" t="n">
        <v>-13.5391061452514</v>
      </c>
      <c r="J9" s="142" t="n">
        <v>30.1489354828288</v>
      </c>
    </row>
    <row r="10" customFormat="false" ht="12.75" hidden="false" customHeight="false" outlineLevel="0" collapsed="false">
      <c r="B10" s="141" t="s">
        <v>22</v>
      </c>
      <c r="C10" s="138" t="n">
        <v>37453</v>
      </c>
      <c r="D10" s="138" t="n">
        <v>31335</v>
      </c>
      <c r="E10" s="80" t="n">
        <v>40746</v>
      </c>
      <c r="F10" s="138" t="n">
        <v>52284</v>
      </c>
      <c r="G10" s="138" t="n">
        <v>47056</v>
      </c>
      <c r="H10" s="138" t="n">
        <v>56061</v>
      </c>
      <c r="I10" s="142" t="n">
        <v>-9.99923494759392</v>
      </c>
      <c r="J10" s="142" t="n">
        <v>19.1367732063924</v>
      </c>
    </row>
    <row r="11" customFormat="false" ht="12.75" hidden="false" customHeight="false" outlineLevel="0" collapsed="false">
      <c r="B11" s="141" t="s">
        <v>23</v>
      </c>
      <c r="C11" s="138" t="n">
        <v>35041</v>
      </c>
      <c r="D11" s="138" t="n">
        <v>36659</v>
      </c>
      <c r="E11" s="80" t="n">
        <v>54939</v>
      </c>
      <c r="F11" s="138" t="n">
        <v>46105</v>
      </c>
      <c r="G11" s="138" t="n">
        <v>57829</v>
      </c>
      <c r="H11" s="138" t="n">
        <v>43201</v>
      </c>
      <c r="I11" s="143" t="n">
        <v>25.428912265481</v>
      </c>
      <c r="J11" s="143" t="n">
        <v>-25.2952670805305</v>
      </c>
    </row>
    <row r="12" customFormat="false" ht="12.75" hidden="false" customHeight="false" outlineLevel="0" collapsed="false">
      <c r="B12" s="141" t="s">
        <v>24</v>
      </c>
      <c r="C12" s="138" t="n">
        <v>36153</v>
      </c>
      <c r="D12" s="138" t="n">
        <v>35675</v>
      </c>
      <c r="E12" s="80" t="n">
        <v>43073</v>
      </c>
      <c r="F12" s="138" t="n">
        <v>57328</v>
      </c>
      <c r="G12" s="138" t="n">
        <v>76927</v>
      </c>
      <c r="H12" s="138" t="n">
        <v>76393</v>
      </c>
      <c r="I12" s="143" t="n">
        <v>34.1874825565169</v>
      </c>
      <c r="J12" s="143" t="n">
        <v>-0.694164597605518</v>
      </c>
    </row>
    <row r="13" customFormat="false" ht="12.75" hidden="false" customHeight="false" outlineLevel="0" collapsed="false">
      <c r="B13" s="141" t="s">
        <v>25</v>
      </c>
      <c r="C13" s="138" t="n">
        <v>37121</v>
      </c>
      <c r="D13" s="138" t="n">
        <v>34792</v>
      </c>
      <c r="E13" s="80" t="n">
        <v>51475</v>
      </c>
      <c r="F13" s="138" t="n">
        <v>69008</v>
      </c>
      <c r="G13" s="138" t="n">
        <v>66801</v>
      </c>
      <c r="H13" s="138" t="n">
        <v>63689</v>
      </c>
      <c r="I13" s="143" t="n">
        <v>-3.19817992116856</v>
      </c>
      <c r="J13" s="143" t="n">
        <v>-4.65861289501655</v>
      </c>
    </row>
    <row r="14" customFormat="false" ht="12.75" hidden="false" customHeight="false" outlineLevel="0" collapsed="false">
      <c r="B14" s="141" t="s">
        <v>26</v>
      </c>
      <c r="C14" s="138" t="n">
        <v>41454</v>
      </c>
      <c r="D14" s="138" t="n">
        <v>41203</v>
      </c>
      <c r="E14" s="80" t="n">
        <v>46492</v>
      </c>
      <c r="F14" s="138" t="n">
        <v>64760</v>
      </c>
      <c r="G14" s="138" t="n">
        <v>71064</v>
      </c>
      <c r="H14" s="138"/>
      <c r="I14" s="143" t="n">
        <v>9.73440395305745</v>
      </c>
      <c r="J14" s="143"/>
    </row>
    <row r="15" customFormat="false" ht="12.75" hidden="false" customHeight="false" outlineLevel="0" collapsed="false">
      <c r="B15" s="141" t="s">
        <v>27</v>
      </c>
      <c r="C15" s="138" t="n">
        <v>52474</v>
      </c>
      <c r="D15" s="138" t="n">
        <v>37511</v>
      </c>
      <c r="E15" s="80" t="n">
        <v>40080</v>
      </c>
      <c r="F15" s="138" t="n">
        <v>54209</v>
      </c>
      <c r="G15" s="138" t="n">
        <v>69573</v>
      </c>
      <c r="H15" s="138"/>
      <c r="I15" s="143" t="n">
        <v>28.3421572063679</v>
      </c>
      <c r="J15" s="143"/>
    </row>
    <row r="16" customFormat="false" ht="12.75" hidden="false" customHeight="false" outlineLevel="0" collapsed="false">
      <c r="B16" s="141" t="s">
        <v>28</v>
      </c>
      <c r="C16" s="138" t="n">
        <v>21170</v>
      </c>
      <c r="D16" s="138" t="n">
        <v>17966</v>
      </c>
      <c r="E16" s="80" t="n">
        <v>24353</v>
      </c>
      <c r="F16" s="138" t="n">
        <v>43158</v>
      </c>
      <c r="G16" s="138" t="n">
        <v>27220</v>
      </c>
      <c r="H16" s="138"/>
      <c r="I16" s="143" t="n">
        <v>-36.9294221233607</v>
      </c>
      <c r="J16" s="143"/>
    </row>
    <row r="17" customFormat="false" ht="12.75" hidden="false" customHeight="false" outlineLevel="0" collapsed="false">
      <c r="B17" s="144" t="s">
        <v>29</v>
      </c>
      <c r="C17" s="138" t="n">
        <v>8194</v>
      </c>
      <c r="D17" s="138" t="n">
        <v>7833</v>
      </c>
      <c r="E17" s="80" t="n">
        <v>8889</v>
      </c>
      <c r="F17" s="145" t="n">
        <v>5490</v>
      </c>
      <c r="G17" s="145" t="n">
        <v>8759</v>
      </c>
      <c r="H17" s="145"/>
      <c r="I17" s="146" t="n">
        <v>59.5446265938069</v>
      </c>
      <c r="J17" s="146"/>
    </row>
    <row r="18" customFormat="false" ht="21.75" hidden="false" customHeight="false" outlineLevel="0" collapsed="false">
      <c r="B18" s="147" t="s">
        <v>129</v>
      </c>
      <c r="C18" s="148" t="n">
        <v>195550</v>
      </c>
      <c r="D18" s="148" t="n">
        <v>202008</v>
      </c>
      <c r="E18" s="148" t="n">
        <v>232573</v>
      </c>
      <c r="F18" s="148" t="n">
        <v>315772</v>
      </c>
      <c r="G18" s="148" t="n">
        <v>292019</v>
      </c>
      <c r="H18" s="148" t="n">
        <v>305422</v>
      </c>
      <c r="I18" s="149" t="n">
        <v>-7.52219956170909</v>
      </c>
      <c r="J18" s="149" t="n">
        <v>4.58976984374304</v>
      </c>
    </row>
    <row r="19" customFormat="false" ht="12.75" hidden="false" customHeight="false" outlineLevel="0" collapsed="false">
      <c r="B19" s="135" t="s">
        <v>5</v>
      </c>
      <c r="C19" s="148" t="n">
        <v>318842</v>
      </c>
      <c r="D19" s="148" t="n">
        <v>306521</v>
      </c>
      <c r="E19" s="148" t="n">
        <v>352387</v>
      </c>
      <c r="F19" s="148" t="n">
        <v>483389</v>
      </c>
      <c r="G19" s="148" t="n">
        <v>468635</v>
      </c>
      <c r="H19" s="150" t="s">
        <v>139</v>
      </c>
      <c r="I19" s="151" t="n">
        <v>-3.05220019487411</v>
      </c>
      <c r="J19" s="152" t="s">
        <v>139</v>
      </c>
    </row>
    <row r="20" customFormat="false" ht="12.75" hidden="false" customHeight="false" outlineLevel="0" collapsed="false">
      <c r="B20" s="153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B2" s="154"/>
      <c r="C2" s="155" t="s">
        <v>140</v>
      </c>
      <c r="D2" s="155"/>
      <c r="E2" s="155"/>
      <c r="F2" s="154"/>
      <c r="G2" s="154"/>
    </row>
    <row r="3" customFormat="false" ht="13.5" hidden="false" customHeight="false" outlineLevel="0" collapsed="false">
      <c r="B3" s="154"/>
      <c r="C3" s="156"/>
      <c r="D3" s="156"/>
      <c r="E3" s="156"/>
      <c r="F3" s="154"/>
      <c r="G3" s="154"/>
    </row>
    <row r="4" customFormat="false" ht="26.25" hidden="false" customHeight="false" outlineLevel="0" collapsed="false">
      <c r="B4" s="154"/>
      <c r="C4" s="157" t="s">
        <v>141</v>
      </c>
      <c r="D4" s="158" t="s">
        <v>142</v>
      </c>
      <c r="E4" s="158" t="s">
        <v>143</v>
      </c>
      <c r="F4" s="154"/>
      <c r="G4" s="154"/>
    </row>
    <row r="5" customFormat="false" ht="13.5" hidden="false" customHeight="false" outlineLevel="0" collapsed="false">
      <c r="B5" s="154"/>
      <c r="C5" s="159" t="n">
        <v>2003</v>
      </c>
      <c r="D5" s="160" t="n">
        <v>5</v>
      </c>
      <c r="E5" s="161" t="n">
        <v>3271</v>
      </c>
      <c r="F5" s="154"/>
      <c r="G5" s="154"/>
    </row>
    <row r="6" customFormat="false" ht="13.5" hidden="false" customHeight="false" outlineLevel="0" collapsed="false">
      <c r="B6" s="154"/>
      <c r="C6" s="162" t="n">
        <v>2004</v>
      </c>
      <c r="D6" s="163" t="n">
        <v>32</v>
      </c>
      <c r="E6" s="164" t="n">
        <v>77000</v>
      </c>
      <c r="F6" s="154"/>
      <c r="G6" s="154"/>
    </row>
    <row r="7" customFormat="false" ht="13.5" hidden="false" customHeight="false" outlineLevel="0" collapsed="false">
      <c r="B7" s="154"/>
      <c r="C7" s="162" t="n">
        <v>2005</v>
      </c>
      <c r="D7" s="163" t="n">
        <v>26</v>
      </c>
      <c r="E7" s="164" t="n">
        <v>67801</v>
      </c>
      <c r="F7" s="154"/>
      <c r="G7" s="154"/>
    </row>
    <row r="8" customFormat="false" ht="13.5" hidden="false" customHeight="false" outlineLevel="0" collapsed="false">
      <c r="B8" s="154"/>
      <c r="C8" s="165" t="n">
        <v>2006</v>
      </c>
      <c r="D8" s="166" t="n">
        <v>94</v>
      </c>
      <c r="E8" s="167" t="n">
        <v>184084</v>
      </c>
      <c r="F8" s="154"/>
      <c r="G8" s="154"/>
    </row>
    <row r="9" customFormat="false" ht="13.5" hidden="false" customHeight="false" outlineLevel="0" collapsed="false">
      <c r="B9" s="154"/>
      <c r="C9" s="162" t="n">
        <v>2007</v>
      </c>
      <c r="D9" s="163" t="n">
        <v>122</v>
      </c>
      <c r="E9" s="164" t="n">
        <v>288213</v>
      </c>
      <c r="F9" s="154"/>
      <c r="G9" s="154"/>
    </row>
    <row r="10" customFormat="false" ht="13.5" hidden="false" customHeight="false" outlineLevel="0" collapsed="false">
      <c r="B10" s="154"/>
      <c r="C10" s="162" t="n">
        <v>2008</v>
      </c>
      <c r="D10" s="163" t="n">
        <v>128</v>
      </c>
      <c r="E10" s="164" t="n">
        <v>318842</v>
      </c>
      <c r="F10" s="154"/>
      <c r="G10" s="154"/>
    </row>
    <row r="11" customFormat="false" ht="13.5" hidden="false" customHeight="false" outlineLevel="0" collapsed="false">
      <c r="B11" s="154"/>
      <c r="C11" s="162" t="n">
        <v>2009</v>
      </c>
      <c r="D11" s="163" t="n">
        <v>127</v>
      </c>
      <c r="E11" s="164" t="n">
        <v>306521</v>
      </c>
      <c r="F11" s="154"/>
      <c r="G11" s="154"/>
    </row>
    <row r="12" customFormat="false" ht="13.5" hidden="false" customHeight="false" outlineLevel="0" collapsed="false">
      <c r="B12" s="154"/>
      <c r="C12" s="162" t="n">
        <v>2010</v>
      </c>
      <c r="D12" s="163" t="n">
        <v>141</v>
      </c>
      <c r="E12" s="164" t="n">
        <v>352387</v>
      </c>
      <c r="F12" s="154"/>
      <c r="G12" s="154"/>
    </row>
    <row r="13" customFormat="false" ht="13.5" hidden="false" customHeight="false" outlineLevel="0" collapsed="false">
      <c r="B13" s="154"/>
      <c r="C13" s="168" t="n">
        <v>2011</v>
      </c>
      <c r="D13" s="163" t="n">
        <v>272</v>
      </c>
      <c r="E13" s="164" t="n">
        <v>483389</v>
      </c>
      <c r="F13" s="154"/>
      <c r="G13" s="154"/>
    </row>
    <row r="14" customFormat="false" ht="13.5" hidden="false" customHeight="false" outlineLevel="0" collapsed="false">
      <c r="B14" s="154"/>
      <c r="C14" s="159" t="n">
        <v>2012</v>
      </c>
      <c r="D14" s="169" t="n">
        <v>286</v>
      </c>
      <c r="E14" s="170" t="n">
        <v>468635</v>
      </c>
      <c r="F14" s="154"/>
      <c r="G14" s="154"/>
    </row>
    <row r="15" customFormat="false" ht="26.25" hidden="false" customHeight="false" outlineLevel="0" collapsed="false">
      <c r="B15" s="154"/>
      <c r="C15" s="159" t="s">
        <v>144</v>
      </c>
      <c r="D15" s="169" t="n">
        <v>125</v>
      </c>
      <c r="E15" s="170" t="n">
        <v>305146</v>
      </c>
      <c r="F15" s="154"/>
      <c r="G15" s="154"/>
    </row>
    <row r="16" customFormat="false" ht="12.75" hidden="false" customHeight="false" outlineLevel="0" collapsed="false">
      <c r="B16" s="154"/>
      <c r="C16" s="154"/>
      <c r="D16" s="154"/>
      <c r="E16" s="154"/>
      <c r="F16" s="154"/>
      <c r="G16" s="154"/>
    </row>
    <row r="17" customFormat="false" ht="12.75" hidden="false" customHeight="false" outlineLevel="0" collapsed="false">
      <c r="B17" s="154"/>
      <c r="C17" s="154" t="s">
        <v>145</v>
      </c>
      <c r="D17" s="154"/>
      <c r="E17" s="154"/>
      <c r="F17" s="154"/>
      <c r="G17" s="154"/>
    </row>
    <row r="18" customFormat="false" ht="12.75" hidden="false" customHeight="false" outlineLevel="0" collapsed="false">
      <c r="B18" s="154"/>
      <c r="C18" s="154"/>
      <c r="D18" s="154"/>
      <c r="E18" s="154"/>
      <c r="F18" s="154"/>
      <c r="G18" s="154"/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2-09-11T10:03:11Z</cp:lastPrinted>
  <dcterms:modified xsi:type="dcterms:W3CDTF">2013-09-25T05:32:09Z</dcterms:modified>
  <cp:revision>0</cp:revision>
  <dc:subject/>
  <dc:title/>
</cp:coreProperties>
</file>