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4">
  <si>
    <t xml:space="preserve">YOLCU TRAFİĞİ (Gelen-Giden)</t>
  </si>
  <si>
    <t xml:space="preserve">Havalimanları </t>
  </si>
  <si>
    <t xml:space="preserve">2013 YILI EYLÜL SONU
</t>
  </si>
  <si>
    <t xml:space="preserve">2014 YILI EYLÜL SONU
(Kesin Olmayan)</t>
  </si>
  <si>
    <t xml:space="preserve"> 2014 /2013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Isparta Süleyman Demirel</t>
  </si>
  <si>
    <t xml:space="preserve">Nevşehir Kapadokya</t>
  </si>
  <si>
    <t xml:space="preserve">Erzurum</t>
  </si>
  <si>
    <t xml:space="preserve">Gaziantep</t>
  </si>
  <si>
    <t xml:space="preserve">Adıyaman</t>
  </si>
  <si>
    <t xml:space="preserve">Ağrı</t>
  </si>
  <si>
    <t xml:space="preserve">Amasya Merzifon</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Kahramanmaraş</t>
  </si>
  <si>
    <t xml:space="preserve">Kars</t>
  </si>
  <si>
    <t xml:space="preserve">Kastamonu</t>
  </si>
  <si>
    <t xml:space="preserve">Kayseri</t>
  </si>
  <si>
    <t xml:space="preserve">Kocaeli Cengiz Topel</t>
  </si>
  <si>
    <t xml:space="preserve">Konya</t>
  </si>
  <si>
    <t xml:space="preserve">Malatya</t>
  </si>
  <si>
    <t xml:space="preserve">Mardin</t>
  </si>
  <si>
    <t xml:space="preserve">Muş</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 </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İşaretli havalimanlarından   (1)Zonguldak Çaycuma, (2)Gazipaşa Alany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ÜM UÇAK TRAFİĞİ</t>
  </si>
  <si>
    <t xml:space="preserve">OVERFLIGHT</t>
  </si>
  <si>
    <t xml:space="preserve">TÜRKİYE GENELİ OVERFLIGHT DAHİL</t>
  </si>
  <si>
    <t xml:space="preserve"> (*)İşaretli havalimanlarından   (1)Zonguldak Çaycuma, (2)Gazipaşa Alanya ve (3)Zafer Havalimanları DHMİ denetimli özel şirket tarafından işletilmektedir. İstanbul Sabiha Gökçen Havalimanı Savunma Sanayi Müsteşarlığı denetiminde özel şirket tarafından, (4)Eskişehir Anadolu Üniversitesi Havalimanı, Eskişehir Anadolu Üniversitesi SHYO tarafından işletilmekte olduğundan DHMİ toplamında hariç tutulmuştur.</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8">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HPTimes New Roman"/>
      <family val="0"/>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sz val="8"/>
      <name val="Tahoma"/>
      <family val="2"/>
      <charset val="162"/>
    </font>
    <font>
      <b val="true"/>
      <sz val="10"/>
      <name val="Times New Roman Tur"/>
      <family val="1"/>
      <charset val="162"/>
    </font>
    <font>
      <b val="true"/>
      <sz val="10"/>
      <color rgb="FFFF0000"/>
      <name val="Times New Roman Tur"/>
      <family val="1"/>
      <charset val="162"/>
    </font>
    <font>
      <b val="true"/>
      <sz val="10"/>
      <color rgb="FFFFFFFF"/>
      <name val="Times New Roman Tur"/>
      <family val="1"/>
      <charset val="162"/>
    </font>
  </fonts>
  <fills count="1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FF99CC"/>
        <bgColor rgb="FFFF8080"/>
      </patternFill>
    </fill>
    <fill>
      <patternFill patternType="solid">
        <fgColor rgb="FF993300"/>
        <bgColor rgb="FF993366"/>
      </patternFill>
    </fill>
    <fill>
      <patternFill patternType="solid">
        <fgColor rgb="FFFFFFFF"/>
        <bgColor rgb="FFFFFFCC"/>
      </patternFill>
    </fill>
    <fill>
      <patternFill patternType="solid">
        <fgColor rgb="FFFF8080"/>
        <bgColor rgb="FFFF99CC"/>
      </patternFill>
    </fill>
    <fill>
      <patternFill patternType="solid">
        <fgColor rgb="FF800000"/>
        <bgColor rgb="FF800000"/>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7" fontId="8" fillId="6" borderId="2" xfId="24" applyFont="true" applyBorder="true" applyAlignment="true" applyProtection="true">
      <alignment horizontal="center" vertical="center" textRotation="0" wrapText="false" indent="0" shrinkToFit="false"/>
      <protection locked="true" hidden="false"/>
    </xf>
    <xf numFmtId="164" fontId="9" fillId="6" borderId="0" xfId="24" applyFont="true" applyBorder="true" applyAlignment="true" applyProtection="true">
      <alignment horizontal="center" vertical="bottom" textRotation="0" wrapText="true" indent="0" shrinkToFit="false"/>
      <protection locked="true" hidden="false"/>
    </xf>
    <xf numFmtId="164" fontId="9" fillId="6" borderId="0" xfId="24" applyFont="true" applyBorder="true" applyAlignment="true" applyProtection="true">
      <alignment horizontal="center" vertical="center" textRotation="0" wrapText="true" indent="0" shrinkToFit="false"/>
      <protection locked="true" hidden="false"/>
    </xf>
    <xf numFmtId="164" fontId="9" fillId="6" borderId="3" xfId="24" applyFont="true" applyBorder="true" applyAlignment="true" applyProtection="true">
      <alignment horizontal="center" vertical="center" textRotation="0" wrapText="false" indent="0" shrinkToFit="false"/>
      <protection locked="true" hidden="false"/>
    </xf>
    <xf numFmtId="168" fontId="9" fillId="6" borderId="4" xfId="24" applyFont="true" applyBorder="true" applyAlignment="true" applyProtection="true">
      <alignment horizontal="center" vertical="center" textRotation="0" wrapText="false" indent="0" shrinkToFit="false"/>
      <protection locked="true" hidden="false"/>
    </xf>
    <xf numFmtId="168" fontId="9" fillId="6" borderId="5" xfId="24" applyFont="true" applyBorder="true" applyAlignment="true" applyProtection="true">
      <alignment horizontal="center" vertical="center" textRotation="0" wrapText="false" indent="0" shrinkToFit="false"/>
      <protection locked="true" hidden="false"/>
    </xf>
    <xf numFmtId="167" fontId="10" fillId="7" borderId="6" xfId="20" applyFont="true" applyBorder="true" applyAlignment="true" applyProtection="true">
      <alignment horizontal="left" vertical="bottom" textRotation="0" wrapText="false" indent="0" shrinkToFit="false"/>
      <protection locked="true" hidden="false"/>
    </xf>
    <xf numFmtId="169" fontId="11" fillId="7" borderId="0" xfId="20" applyFont="true" applyBorder="true" applyAlignment="true" applyProtection="true">
      <alignment horizontal="righ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69" fontId="12" fillId="7" borderId="3" xfId="20" applyFont="true" applyBorder="true" applyAlignment="true" applyProtection="true">
      <alignment horizontal="right" vertical="center" textRotation="0" wrapText="false" indent="0" shrinkToFit="false"/>
      <protection locked="true" hidden="false"/>
    </xf>
    <xf numFmtId="167" fontId="10" fillId="8" borderId="6" xfId="20" applyFont="true" applyBorder="true" applyAlignment="true" applyProtection="true">
      <alignment horizontal="left" vertical="bottom" textRotation="0" wrapText="false" indent="0" shrinkToFit="false"/>
      <protection locked="true" hidden="false"/>
    </xf>
    <xf numFmtId="169" fontId="11" fillId="8" borderId="0" xfId="20" applyFont="true" applyBorder="true" applyAlignment="true" applyProtection="true">
      <alignment horizontal="righ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69" fontId="12" fillId="8" borderId="3" xfId="20"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9" fontId="13" fillId="3" borderId="0" xfId="20" applyFont="true" applyBorder="true" applyAlignment="true" applyProtection="true">
      <alignment horizontal="right" vertical="center" textRotation="0" wrapText="false" indent="0" shrinkToFit="false"/>
      <protection locked="true" hidden="false"/>
    </xf>
    <xf numFmtId="170" fontId="13" fillId="3" borderId="0" xfId="23" applyFont="true" applyBorder="true" applyAlignment="true" applyProtection="true">
      <alignment horizontal="right" vertical="center" textRotation="0" wrapText="false" indent="0" shrinkToFit="false"/>
      <protection locked="true" hidden="false"/>
    </xf>
    <xf numFmtId="164" fontId="9" fillId="10" borderId="6" xfId="21" applyFont="true" applyBorder="true" applyAlignment="true" applyProtection="false">
      <alignment horizontal="left" vertical="center" textRotation="0" wrapText="false" indent="0" shrinkToFit="false"/>
      <protection locked="true" hidden="false"/>
    </xf>
    <xf numFmtId="169" fontId="13" fillId="10" borderId="0" xfId="21" applyFont="true" applyBorder="true" applyAlignment="true" applyProtection="false">
      <alignment horizontal="right" vertical="bottom" textRotation="0" wrapText="false" indent="0" shrinkToFit="false"/>
      <protection locked="true" hidden="false"/>
    </xf>
    <xf numFmtId="170" fontId="13" fillId="10" borderId="3" xfId="21" applyFont="true" applyBorder="true" applyAlignment="true" applyProtection="false">
      <alignment horizontal="right" vertical="bottom" textRotation="0" wrapText="false" indent="0" shrinkToFit="false"/>
      <protection locked="true" hidden="false"/>
    </xf>
    <xf numFmtId="164" fontId="9" fillId="4" borderId="6" xfId="21" applyFont="true" applyBorder="true" applyAlignment="true" applyProtection="false">
      <alignment horizontal="left" vertical="center" textRotation="0" wrapText="false" indent="0" shrinkToFit="false"/>
      <protection locked="true" hidden="false"/>
    </xf>
    <xf numFmtId="169" fontId="13" fillId="4" borderId="0" xfId="25" applyFont="true" applyBorder="true" applyAlignment="true" applyProtection="true">
      <alignment horizontal="right" vertical="bottom" textRotation="0" wrapText="false" indent="0" shrinkToFit="false"/>
      <protection locked="true" hidden="false"/>
    </xf>
    <xf numFmtId="170" fontId="13" fillId="4" borderId="3" xfId="25" applyFont="true" applyBorder="true" applyAlignment="true" applyProtection="true">
      <alignment horizontal="right" vertical="bottom" textRotation="0" wrapText="false" indent="0" shrinkToFit="false"/>
      <protection locked="true" hidden="false"/>
    </xf>
    <xf numFmtId="164" fontId="9" fillId="11" borderId="7" xfId="21" applyFont="true" applyBorder="true" applyAlignment="true" applyProtection="false">
      <alignment horizontal="left" vertical="center" textRotation="0" wrapText="false" indent="0" shrinkToFit="false"/>
      <protection locked="true" hidden="false"/>
    </xf>
    <xf numFmtId="169" fontId="13" fillId="11" borderId="8" xfId="21" applyFont="true" applyBorder="true" applyAlignment="true" applyProtection="false">
      <alignment horizontal="right" vertical="bottom" textRotation="0" wrapText="false" indent="0" shrinkToFit="false"/>
      <protection locked="true" hidden="false"/>
    </xf>
    <xf numFmtId="170" fontId="13" fillId="11" borderId="9" xfId="21" applyFont="true" applyBorder="true" applyAlignment="true" applyProtection="false">
      <alignment horizontal="right" vertical="bottom" textRotation="0" wrapText="false" indent="0" shrinkToFit="false"/>
      <protection locked="true" hidden="false"/>
    </xf>
    <xf numFmtId="164" fontId="9" fillId="12" borderId="7" xfId="21" applyFont="true" applyBorder="true" applyAlignment="true" applyProtection="false">
      <alignment horizontal="left" vertical="center" textRotation="0" wrapText="false" indent="0" shrinkToFit="false"/>
      <protection locked="true" hidden="false"/>
    </xf>
    <xf numFmtId="169" fontId="13" fillId="12" borderId="8" xfId="21" applyFont="true" applyBorder="true" applyAlignment="true" applyProtection="false">
      <alignment horizontal="right" vertical="bottom" textRotation="0" wrapText="false" indent="0" shrinkToFit="false"/>
      <protection locked="true" hidden="false"/>
    </xf>
    <xf numFmtId="169" fontId="13" fillId="12" borderId="10" xfId="21" applyFont="true" applyBorder="true" applyAlignment="true" applyProtection="false">
      <alignment horizontal="right" vertical="bottom" textRotation="0" wrapText="false" indent="0" shrinkToFit="false"/>
      <protection locked="true" hidden="false"/>
    </xf>
    <xf numFmtId="170" fontId="13" fillId="12" borderId="11" xfId="21" applyFont="true" applyBorder="true" applyAlignment="true" applyProtection="false">
      <alignment horizontal="right" vertical="bottom" textRotation="0" wrapText="false" indent="0" shrinkToFit="false"/>
      <protection locked="true" hidden="false"/>
    </xf>
    <xf numFmtId="164" fontId="14" fillId="7" borderId="12" xfId="24" applyFont="true" applyBorder="true" applyAlignment="true" applyProtection="true">
      <alignment horizontal="left" vertical="top" textRotation="0" wrapText="true" indent="0" shrinkToFit="false"/>
      <protection locked="true" hidden="false"/>
    </xf>
    <xf numFmtId="164" fontId="9" fillId="13" borderId="7" xfId="24" applyFont="true" applyBorder="true" applyAlignment="true" applyProtection="true">
      <alignment horizontal="left" vertical="center" textRotation="0" wrapText="false" indent="0" shrinkToFit="false"/>
      <protection locked="true" hidden="false"/>
    </xf>
    <xf numFmtId="171" fontId="13" fillId="13" borderId="8" xfId="26" applyFont="true" applyBorder="true" applyAlignment="true" applyProtection="true">
      <alignment horizontal="right" vertical="center" textRotation="0" wrapText="false" indent="0" shrinkToFit="false"/>
      <protection locked="true" hidden="false"/>
    </xf>
    <xf numFmtId="170" fontId="13" fillId="13" borderId="9" xfId="26"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7" fontId="13" fillId="14" borderId="13" xfId="26" applyFont="true" applyBorder="true" applyAlignment="true" applyProtection="true">
      <alignment horizontal="center" vertical="center" textRotation="0" wrapText="false" indent="0" shrinkToFit="false"/>
      <protection locked="true" hidden="false"/>
    </xf>
    <xf numFmtId="167" fontId="13" fillId="14" borderId="14" xfId="26" applyFont="true" applyBorder="true" applyAlignment="true" applyProtection="true">
      <alignment horizontal="center" vertical="center"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7" fontId="10" fillId="7" borderId="6" xfId="20" applyFont="true" applyBorder="true" applyAlignment="true" applyProtection="true">
      <alignment horizontal="left" vertical="center" textRotation="0" wrapText="false" indent="0" shrinkToFit="false"/>
      <protection locked="true" hidden="false"/>
    </xf>
    <xf numFmtId="167" fontId="10" fillId="8" borderId="6" xfId="20" applyFont="true" applyBorder="true" applyAlignment="true" applyProtection="true">
      <alignment horizontal="lef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9" fontId="9" fillId="3" borderId="0" xfId="20" applyFont="true" applyBorder="true" applyAlignment="true" applyProtection="true">
      <alignment horizontal="right" vertical="center" textRotation="0" wrapText="false" indent="0" shrinkToFit="false"/>
      <protection locked="true" hidden="false"/>
    </xf>
    <xf numFmtId="170" fontId="9" fillId="3" borderId="0" xfId="23" applyFont="true" applyBorder="true" applyAlignment="true" applyProtection="true">
      <alignment horizontal="right" vertical="center" textRotation="0" wrapText="false" indent="0" shrinkToFit="false"/>
      <protection locked="true" hidden="false"/>
    </xf>
    <xf numFmtId="167" fontId="13" fillId="13" borderId="6" xfId="26" applyFont="true" applyBorder="true" applyAlignment="true" applyProtection="true">
      <alignment horizontal="general" vertical="center" textRotation="0" wrapText="false" indent="0" shrinkToFit="false"/>
      <protection locked="true" hidden="false"/>
    </xf>
    <xf numFmtId="167" fontId="13" fillId="13" borderId="0" xfId="26" applyFont="true" applyBorder="true" applyAlignment="true" applyProtection="true">
      <alignment horizontal="general" vertical="center" textRotation="0" wrapText="false" indent="0" shrinkToFit="false"/>
      <protection locked="true" hidden="false"/>
    </xf>
    <xf numFmtId="167" fontId="13" fillId="13" borderId="3" xfId="26" applyFont="true" applyBorder="true" applyAlignment="true" applyProtection="true">
      <alignment horizontal="general" vertical="center" textRotation="0" wrapText="false" indent="0" shrinkToFit="false"/>
      <protection locked="true" hidden="false"/>
    </xf>
    <xf numFmtId="167" fontId="13" fillId="13" borderId="7" xfId="26" applyFont="true" applyBorder="true" applyAlignment="true" applyProtection="true">
      <alignment horizontal="general" vertical="center" textRotation="0" wrapText="false" indent="0" shrinkToFit="false"/>
      <protection locked="true" hidden="false"/>
    </xf>
    <xf numFmtId="167" fontId="13" fillId="13" borderId="8" xfId="26" applyFont="true" applyBorder="true" applyAlignment="true" applyProtection="true">
      <alignment horizontal="general" vertical="center" textRotation="0" wrapText="false" indent="0" shrinkToFit="false"/>
      <protection locked="true" hidden="false"/>
    </xf>
    <xf numFmtId="167" fontId="13" fillId="13" borderId="9" xfId="2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Normal_2000TRAF" xfId="22"/>
    <cellStyle name="Yüzde 2" xfId="23"/>
    <cellStyle name="Excel_BuiltIn_Vurgu1" xfId="24"/>
    <cellStyle name="Excel_BuiltIn_Vurgu2" xfId="25"/>
    <cellStyle name="Excel_BuiltIn_Vurgu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10" min="2" style="0" width="15.7"/>
  </cols>
  <sheetData>
    <row r="1" customFormat="false" ht="15" hidden="false" customHeight="fals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3100136</v>
      </c>
      <c r="C4" s="9" t="n">
        <v>25623011</v>
      </c>
      <c r="D4" s="9" t="n">
        <f aca="false">+B4+C4</f>
        <v>38723147</v>
      </c>
      <c r="E4" s="9" t="n">
        <v>14146423</v>
      </c>
      <c r="F4" s="9" t="n">
        <v>28598758</v>
      </c>
      <c r="G4" s="9" t="n">
        <f aca="false">+E4+F4</f>
        <v>42745181</v>
      </c>
      <c r="H4" s="10" t="n">
        <f aca="false">+((E4-B4)/B4)*100</f>
        <v>7.98684074730217</v>
      </c>
      <c r="I4" s="10" t="n">
        <f aca="false">+((F4-C4)/C4)*100</f>
        <v>11.6135726593569</v>
      </c>
      <c r="J4" s="11" t="n">
        <f aca="false">+((G4-D4)/D4)*100</f>
        <v>10.3866403213561</v>
      </c>
    </row>
    <row r="5" customFormat="false" ht="15" hidden="false" customHeight="false" outlineLevel="0" collapsed="false">
      <c r="A5" s="12" t="s">
        <v>9</v>
      </c>
      <c r="B5" s="13" t="n">
        <v>8815400</v>
      </c>
      <c r="C5" s="13" t="n">
        <v>4790886</v>
      </c>
      <c r="D5" s="13" t="n">
        <f aca="false">+B5+C5</f>
        <v>13606286</v>
      </c>
      <c r="E5" s="13" t="n">
        <v>11044586</v>
      </c>
      <c r="F5" s="13" t="n">
        <v>6668443</v>
      </c>
      <c r="G5" s="13" t="n">
        <f aca="false">+E5+F5</f>
        <v>17713029</v>
      </c>
      <c r="H5" s="14" t="n">
        <f aca="false">+((E5-B5)/B5)*100</f>
        <v>25.2874061301813</v>
      </c>
      <c r="I5" s="14" t="n">
        <f aca="false">+((F5-C5)/C5)*100</f>
        <v>39.1901831936723</v>
      </c>
      <c r="J5" s="15" t="n">
        <f aca="false">+((G5-D5)/D5)*100</f>
        <v>30.18268908944</v>
      </c>
    </row>
    <row r="6" customFormat="false" ht="15" hidden="false" customHeight="false" outlineLevel="0" collapsed="false">
      <c r="A6" s="8" t="s">
        <v>10</v>
      </c>
      <c r="B6" s="9" t="n">
        <v>6954560</v>
      </c>
      <c r="C6" s="9" t="n">
        <v>1238564</v>
      </c>
      <c r="D6" s="9" t="n">
        <f aca="false">+B6+C6</f>
        <v>8193124</v>
      </c>
      <c r="E6" s="9" t="n">
        <v>7188509</v>
      </c>
      <c r="F6" s="9" t="n">
        <v>1127953</v>
      </c>
      <c r="G6" s="9" t="n">
        <f aca="false">+E6+F6</f>
        <v>8316462</v>
      </c>
      <c r="H6" s="10" t="n">
        <f aca="false">+((E6-B6)/B6)*100</f>
        <v>3.36396551327474</v>
      </c>
      <c r="I6" s="10" t="n">
        <f aca="false">+((F6-C6)/C6)*100</f>
        <v>-8.9305841280709</v>
      </c>
      <c r="J6" s="11" t="n">
        <f aca="false">+((G6-D6)/D6)*100</f>
        <v>1.50538427100579</v>
      </c>
    </row>
    <row r="7" customFormat="false" ht="15" hidden="false" customHeight="false" outlineLevel="0" collapsed="false">
      <c r="A7" s="12" t="s">
        <v>11</v>
      </c>
      <c r="B7" s="13" t="n">
        <v>5837437</v>
      </c>
      <c r="C7" s="13" t="n">
        <v>2030803</v>
      </c>
      <c r="D7" s="13" t="n">
        <f aca="false">+B7+C7</f>
        <v>7868240</v>
      </c>
      <c r="E7" s="13" t="n">
        <v>6204698</v>
      </c>
      <c r="F7" s="13" t="n">
        <v>2139485</v>
      </c>
      <c r="G7" s="13" t="n">
        <f aca="false">+E7+F7</f>
        <v>8344183</v>
      </c>
      <c r="H7" s="14" t="n">
        <f aca="false">+((E7-B7)/B7)*100</f>
        <v>6.29147689302685</v>
      </c>
      <c r="I7" s="14" t="n">
        <f aca="false">+((F7-C7)/C7)*100</f>
        <v>5.3516761596275</v>
      </c>
      <c r="J7" s="15" t="n">
        <f aca="false">+((G7-D7)/D7)*100</f>
        <v>6.04891309873618</v>
      </c>
    </row>
    <row r="8" customFormat="false" ht="15" hidden="false" customHeight="false" outlineLevel="0" collapsed="false">
      <c r="A8" s="8" t="s">
        <v>12</v>
      </c>
      <c r="B8" s="9" t="n">
        <v>4202868</v>
      </c>
      <c r="C8" s="9" t="n">
        <v>18047774</v>
      </c>
      <c r="D8" s="9" t="n">
        <f aca="false">+B8+C8</f>
        <v>22250642</v>
      </c>
      <c r="E8" s="9" t="n">
        <v>4716123</v>
      </c>
      <c r="F8" s="9" t="n">
        <v>18866138</v>
      </c>
      <c r="G8" s="9" t="n">
        <f aca="false">+E8+F8</f>
        <v>23582261</v>
      </c>
      <c r="H8" s="10" t="n">
        <f aca="false">+((E8-B8)/B8)*100</f>
        <v>12.2120180790831</v>
      </c>
      <c r="I8" s="10" t="n">
        <f aca="false">+((F8-C8)/C8)*100</f>
        <v>4.53443178089442</v>
      </c>
      <c r="J8" s="11" t="n">
        <f aca="false">+((G8-D8)/D8)*100</f>
        <v>5.98463181421911</v>
      </c>
    </row>
    <row r="9" customFormat="false" ht="15" hidden="false" customHeight="false" outlineLevel="0" collapsed="false">
      <c r="A9" s="12" t="s">
        <v>13</v>
      </c>
      <c r="B9" s="13" t="n">
        <v>81892</v>
      </c>
      <c r="C9" s="13" t="n">
        <v>197441</v>
      </c>
      <c r="D9" s="13" t="n">
        <f aca="false">+B9+C9</f>
        <v>279333</v>
      </c>
      <c r="E9" s="13" t="n">
        <v>247599</v>
      </c>
      <c r="F9" s="13" t="n">
        <v>355695</v>
      </c>
      <c r="G9" s="13" t="n">
        <f aca="false">+E9+F9</f>
        <v>603294</v>
      </c>
      <c r="H9" s="14" t="n">
        <f aca="false">+((E9-B9)/B9)*100</f>
        <v>202.348214721829</v>
      </c>
      <c r="I9" s="14" t="n">
        <f aca="false">+((F9-C9)/C9)*100</f>
        <v>80.1525519015807</v>
      </c>
      <c r="J9" s="15" t="n">
        <f aca="false">+((G9-D9)/D9)*100</f>
        <v>115.976630043711</v>
      </c>
    </row>
    <row r="10" customFormat="false" ht="15" hidden="false" customHeight="false" outlineLevel="0" collapsed="false">
      <c r="A10" s="8" t="s">
        <v>14</v>
      </c>
      <c r="B10" s="9" t="n">
        <v>701126</v>
      </c>
      <c r="C10" s="9" t="n">
        <v>2838471</v>
      </c>
      <c r="D10" s="9" t="n">
        <f aca="false">+B10+C10</f>
        <v>3539597</v>
      </c>
      <c r="E10" s="9" t="n">
        <v>810895</v>
      </c>
      <c r="F10" s="9" t="n">
        <v>2948260</v>
      </c>
      <c r="G10" s="9" t="n">
        <f aca="false">+E10+F10</f>
        <v>3759155</v>
      </c>
      <c r="H10" s="10" t="n">
        <f aca="false">+((E10-B10)/B10)*100</f>
        <v>15.6561017563177</v>
      </c>
      <c r="I10" s="10" t="n">
        <f aca="false">+((F10-C10)/C10)*100</f>
        <v>3.8678922560773</v>
      </c>
      <c r="J10" s="11" t="n">
        <f aca="false">+((G10-D10)/D10)*100</f>
        <v>6.20290954026687</v>
      </c>
    </row>
    <row r="11" customFormat="false" ht="15" hidden="false" customHeight="false" outlineLevel="0" collapsed="false">
      <c r="A11" s="12" t="s">
        <v>15</v>
      </c>
      <c r="B11" s="13" t="n">
        <v>1471386</v>
      </c>
      <c r="C11" s="13" t="n">
        <v>1699151</v>
      </c>
      <c r="D11" s="13" t="n">
        <f aca="false">+B11+C11</f>
        <v>3170537</v>
      </c>
      <c r="E11" s="13" t="n">
        <v>1705471</v>
      </c>
      <c r="F11" s="13" t="n">
        <v>1673630</v>
      </c>
      <c r="G11" s="13" t="n">
        <f aca="false">+E11+F11</f>
        <v>3379101</v>
      </c>
      <c r="H11" s="14" t="n">
        <f aca="false">+((E11-B11)/B11)*100</f>
        <v>15.9091496045225</v>
      </c>
      <c r="I11" s="14" t="n">
        <f aca="false">+((F11-C11)/C11)*100</f>
        <v>-1.50198540329847</v>
      </c>
      <c r="J11" s="15" t="n">
        <f aca="false">+((G11-D11)/D11)*100</f>
        <v>6.5781916438761</v>
      </c>
    </row>
    <row r="12" customFormat="false" ht="15" hidden="false" customHeight="false" outlineLevel="0" collapsed="false">
      <c r="A12" s="8" t="s">
        <v>16</v>
      </c>
      <c r="B12" s="9" t="n">
        <v>2806793</v>
      </c>
      <c r="C12" s="9" t="n">
        <v>438765</v>
      </c>
      <c r="D12" s="9" t="n">
        <f aca="false">+B12+C12</f>
        <v>3245558</v>
      </c>
      <c r="E12" s="9" t="n">
        <v>2997922</v>
      </c>
      <c r="F12" s="9" t="n">
        <v>482323</v>
      </c>
      <c r="G12" s="9" t="n">
        <f aca="false">+E12+F12</f>
        <v>3480245</v>
      </c>
      <c r="H12" s="10" t="n">
        <f aca="false">+((E12-B12)/B12)*100</f>
        <v>6.80951534366802</v>
      </c>
      <c r="I12" s="10" t="n">
        <f aca="false">+((F12-C12)/C12)*100</f>
        <v>9.9274098891206</v>
      </c>
      <c r="J12" s="11" t="n">
        <f aca="false">+((G12-D12)/D12)*100</f>
        <v>7.2310215993675</v>
      </c>
    </row>
    <row r="13" customFormat="false" ht="15" hidden="false" customHeight="false" outlineLevel="0" collapsed="false">
      <c r="A13" s="12" t="s">
        <v>17</v>
      </c>
      <c r="B13" s="13" t="n">
        <v>1918266</v>
      </c>
      <c r="C13" s="13" t="n">
        <v>68283</v>
      </c>
      <c r="D13" s="13" t="n">
        <f aca="false">+B13+C13</f>
        <v>1986549</v>
      </c>
      <c r="E13" s="13" t="n">
        <v>2027141</v>
      </c>
      <c r="F13" s="13" t="n">
        <v>92961</v>
      </c>
      <c r="G13" s="13" t="n">
        <f aca="false">+E13+F13</f>
        <v>2120102</v>
      </c>
      <c r="H13" s="14" t="n">
        <f aca="false">+((E13-B13)/B13)*100</f>
        <v>5.67569878212928</v>
      </c>
      <c r="I13" s="14" t="n">
        <f aca="false">+((F13-C13)/C13)*100</f>
        <v>36.1407671016212</v>
      </c>
      <c r="J13" s="15" t="n">
        <f aca="false">+((G13-D13)/D13)*100</f>
        <v>6.72286462604245</v>
      </c>
    </row>
    <row r="14" customFormat="false" ht="15" hidden="false" customHeight="false" outlineLevel="0" collapsed="false">
      <c r="A14" s="8" t="s">
        <v>18</v>
      </c>
      <c r="B14" s="9" t="n">
        <v>11760</v>
      </c>
      <c r="C14" s="9" t="n">
        <v>124612</v>
      </c>
      <c r="D14" s="9" t="n">
        <f aca="false">+B14+C14</f>
        <v>136372</v>
      </c>
      <c r="E14" s="9" t="n">
        <v>43615</v>
      </c>
      <c r="F14" s="9" t="n">
        <v>112313</v>
      </c>
      <c r="G14" s="9" t="n">
        <f aca="false">+E14+F14</f>
        <v>155928</v>
      </c>
      <c r="H14" s="10" t="n">
        <f aca="false">+((E14-B14)/B14)*100</f>
        <v>270.875850340136</v>
      </c>
      <c r="I14" s="10" t="n">
        <f aca="false">+((F14-C14)/C14)*100</f>
        <v>-9.86983597085353</v>
      </c>
      <c r="J14" s="11" t="n">
        <f aca="false">+((G14-D14)/D14)*100</f>
        <v>14.340187135189</v>
      </c>
    </row>
    <row r="15" customFormat="false" ht="15" hidden="false" customHeight="false" outlineLevel="0" collapsed="false">
      <c r="A15" s="12" t="s">
        <v>19</v>
      </c>
      <c r="B15" s="13" t="n">
        <v>145893</v>
      </c>
      <c r="C15" s="13" t="n">
        <v>2222</v>
      </c>
      <c r="D15" s="13" t="n">
        <f aca="false">+B15+C15</f>
        <v>148115</v>
      </c>
      <c r="E15" s="13" t="n">
        <v>227024</v>
      </c>
      <c r="F15" s="13" t="n">
        <v>1089</v>
      </c>
      <c r="G15" s="13" t="n">
        <f aca="false">+E15+F15</f>
        <v>228113</v>
      </c>
      <c r="H15" s="14" t="n">
        <f aca="false">+((E15-B15)/B15)*100</f>
        <v>55.6099333072869</v>
      </c>
      <c r="I15" s="14" t="n">
        <f aca="false">+((F15-C15)/C15)*100</f>
        <v>-50.990099009901</v>
      </c>
      <c r="J15" s="15" t="n">
        <f aca="false">+((G15-D15)/D15)*100</f>
        <v>54.0107349019343</v>
      </c>
    </row>
    <row r="16" customFormat="false" ht="15" hidden="false" customHeight="false" outlineLevel="0" collapsed="false">
      <c r="A16" s="8" t="s">
        <v>20</v>
      </c>
      <c r="B16" s="9" t="n">
        <v>638916</v>
      </c>
      <c r="C16" s="9" t="n">
        <v>21661</v>
      </c>
      <c r="D16" s="9" t="n">
        <f aca="false">+B16+C16</f>
        <v>660577</v>
      </c>
      <c r="E16" s="9" t="n">
        <v>749620</v>
      </c>
      <c r="F16" s="9" t="n">
        <v>13307</v>
      </c>
      <c r="G16" s="9" t="n">
        <f aca="false">+E16+F16</f>
        <v>762927</v>
      </c>
      <c r="H16" s="10" t="n">
        <f aca="false">+((E16-B16)/B16)*100</f>
        <v>17.3268473476952</v>
      </c>
      <c r="I16" s="10" t="n">
        <f aca="false">+((F16-C16)/C16)*100</f>
        <v>-38.567009833341</v>
      </c>
      <c r="J16" s="11" t="n">
        <f aca="false">+((G16-D16)/D16)*100</f>
        <v>15.4940302190358</v>
      </c>
    </row>
    <row r="17" customFormat="false" ht="15" hidden="false" customHeight="false" outlineLevel="0" collapsed="false">
      <c r="A17" s="12" t="s">
        <v>21</v>
      </c>
      <c r="B17" s="13" t="n">
        <v>1240304</v>
      </c>
      <c r="C17" s="13" t="n">
        <v>132842</v>
      </c>
      <c r="D17" s="13" t="n">
        <f aca="false">+B17+C17</f>
        <v>1373146</v>
      </c>
      <c r="E17" s="13" t="n">
        <v>1480555</v>
      </c>
      <c r="F17" s="13" t="n">
        <v>148580</v>
      </c>
      <c r="G17" s="13" t="n">
        <f aca="false">+E17+F17</f>
        <v>1629135</v>
      </c>
      <c r="H17" s="14" t="n">
        <f aca="false">+((E17-B17)/B17)*100</f>
        <v>19.3703317896258</v>
      </c>
      <c r="I17" s="14" t="n">
        <f aca="false">+((F17-C17)/C17)*100</f>
        <v>11.8471567727074</v>
      </c>
      <c r="J17" s="15" t="n">
        <f aca="false">+((G17-D17)/D17)*100</f>
        <v>18.642518712504</v>
      </c>
    </row>
    <row r="18" customFormat="false" ht="15" hidden="false" customHeight="false" outlineLevel="0" collapsed="false">
      <c r="A18" s="8" t="s">
        <v>22</v>
      </c>
      <c r="B18" s="9" t="n">
        <v>79093</v>
      </c>
      <c r="C18" s="9" t="n">
        <v>0</v>
      </c>
      <c r="D18" s="9" t="n">
        <f aca="false">+B18+C18</f>
        <v>79093</v>
      </c>
      <c r="E18" s="9" t="n">
        <v>120503</v>
      </c>
      <c r="F18" s="9" t="n">
        <v>0</v>
      </c>
      <c r="G18" s="9" t="n">
        <f aca="false">+E18+F18</f>
        <v>120503</v>
      </c>
      <c r="H18" s="10" t="n">
        <f aca="false">+((E18-B18)/B18)*100</f>
        <v>52.3560871379262</v>
      </c>
      <c r="I18" s="10"/>
      <c r="J18" s="11" t="n">
        <f aca="false">+((G18-D18)/D18)*100</f>
        <v>52.3560871379262</v>
      </c>
    </row>
    <row r="19" customFormat="false" ht="15" hidden="false" customHeight="false" outlineLevel="0" collapsed="false">
      <c r="A19" s="12" t="s">
        <v>23</v>
      </c>
      <c r="B19" s="13" t="n">
        <v>130252</v>
      </c>
      <c r="C19" s="13" t="n">
        <v>0</v>
      </c>
      <c r="D19" s="13" t="n">
        <f aca="false">+B19+C19</f>
        <v>130252</v>
      </c>
      <c r="E19" s="13" t="n">
        <v>153986</v>
      </c>
      <c r="F19" s="13" t="n">
        <v>0</v>
      </c>
      <c r="G19" s="13" t="n">
        <f aca="false">+E19+F19</f>
        <v>153986</v>
      </c>
      <c r="H19" s="14" t="n">
        <f aca="false">+((E19-B19)/B19)*100</f>
        <v>18.2216012038203</v>
      </c>
      <c r="I19" s="14"/>
      <c r="J19" s="15" t="n">
        <f aca="false">+((G19-D19)/D19)*100</f>
        <v>18.2216012038203</v>
      </c>
    </row>
    <row r="20" customFormat="false" ht="15" hidden="false" customHeight="false" outlineLevel="0" collapsed="false">
      <c r="A20" s="8" t="s">
        <v>24</v>
      </c>
      <c r="B20" s="9" t="n">
        <v>80144</v>
      </c>
      <c r="C20" s="9" t="n">
        <v>420</v>
      </c>
      <c r="D20" s="9" t="n">
        <f aca="false">+B20+C20</f>
        <v>80564</v>
      </c>
      <c r="E20" s="9" t="n">
        <v>101680</v>
      </c>
      <c r="F20" s="9" t="n">
        <v>2073</v>
      </c>
      <c r="G20" s="9" t="n">
        <f aca="false">+E20+F20</f>
        <v>103753</v>
      </c>
      <c r="H20" s="10" t="n">
        <f aca="false">+((E20-B20)/B20)*100</f>
        <v>26.8716310640847</v>
      </c>
      <c r="I20" s="10" t="n">
        <f aca="false">+((F20-C20)/C20)*100</f>
        <v>393.571428571429</v>
      </c>
      <c r="J20" s="11" t="n">
        <f aca="false">+((G20-D20)/D20)*100</f>
        <v>28.7833275408371</v>
      </c>
    </row>
    <row r="21" customFormat="false" ht="15" hidden="false" customHeight="false" outlineLevel="0" collapsed="false">
      <c r="A21" s="12" t="s">
        <v>25</v>
      </c>
      <c r="B21" s="13" t="n">
        <v>72975</v>
      </c>
      <c r="C21" s="13" t="n">
        <v>997</v>
      </c>
      <c r="D21" s="13" t="n">
        <f aca="false">+B21+C21</f>
        <v>73972</v>
      </c>
      <c r="E21" s="13" t="n">
        <v>161657</v>
      </c>
      <c r="F21" s="13" t="n">
        <v>5749</v>
      </c>
      <c r="G21" s="13" t="n">
        <f aca="false">+E21+F21</f>
        <v>167406</v>
      </c>
      <c r="H21" s="14" t="n">
        <f aca="false">+((E21-B21)/B21)*100</f>
        <v>121.52380952381</v>
      </c>
      <c r="I21" s="14" t="n">
        <f aca="false">+((F21-C21)/C21)*100</f>
        <v>476.629889669007</v>
      </c>
      <c r="J21" s="15" t="n">
        <f aca="false">+((G21-D21)/D21)*100</f>
        <v>126.309955118153</v>
      </c>
    </row>
    <row r="22" customFormat="false" ht="15" hidden="false" customHeight="false" outlineLevel="0" collapsed="false">
      <c r="A22" s="8" t="s">
        <v>26</v>
      </c>
      <c r="B22" s="9" t="n">
        <v>2876</v>
      </c>
      <c r="C22" s="9" t="n">
        <v>0</v>
      </c>
      <c r="D22" s="9" t="n">
        <f aca="false">+B22+C22</f>
        <v>2876</v>
      </c>
      <c r="E22" s="9" t="n">
        <v>0</v>
      </c>
      <c r="F22" s="9" t="n">
        <v>0</v>
      </c>
      <c r="G22" s="9" t="n">
        <f aca="false">+E22+F22</f>
        <v>0</v>
      </c>
      <c r="H22" s="10" t="n">
        <f aca="false">+((E22-B22)/B22)*100</f>
        <v>-100</v>
      </c>
      <c r="I22" s="10"/>
      <c r="J22" s="11" t="n">
        <f aca="false">+((G22-D22)/D22)*100</f>
        <v>-100</v>
      </c>
    </row>
    <row r="23" customFormat="false" ht="15" hidden="false" customHeight="false" outlineLevel="0" collapsed="false">
      <c r="A23" s="12" t="s">
        <v>27</v>
      </c>
      <c r="B23" s="13" t="n">
        <v>307795</v>
      </c>
      <c r="C23" s="13" t="n">
        <v>318</v>
      </c>
      <c r="D23" s="13" t="n">
        <f aca="false">+B23+C23</f>
        <v>308113</v>
      </c>
      <c r="E23" s="13" t="n">
        <v>326069</v>
      </c>
      <c r="F23" s="13" t="n">
        <v>338</v>
      </c>
      <c r="G23" s="13" t="n">
        <f aca="false">+E23+F23</f>
        <v>326407</v>
      </c>
      <c r="H23" s="14" t="n">
        <f aca="false">+((E23-B23)/B23)*100</f>
        <v>5.937068503387</v>
      </c>
      <c r="I23" s="14" t="n">
        <f aca="false">+((F23-C23)/C23)*100</f>
        <v>6.28930817610063</v>
      </c>
      <c r="J23" s="15" t="n">
        <f aca="false">+((G23-D23)/D23)*100</f>
        <v>5.93743204603506</v>
      </c>
    </row>
    <row r="24" customFormat="false" ht="15" hidden="false" customHeight="false" outlineLevel="0" collapsed="false">
      <c r="A24" s="8" t="s">
        <v>28</v>
      </c>
      <c r="B24" s="9" t="n">
        <v>9212</v>
      </c>
      <c r="C24" s="9" t="n">
        <v>0</v>
      </c>
      <c r="D24" s="9" t="n">
        <f aca="false">+B24+C24</f>
        <v>9212</v>
      </c>
      <c r="E24" s="9" t="n">
        <v>86202</v>
      </c>
      <c r="F24" s="9" t="n">
        <v>0</v>
      </c>
      <c r="G24" s="9" t="n">
        <f aca="false">+E24+F24</f>
        <v>86202</v>
      </c>
      <c r="H24" s="10" t="n">
        <f aca="false">+((E24-B24)/B24)*100</f>
        <v>835.757707338254</v>
      </c>
      <c r="I24" s="10"/>
      <c r="J24" s="11" t="n">
        <f aca="false">+((G24-D24)/D24)*100</f>
        <v>835.757707338254</v>
      </c>
    </row>
    <row r="25" customFormat="false" ht="15" hidden="false" customHeight="false" outlineLevel="0" collapsed="false">
      <c r="A25" s="12" t="s">
        <v>29</v>
      </c>
      <c r="B25" s="13" t="n">
        <v>29946</v>
      </c>
      <c r="C25" s="13" t="n">
        <v>19321</v>
      </c>
      <c r="D25" s="13" t="n">
        <f aca="false">+B25+C25</f>
        <v>49267</v>
      </c>
      <c r="E25" s="13" t="n">
        <v>35617</v>
      </c>
      <c r="F25" s="13" t="n">
        <v>25487</v>
      </c>
      <c r="G25" s="13" t="n">
        <f aca="false">+E25+F25</f>
        <v>61104</v>
      </c>
      <c r="H25" s="14" t="n">
        <f aca="false">+((E25-B25)/B25)*100</f>
        <v>18.9374206905764</v>
      </c>
      <c r="I25" s="14" t="n">
        <f aca="false">+((F25-C25)/C25)*100</f>
        <v>31.9134620361265</v>
      </c>
      <c r="J25" s="15" t="n">
        <f aca="false">+((G25-D25)/D25)*100</f>
        <v>24.0262244504435</v>
      </c>
    </row>
    <row r="26" customFormat="false" ht="15" hidden="false" customHeight="false" outlineLevel="0" collapsed="false">
      <c r="A26" s="8" t="s">
        <v>30</v>
      </c>
      <c r="B26" s="9" t="n">
        <v>7737</v>
      </c>
      <c r="C26" s="9" t="n">
        <v>0</v>
      </c>
      <c r="D26" s="9" t="n">
        <f aca="false">+B26+C26</f>
        <v>7737</v>
      </c>
      <c r="E26" s="9" t="n">
        <v>29696</v>
      </c>
      <c r="F26" s="9" t="n">
        <v>358</v>
      </c>
      <c r="G26" s="9" t="n">
        <f aca="false">+E26+F26</f>
        <v>30054</v>
      </c>
      <c r="H26" s="10" t="n">
        <f aca="false">+((E26-B26)/B26)*100</f>
        <v>283.818017319374</v>
      </c>
      <c r="I26" s="10"/>
      <c r="J26" s="11" t="n">
        <f aca="false">+((G26-D26)/D26)*100</f>
        <v>288.44513377278</v>
      </c>
    </row>
    <row r="27" customFormat="false" ht="15" hidden="false" customHeight="false" outlineLevel="0" collapsed="false">
      <c r="A27" s="12" t="s">
        <v>31</v>
      </c>
      <c r="B27" s="13" t="n">
        <v>1664</v>
      </c>
      <c r="C27" s="13" t="n">
        <v>0</v>
      </c>
      <c r="D27" s="13" t="n">
        <f aca="false">+B27+C27</f>
        <v>1664</v>
      </c>
      <c r="E27" s="13" t="n">
        <v>0</v>
      </c>
      <c r="F27" s="13" t="n">
        <v>0</v>
      </c>
      <c r="G27" s="13" t="n">
        <f aca="false">+E27+F27</f>
        <v>0</v>
      </c>
      <c r="H27" s="14" t="n">
        <f aca="false">+((E27-B27)/B27)*100</f>
        <v>-100</v>
      </c>
      <c r="I27" s="14"/>
      <c r="J27" s="15" t="n">
        <f aca="false">+((G27-D27)/D27)*100</f>
        <v>-100</v>
      </c>
    </row>
    <row r="28" customFormat="false" ht="15" hidden="false" customHeight="false" outlineLevel="0" collapsed="false">
      <c r="A28" s="8" t="s">
        <v>32</v>
      </c>
      <c r="B28" s="9" t="n">
        <v>201585</v>
      </c>
      <c r="C28" s="9" t="n">
        <v>4196</v>
      </c>
      <c r="D28" s="9" t="n">
        <f aca="false">+B28+C28</f>
        <v>205781</v>
      </c>
      <c r="E28" s="9" t="n">
        <v>275190</v>
      </c>
      <c r="F28" s="9" t="n">
        <v>3987</v>
      </c>
      <c r="G28" s="9" t="n">
        <f aca="false">+E28+F28</f>
        <v>279177</v>
      </c>
      <c r="H28" s="10" t="n">
        <f aca="false">+((E28-B28)/B28)*100</f>
        <v>36.513133417665</v>
      </c>
      <c r="I28" s="10" t="n">
        <f aca="false">+((F28-C28)/C28)*100</f>
        <v>-4.98093422306959</v>
      </c>
      <c r="J28" s="11" t="n">
        <f aca="false">+((G28-D28)/D28)*100</f>
        <v>35.6670440905623</v>
      </c>
    </row>
    <row r="29" customFormat="false" ht="15" hidden="false" customHeight="false" outlineLevel="0" collapsed="false">
      <c r="A29" s="12" t="s">
        <v>33</v>
      </c>
      <c r="B29" s="13" t="n">
        <v>1353636</v>
      </c>
      <c r="C29" s="13" t="n">
        <v>10701</v>
      </c>
      <c r="D29" s="13" t="n">
        <f aca="false">+B29+C29</f>
        <v>1364337</v>
      </c>
      <c r="E29" s="13" t="n">
        <v>1362513</v>
      </c>
      <c r="F29" s="13" t="n">
        <v>12096</v>
      </c>
      <c r="G29" s="13" t="n">
        <f aca="false">+E29+F29</f>
        <v>1374609</v>
      </c>
      <c r="H29" s="14" t="n">
        <f aca="false">+((E29-B29)/B29)*100</f>
        <v>0.655789296383961</v>
      </c>
      <c r="I29" s="14" t="n">
        <f aca="false">+((F29-C29)/C29)*100</f>
        <v>13.0361648444071</v>
      </c>
      <c r="J29" s="15" t="n">
        <f aca="false">+((G29-D29)/D29)*100</f>
        <v>0.752893163492598</v>
      </c>
    </row>
    <row r="30" customFormat="false" ht="15" hidden="false" customHeight="false" outlineLevel="0" collapsed="false">
      <c r="A30" s="8" t="s">
        <v>34</v>
      </c>
      <c r="B30" s="9" t="n">
        <v>604672</v>
      </c>
      <c r="C30" s="9" t="n">
        <v>27486</v>
      </c>
      <c r="D30" s="9" t="n">
        <f aca="false">+B30+C30</f>
        <v>632158</v>
      </c>
      <c r="E30" s="9" t="n">
        <v>661149</v>
      </c>
      <c r="F30" s="9" t="n">
        <v>35272</v>
      </c>
      <c r="G30" s="9" t="n">
        <f aca="false">+E30+F30</f>
        <v>696421</v>
      </c>
      <c r="H30" s="10" t="n">
        <f aca="false">+((E30-B30)/B30)*100</f>
        <v>9.34010504868755</v>
      </c>
      <c r="I30" s="10" t="n">
        <f aca="false">+((F30-C30)/C30)*100</f>
        <v>28.3271483664411</v>
      </c>
      <c r="J30" s="11" t="n">
        <f aca="false">+((G30-D30)/D30)*100</f>
        <v>10.1656547888344</v>
      </c>
    </row>
    <row r="31" customFormat="false" ht="15" hidden="false" customHeight="false" outlineLevel="0" collapsed="false">
      <c r="A31" s="12" t="s">
        <v>35</v>
      </c>
      <c r="B31" s="13" t="n">
        <v>211679</v>
      </c>
      <c r="C31" s="13" t="n">
        <v>0</v>
      </c>
      <c r="D31" s="13" t="n">
        <f aca="false">+B31+C31</f>
        <v>211679</v>
      </c>
      <c r="E31" s="13" t="n">
        <v>224882</v>
      </c>
      <c r="F31" s="13" t="n">
        <v>1237</v>
      </c>
      <c r="G31" s="13" t="n">
        <f aca="false">+E31+F31</f>
        <v>226119</v>
      </c>
      <c r="H31" s="14" t="n">
        <f aca="false">+((E31-B31)/B31)*100</f>
        <v>6.23727436354102</v>
      </c>
      <c r="I31" s="14"/>
      <c r="J31" s="15" t="n">
        <f aca="false">+((G31-D31)/D31)*100</f>
        <v>6.82164976213984</v>
      </c>
    </row>
    <row r="32" customFormat="false" ht="15" hidden="false" customHeight="false" outlineLevel="0" collapsed="false">
      <c r="A32" s="8" t="s">
        <v>36</v>
      </c>
      <c r="B32" s="9" t="n">
        <v>1074</v>
      </c>
      <c r="C32" s="9" t="n">
        <v>26959</v>
      </c>
      <c r="D32" s="9" t="n">
        <f aca="false">+B32+C32</f>
        <v>28033</v>
      </c>
      <c r="E32" s="9" t="n">
        <v>1134</v>
      </c>
      <c r="F32" s="9" t="n">
        <v>35052</v>
      </c>
      <c r="G32" s="9" t="n">
        <f aca="false">+E32+F32</f>
        <v>36186</v>
      </c>
      <c r="H32" s="10" t="n">
        <f aca="false">+((E32-B32)/B32)*100</f>
        <v>5.58659217877095</v>
      </c>
      <c r="I32" s="10" t="n">
        <f aca="false">+((F32-C32)/C32)*100</f>
        <v>30.0196594829185</v>
      </c>
      <c r="J32" s="11" t="n">
        <f aca="false">+((G32-D32)/D32)*100</f>
        <v>29.0835800663504</v>
      </c>
    </row>
    <row r="33" customFormat="false" ht="15" hidden="false" customHeight="false" outlineLevel="0" collapsed="false">
      <c r="A33" s="12" t="s">
        <v>37</v>
      </c>
      <c r="B33" s="13" t="n">
        <v>542332</v>
      </c>
      <c r="C33" s="13" t="n">
        <v>162704</v>
      </c>
      <c r="D33" s="13" t="n">
        <f aca="false">+B33+C33</f>
        <v>705036</v>
      </c>
      <c r="E33" s="13" t="n">
        <v>617753</v>
      </c>
      <c r="F33" s="13" t="n">
        <v>226508</v>
      </c>
      <c r="G33" s="13" t="n">
        <f aca="false">+E33+F33</f>
        <v>844261</v>
      </c>
      <c r="H33" s="14" t="n">
        <f aca="false">+((E33-B33)/B33)*100</f>
        <v>13.9067950996806</v>
      </c>
      <c r="I33" s="14" t="n">
        <f aca="false">+((F33-C33)/C33)*100</f>
        <v>39.2147703805684</v>
      </c>
      <c r="J33" s="15" t="n">
        <f aca="false">+((G33-D33)/D33)*100</f>
        <v>19.7472185817462</v>
      </c>
    </row>
    <row r="34" customFormat="false" ht="15" hidden="false" customHeight="false" outlineLevel="0" collapsed="false">
      <c r="A34" s="8" t="s">
        <v>38</v>
      </c>
      <c r="B34" s="9" t="n">
        <v>161261</v>
      </c>
      <c r="C34" s="9" t="n">
        <v>0</v>
      </c>
      <c r="D34" s="9" t="n">
        <f aca="false">+B34+C34</f>
        <v>161261</v>
      </c>
      <c r="E34" s="9" t="n">
        <v>151111</v>
      </c>
      <c r="F34" s="9" t="n">
        <v>0</v>
      </c>
      <c r="G34" s="9" t="n">
        <f aca="false">+E34+F34</f>
        <v>151111</v>
      </c>
      <c r="H34" s="10" t="n">
        <f aca="false">+((E34-B34)/B34)*100</f>
        <v>-6.29414427542927</v>
      </c>
      <c r="I34" s="10"/>
      <c r="J34" s="11" t="n">
        <f aca="false">+((G34-D34)/D34)*100</f>
        <v>-6.29414427542927</v>
      </c>
    </row>
    <row r="35" customFormat="false" ht="15" hidden="false" customHeight="false" outlineLevel="0" collapsed="false">
      <c r="A35" s="12" t="s">
        <v>39</v>
      </c>
      <c r="B35" s="13" t="n">
        <v>95464</v>
      </c>
      <c r="C35" s="13" t="n">
        <v>0</v>
      </c>
      <c r="D35" s="13" t="n">
        <f aca="false">+B35+C35</f>
        <v>95464</v>
      </c>
      <c r="E35" s="13" t="n">
        <v>141952</v>
      </c>
      <c r="F35" s="13" t="n">
        <v>0</v>
      </c>
      <c r="G35" s="13" t="n">
        <f aca="false">+E35+F35</f>
        <v>141952</v>
      </c>
      <c r="H35" s="14" t="n">
        <f aca="false">+((E35-B35)/B35)*100</f>
        <v>48.6968909746082</v>
      </c>
      <c r="I35" s="14"/>
      <c r="J35" s="15" t="n">
        <f aca="false">+((G35-D35)/D35)*100</f>
        <v>48.6968909746082</v>
      </c>
    </row>
    <row r="36" customFormat="false" ht="15" hidden="false" customHeight="false" outlineLevel="0" collapsed="false">
      <c r="A36" s="8" t="s">
        <v>40</v>
      </c>
      <c r="B36" s="9" t="n">
        <v>320421</v>
      </c>
      <c r="C36" s="9" t="n">
        <v>0</v>
      </c>
      <c r="D36" s="9" t="n">
        <f aca="false">+B36+C36</f>
        <v>320421</v>
      </c>
      <c r="E36" s="9" t="n">
        <v>293576</v>
      </c>
      <c r="F36" s="9" t="n">
        <v>344</v>
      </c>
      <c r="G36" s="9" t="n">
        <f aca="false">+E36+F36</f>
        <v>293920</v>
      </c>
      <c r="H36" s="10" t="n">
        <f aca="false">+((E36-B36)/B36)*100</f>
        <v>-8.37804014093958</v>
      </c>
      <c r="I36" s="10"/>
      <c r="J36" s="11" t="n">
        <f aca="false">+((G36-D36)/D36)*100</f>
        <v>-8.27068138480312</v>
      </c>
    </row>
    <row r="37" customFormat="false" ht="15" hidden="false" customHeight="false" outlineLevel="0" collapsed="false">
      <c r="A37" s="12" t="s">
        <v>41</v>
      </c>
      <c r="B37" s="13" t="n">
        <v>18650</v>
      </c>
      <c r="C37" s="13" t="n">
        <v>0</v>
      </c>
      <c r="D37" s="13" t="n">
        <f aca="false">+B37+C37</f>
        <v>18650</v>
      </c>
      <c r="E37" s="13" t="n">
        <v>54271</v>
      </c>
      <c r="F37" s="13" t="n">
        <v>0</v>
      </c>
      <c r="G37" s="13" t="n">
        <f aca="false">+E37+F37</f>
        <v>54271</v>
      </c>
      <c r="H37" s="14" t="n">
        <f aca="false">+((E37-B37)/B37)*100</f>
        <v>190.997319034853</v>
      </c>
      <c r="I37" s="14"/>
      <c r="J37" s="15" t="n">
        <f aca="false">+((G37-D37)/D37)*100</f>
        <v>190.997319034853</v>
      </c>
    </row>
    <row r="38" customFormat="false" ht="15" hidden="false" customHeight="false" outlineLevel="0" collapsed="false">
      <c r="A38" s="8" t="s">
        <v>42</v>
      </c>
      <c r="B38" s="9" t="n">
        <v>1076709</v>
      </c>
      <c r="C38" s="9" t="n">
        <v>184425</v>
      </c>
      <c r="D38" s="9" t="n">
        <f aca="false">+B38+C38</f>
        <v>1261134</v>
      </c>
      <c r="E38" s="9" t="n">
        <v>1082357</v>
      </c>
      <c r="F38" s="9" t="n">
        <v>186533</v>
      </c>
      <c r="G38" s="9" t="n">
        <f aca="false">+E38+F38</f>
        <v>1268890</v>
      </c>
      <c r="H38" s="10" t="n">
        <f aca="false">+((E38-B38)/B38)*100</f>
        <v>0.524561418173341</v>
      </c>
      <c r="I38" s="10" t="n">
        <f aca="false">+((F38-C38)/C38)*100</f>
        <v>1.14301206452487</v>
      </c>
      <c r="J38" s="11" t="n">
        <f aca="false">+((G38-D38)/D38)*100</f>
        <v>0.615002053707219</v>
      </c>
    </row>
    <row r="39" customFormat="false" ht="15" hidden="false" customHeight="false" outlineLevel="0" collapsed="false">
      <c r="A39" s="12" t="s">
        <v>43</v>
      </c>
      <c r="B39" s="13" t="n">
        <v>7808</v>
      </c>
      <c r="C39" s="13" t="n">
        <v>0</v>
      </c>
      <c r="D39" s="13" t="n">
        <f aca="false">+B39+C39</f>
        <v>7808</v>
      </c>
      <c r="E39" s="13" t="n">
        <v>13020</v>
      </c>
      <c r="F39" s="13" t="n">
        <v>0</v>
      </c>
      <c r="G39" s="13" t="n">
        <f aca="false">+E39+F39</f>
        <v>13020</v>
      </c>
      <c r="H39" s="14" t="n">
        <f aca="false">+((E39-B39)/B39)*100</f>
        <v>66.7520491803279</v>
      </c>
      <c r="I39" s="14"/>
      <c r="J39" s="15" t="n">
        <f aca="false">+((G39-D39)/D39)*100</f>
        <v>66.7520491803279</v>
      </c>
    </row>
    <row r="40" customFormat="false" ht="15" hidden="false" customHeight="false" outlineLevel="0" collapsed="false">
      <c r="A40" s="8" t="s">
        <v>44</v>
      </c>
      <c r="B40" s="9" t="n">
        <v>558626</v>
      </c>
      <c r="C40" s="9" t="n">
        <v>60091</v>
      </c>
      <c r="D40" s="9" t="n">
        <f aca="false">+B40+C40</f>
        <v>618717</v>
      </c>
      <c r="E40" s="9" t="n">
        <v>679574</v>
      </c>
      <c r="F40" s="9" t="n">
        <v>70936</v>
      </c>
      <c r="G40" s="9" t="n">
        <f aca="false">+E40+F40</f>
        <v>750510</v>
      </c>
      <c r="H40" s="10" t="n">
        <f aca="false">+((E40-B40)/B40)*100</f>
        <v>21.6509793672332</v>
      </c>
      <c r="I40" s="10" t="n">
        <f aca="false">+((F40-C40)/C40)*100</f>
        <v>18.0476277645571</v>
      </c>
      <c r="J40" s="11" t="n">
        <f aca="false">+((G40-D40)/D40)*100</f>
        <v>21.3010148420037</v>
      </c>
    </row>
    <row r="41" customFormat="false" ht="15" hidden="false" customHeight="false" outlineLevel="0" collapsed="false">
      <c r="A41" s="12" t="s">
        <v>45</v>
      </c>
      <c r="B41" s="13" t="n">
        <v>471677</v>
      </c>
      <c r="C41" s="13" t="n">
        <v>9363</v>
      </c>
      <c r="D41" s="13" t="n">
        <f aca="false">+B41+C41</f>
        <v>481040</v>
      </c>
      <c r="E41" s="13" t="n">
        <v>467499</v>
      </c>
      <c r="F41" s="13" t="n">
        <v>9315</v>
      </c>
      <c r="G41" s="13" t="n">
        <f aca="false">+E41+F41</f>
        <v>476814</v>
      </c>
      <c r="H41" s="14" t="n">
        <f aca="false">+((E41-B41)/B41)*100</f>
        <v>-0.885775647317974</v>
      </c>
      <c r="I41" s="14" t="n">
        <f aca="false">+((F41-C41)/C41)*100</f>
        <v>-0.512656199935918</v>
      </c>
      <c r="J41" s="15" t="n">
        <f aca="false">+((G41-D41)/D41)*100</f>
        <v>-0.878513221353734</v>
      </c>
    </row>
    <row r="42" customFormat="false" ht="15" hidden="false" customHeight="false" outlineLevel="0" collapsed="false">
      <c r="A42" s="8" t="s">
        <v>46</v>
      </c>
      <c r="B42" s="9" t="n">
        <v>261392</v>
      </c>
      <c r="C42" s="9" t="n">
        <v>0</v>
      </c>
      <c r="D42" s="9" t="n">
        <f aca="false">+B42+C42</f>
        <v>261392</v>
      </c>
      <c r="E42" s="9" t="n">
        <v>354244</v>
      </c>
      <c r="F42" s="9" t="n">
        <v>0</v>
      </c>
      <c r="G42" s="9" t="n">
        <f aca="false">+E42+F42</f>
        <v>354244</v>
      </c>
      <c r="H42" s="10" t="n">
        <f aca="false">+((E42-B42)/B42)*100</f>
        <v>35.5221276856216</v>
      </c>
      <c r="I42" s="10"/>
      <c r="J42" s="11" t="n">
        <f aca="false">+((G42-D42)/D42)*100</f>
        <v>35.5221276856216</v>
      </c>
    </row>
    <row r="43" customFormat="false" ht="15" hidden="false" customHeight="false" outlineLevel="0" collapsed="false">
      <c r="A43" s="12" t="s">
        <v>47</v>
      </c>
      <c r="B43" s="13" t="n">
        <v>191498</v>
      </c>
      <c r="C43" s="13" t="n">
        <v>909</v>
      </c>
      <c r="D43" s="13" t="n">
        <f aca="false">+B43+C43</f>
        <v>192407</v>
      </c>
      <c r="E43" s="13" t="n">
        <v>233111</v>
      </c>
      <c r="F43" s="13" t="n">
        <v>0</v>
      </c>
      <c r="G43" s="13" t="n">
        <f aca="false">+E43+F43</f>
        <v>233111</v>
      </c>
      <c r="H43" s="14" t="n">
        <f aca="false">+((E43-B43)/B43)*100</f>
        <v>21.7302530574732</v>
      </c>
      <c r="I43" s="14" t="n">
        <f aca="false">+((F43-C43)/C43)*100</f>
        <v>-100</v>
      </c>
      <c r="J43" s="15" t="n">
        <f aca="false">+((G43-D43)/D43)*100</f>
        <v>21.1551554777113</v>
      </c>
    </row>
    <row r="44" customFormat="false" ht="15" hidden="false" customHeight="false" outlineLevel="0" collapsed="false">
      <c r="A44" s="8" t="s">
        <v>48</v>
      </c>
      <c r="B44" s="9" t="n">
        <v>939443</v>
      </c>
      <c r="C44" s="9" t="n">
        <v>61760</v>
      </c>
      <c r="D44" s="9" t="n">
        <f aca="false">+B44+C44</f>
        <v>1001203</v>
      </c>
      <c r="E44" s="9" t="n">
        <v>1072713</v>
      </c>
      <c r="F44" s="9" t="n">
        <v>62599</v>
      </c>
      <c r="G44" s="9" t="n">
        <f aca="false">+E44+F44</f>
        <v>1135312</v>
      </c>
      <c r="H44" s="10" t="n">
        <f aca="false">+((E44-B44)/B44)*100</f>
        <v>14.186065572898</v>
      </c>
      <c r="I44" s="10" t="n">
        <f aca="false">+((F44-C44)/C44)*100</f>
        <v>1.35848445595855</v>
      </c>
      <c r="J44" s="11" t="n">
        <f aca="false">+((G44-D44)/D44)*100</f>
        <v>13.394786072355</v>
      </c>
    </row>
    <row r="45" customFormat="false" ht="15" hidden="false" customHeight="false" outlineLevel="0" collapsed="false">
      <c r="A45" s="12" t="s">
        <v>49</v>
      </c>
      <c r="B45" s="13" t="n">
        <v>14473</v>
      </c>
      <c r="C45" s="13" t="n">
        <v>0</v>
      </c>
      <c r="D45" s="13" t="n">
        <f aca="false">+B45+C45</f>
        <v>14473</v>
      </c>
      <c r="E45" s="13" t="n">
        <v>12534</v>
      </c>
      <c r="F45" s="13" t="n">
        <v>0</v>
      </c>
      <c r="G45" s="13" t="n">
        <f aca="false">+E45+F45</f>
        <v>12534</v>
      </c>
      <c r="H45" s="14" t="n">
        <f aca="false">+((E45-B45)/B45)*100</f>
        <v>-13.3973606025012</v>
      </c>
      <c r="I45" s="14"/>
      <c r="J45" s="15" t="n">
        <f aca="false">+((G45-D45)/D45)*100</f>
        <v>-13.3973606025012</v>
      </c>
    </row>
    <row r="46" customFormat="false" ht="15" hidden="false" customHeight="false" outlineLevel="0" collapsed="false">
      <c r="A46" s="8" t="s">
        <v>50</v>
      </c>
      <c r="B46" s="9" t="n">
        <v>0</v>
      </c>
      <c r="C46" s="9" t="n">
        <v>0</v>
      </c>
      <c r="D46" s="9" t="n">
        <f aca="false">+B46+C46</f>
        <v>0</v>
      </c>
      <c r="E46" s="9" t="n">
        <v>58212</v>
      </c>
      <c r="F46" s="9" t="n">
        <v>0</v>
      </c>
      <c r="G46" s="9" t="n">
        <f aca="false">+E46+F46</f>
        <v>58212</v>
      </c>
      <c r="H46" s="10"/>
      <c r="I46" s="10"/>
      <c r="J46" s="11"/>
    </row>
    <row r="47" customFormat="false" ht="15" hidden="false" customHeight="false" outlineLevel="0" collapsed="false">
      <c r="A47" s="12" t="s">
        <v>51</v>
      </c>
      <c r="B47" s="13" t="n">
        <v>243609</v>
      </c>
      <c r="C47" s="13" t="n">
        <v>6369</v>
      </c>
      <c r="D47" s="13" t="n">
        <f aca="false">+B47+C47</f>
        <v>249978</v>
      </c>
      <c r="E47" s="13" t="n">
        <v>316935</v>
      </c>
      <c r="F47" s="13" t="n">
        <v>5756</v>
      </c>
      <c r="G47" s="13" t="n">
        <f aca="false">+E47+F47</f>
        <v>322691</v>
      </c>
      <c r="H47" s="14" t="n">
        <f aca="false">+((E47-B47)/B47)*100</f>
        <v>30.0998731573957</v>
      </c>
      <c r="I47" s="14" t="n">
        <f aca="false">+((F47-C47)/C47)*100</f>
        <v>-9.62474485790548</v>
      </c>
      <c r="J47" s="15" t="n">
        <f aca="false">+((G47-D47)/D47)*100</f>
        <v>29.0877597228556</v>
      </c>
    </row>
    <row r="48" customFormat="false" ht="15" hidden="false" customHeight="false" outlineLevel="0" collapsed="false">
      <c r="A48" s="8" t="s">
        <v>52</v>
      </c>
      <c r="B48" s="9" t="n">
        <v>383535</v>
      </c>
      <c r="C48" s="9" t="n">
        <v>7476</v>
      </c>
      <c r="D48" s="9" t="n">
        <f aca="false">+B48+C48</f>
        <v>391011</v>
      </c>
      <c r="E48" s="9" t="n">
        <v>437963</v>
      </c>
      <c r="F48" s="9" t="n">
        <v>7416</v>
      </c>
      <c r="G48" s="9" t="n">
        <f aca="false">+E48+F48</f>
        <v>445379</v>
      </c>
      <c r="H48" s="10" t="n">
        <f aca="false">+((E48-B48)/B48)*100</f>
        <v>14.1911429204636</v>
      </c>
      <c r="I48" s="10" t="n">
        <f aca="false">+((F48-C48)/C48)*100</f>
        <v>-0.802568218298555</v>
      </c>
      <c r="J48" s="11" t="n">
        <f aca="false">+((G48-D48)/D48)*100</f>
        <v>13.9044681607423</v>
      </c>
    </row>
    <row r="49" customFormat="false" ht="15" hidden="false" customHeight="false" outlineLevel="0" collapsed="false">
      <c r="A49" s="12" t="s">
        <v>53</v>
      </c>
      <c r="B49" s="13" t="n">
        <v>8926</v>
      </c>
      <c r="C49" s="13" t="n">
        <v>0</v>
      </c>
      <c r="D49" s="13" t="n">
        <f aca="false">+B49+C49</f>
        <v>8926</v>
      </c>
      <c r="E49" s="13" t="n">
        <v>187832</v>
      </c>
      <c r="F49" s="13" t="n">
        <v>0</v>
      </c>
      <c r="G49" s="13" t="n">
        <f aca="false">+E49+F49</f>
        <v>187832</v>
      </c>
      <c r="H49" s="14" t="n">
        <f aca="false">+((E49-B49)/B49)*100</f>
        <v>2004.32444544029</v>
      </c>
      <c r="I49" s="14"/>
      <c r="J49" s="15" t="n">
        <f aca="false">+((G49-D49)/D49)*100</f>
        <v>2004.32444544029</v>
      </c>
    </row>
    <row r="50" customFormat="false" ht="15" hidden="false" customHeight="false" outlineLevel="0" collapsed="false">
      <c r="A50" s="8" t="s">
        <v>54</v>
      </c>
      <c r="B50" s="9" t="n">
        <v>38155</v>
      </c>
      <c r="C50" s="9" t="n">
        <v>2954</v>
      </c>
      <c r="D50" s="9" t="n">
        <f aca="false">+B50+C50</f>
        <v>41109</v>
      </c>
      <c r="E50" s="9" t="n">
        <v>99540</v>
      </c>
      <c r="F50" s="9" t="n">
        <v>121</v>
      </c>
      <c r="G50" s="9" t="n">
        <f aca="false">+E50+F50</f>
        <v>99661</v>
      </c>
      <c r="H50" s="10" t="n">
        <f aca="false">+((E50-B50)/B50)*100</f>
        <v>160.883239418163</v>
      </c>
      <c r="I50" s="10" t="n">
        <f aca="false">+((F50-C50)/C50)*100</f>
        <v>-95.9038591740014</v>
      </c>
      <c r="J50" s="11" t="n">
        <f aca="false">+((G50-D50)/D50)*100</f>
        <v>142.431097813131</v>
      </c>
    </row>
    <row r="51" customFormat="false" ht="15" hidden="false" customHeight="false" outlineLevel="0" collapsed="false">
      <c r="A51" s="12" t="s">
        <v>55</v>
      </c>
      <c r="B51" s="13" t="n">
        <v>13643</v>
      </c>
      <c r="C51" s="13" t="n">
        <v>0</v>
      </c>
      <c r="D51" s="13" t="n">
        <f aca="false">+B51+C51</f>
        <v>13643</v>
      </c>
      <c r="E51" s="13" t="n">
        <v>25114</v>
      </c>
      <c r="F51" s="13" t="n">
        <v>0</v>
      </c>
      <c r="G51" s="13" t="n">
        <f aca="false">+E51+F51</f>
        <v>25114</v>
      </c>
      <c r="H51" s="14" t="n">
        <f aca="false">+((E51-B51)/B51)*100</f>
        <v>84.0797478560434</v>
      </c>
      <c r="I51" s="14"/>
      <c r="J51" s="15" t="n">
        <f aca="false">+((G51-D51)/D51)*100</f>
        <v>84.0797478560434</v>
      </c>
    </row>
    <row r="52" customFormat="false" ht="15" hidden="false" customHeight="false" outlineLevel="0" collapsed="false">
      <c r="A52" s="8" t="s">
        <v>56</v>
      </c>
      <c r="B52" s="9" t="n">
        <v>0</v>
      </c>
      <c r="C52" s="9" t="n">
        <v>0</v>
      </c>
      <c r="D52" s="9" t="n">
        <f aca="false">+B52+C52</f>
        <v>0</v>
      </c>
      <c r="E52" s="9" t="n">
        <v>8414</v>
      </c>
      <c r="F52" s="9" t="n">
        <v>0</v>
      </c>
      <c r="G52" s="9" t="n">
        <f aca="false">+E52+F52</f>
        <v>8414</v>
      </c>
      <c r="H52" s="10"/>
      <c r="I52" s="10"/>
      <c r="J52" s="11"/>
    </row>
    <row r="53" customFormat="false" ht="15" hidden="false" customHeight="false" outlineLevel="0" collapsed="false">
      <c r="A53" s="12" t="s">
        <v>57</v>
      </c>
      <c r="B53" s="13" t="n">
        <v>837268</v>
      </c>
      <c r="C53" s="13" t="n">
        <v>3497</v>
      </c>
      <c r="D53" s="13" t="n">
        <f aca="false">+B53+C53</f>
        <v>840765</v>
      </c>
      <c r="E53" s="13" t="n">
        <v>902060</v>
      </c>
      <c r="F53" s="13" t="n">
        <v>2413</v>
      </c>
      <c r="G53" s="13" t="n">
        <f aca="false">+E53+F53</f>
        <v>904473</v>
      </c>
      <c r="H53" s="14" t="n">
        <f aca="false">+((E53-B53)/B53)*100</f>
        <v>7.73850188947864</v>
      </c>
      <c r="I53" s="14" t="n">
        <f aca="false">+((F53-C53)/C53)*100</f>
        <v>-30.9979982842436</v>
      </c>
      <c r="J53" s="15" t="n">
        <f aca="false">+((G53-D53)/D53)*100</f>
        <v>7.57738488162566</v>
      </c>
    </row>
    <row r="54" customFormat="false" ht="15" hidden="false" customHeight="false" outlineLevel="0" collapsed="false">
      <c r="A54" s="8" t="s">
        <v>58</v>
      </c>
      <c r="B54" s="9" t="n">
        <v>53223</v>
      </c>
      <c r="C54" s="9" t="n">
        <v>16603</v>
      </c>
      <c r="D54" s="9" t="n">
        <f aca="false">+B54+C54</f>
        <v>69826</v>
      </c>
      <c r="E54" s="9" t="n">
        <v>42809</v>
      </c>
      <c r="F54" s="9" t="n">
        <v>20496</v>
      </c>
      <c r="G54" s="9" t="n">
        <f aca="false">+E54+F54</f>
        <v>63305</v>
      </c>
      <c r="H54" s="10" t="n">
        <f aca="false">+((E54-B54)/B54)*100</f>
        <v>-19.5667286699359</v>
      </c>
      <c r="I54" s="10" t="n">
        <f aca="false">+((F54-C54)/C54)*100</f>
        <v>23.4475697163163</v>
      </c>
      <c r="J54" s="11" t="n">
        <f aca="false">+((G54-D54)/D54)*100</f>
        <v>-9.33892819293673</v>
      </c>
    </row>
    <row r="55" customFormat="false" ht="15" hidden="false" customHeight="false" outlineLevel="0" collapsed="false">
      <c r="A55" s="12" t="s">
        <v>59</v>
      </c>
      <c r="B55" s="13" t="n">
        <v>3179</v>
      </c>
      <c r="C55" s="13" t="n">
        <v>18104</v>
      </c>
      <c r="D55" s="13" t="n">
        <f aca="false">+B55+C55</f>
        <v>21283</v>
      </c>
      <c r="E55" s="13" t="n">
        <v>0</v>
      </c>
      <c r="F55" s="13" t="n">
        <v>19463</v>
      </c>
      <c r="G55" s="13" t="n">
        <f aca="false">+E55+F55</f>
        <v>19463</v>
      </c>
      <c r="H55" s="14" t="n">
        <f aca="false">+((E55-B55)/B55)*100</f>
        <v>-100</v>
      </c>
      <c r="I55" s="14" t="n">
        <f aca="false">+((F55-C55)/C55)*100</f>
        <v>7.50662836942112</v>
      </c>
      <c r="J55" s="15" t="n">
        <f aca="false">+((G55-D55)/D55)*100</f>
        <v>-8.55142602076775</v>
      </c>
    </row>
    <row r="56" customFormat="false" ht="15" hidden="false" customHeight="false" outlineLevel="0" collapsed="false">
      <c r="A56" s="16" t="s">
        <v>60</v>
      </c>
      <c r="B56" s="17" t="n">
        <f aca="false">B57-SUM(B55+B54+B32+B9+B5)</f>
        <v>48307601</v>
      </c>
      <c r="C56" s="17" t="n">
        <f aca="false">C57-SUM(C55+C54+C32+C9+C5)</f>
        <v>52829146</v>
      </c>
      <c r="D56" s="17" t="n">
        <f aca="false">D57-SUM(D55+D54+D32+D9+D5)</f>
        <v>101136747</v>
      </c>
      <c r="E56" s="17" t="n">
        <f aca="false">E57-SUM(E55+E54+E32+E9+E5)</f>
        <v>53046925</v>
      </c>
      <c r="F56" s="17" t="n">
        <f aca="false">F57-SUM(F55+F54+F32+F9+F5)</f>
        <v>56863335</v>
      </c>
      <c r="G56" s="17" t="n">
        <f aca="false">G57-SUM(G55+G54+G32+G9+G5)</f>
        <v>109910260</v>
      </c>
      <c r="H56" s="18" t="n">
        <f aca="false">+((E56-B56)/B56)*100</f>
        <v>9.81072109128334</v>
      </c>
      <c r="I56" s="18" t="n">
        <f aca="false">+((F56-C56)/C56)*100</f>
        <v>7.6362941774603</v>
      </c>
      <c r="J56" s="18" t="n">
        <f aca="false">+((G56-D56)/D56)*100</f>
        <v>8.67490131949765</v>
      </c>
    </row>
    <row r="57" customFormat="false" ht="15" hidden="false" customHeight="false" outlineLevel="0" collapsed="false">
      <c r="A57" s="19" t="s">
        <v>61</v>
      </c>
      <c r="B57" s="20" t="n">
        <f aca="false">SUM(B4:B55)</f>
        <v>57262369</v>
      </c>
      <c r="C57" s="20" t="n">
        <f aca="false">SUM(C4:C55)</f>
        <v>57879139</v>
      </c>
      <c r="D57" s="20" t="n">
        <f aca="false">SUM(D4:D55)</f>
        <v>115141508</v>
      </c>
      <c r="E57" s="20" t="n">
        <f aca="false">SUM(E4:E55)</f>
        <v>64383053</v>
      </c>
      <c r="F57" s="20" t="n">
        <f aca="false">SUM(F4:F55)</f>
        <v>63962484</v>
      </c>
      <c r="G57" s="20" t="n">
        <f aca="false">SUM(G4:G55)</f>
        <v>128345537</v>
      </c>
      <c r="H57" s="21" t="n">
        <f aca="false">+((E57-B57)/B57)*100</f>
        <v>12.4351893300118</v>
      </c>
      <c r="I57" s="21" t="n">
        <f aca="false">+((F57-C57)/C57)*100</f>
        <v>10.5104275998301</v>
      </c>
      <c r="J57" s="21" t="n">
        <f aca="false">+((G57-D57)/D57)*100</f>
        <v>11.4676533505189</v>
      </c>
    </row>
    <row r="58" customFormat="false" ht="15" hidden="false" customHeight="false" outlineLevel="0" collapsed="false">
      <c r="A58" s="22" t="s">
        <v>62</v>
      </c>
      <c r="B58" s="23" t="n">
        <v>366086</v>
      </c>
      <c r="C58" s="23"/>
      <c r="D58" s="23"/>
      <c r="E58" s="23" t="n">
        <v>342296</v>
      </c>
      <c r="F58" s="23"/>
      <c r="G58" s="23"/>
      <c r="H58" s="24" t="n">
        <f aca="false">+((E58-B58)/B58)*100</f>
        <v>-6.49847303639036</v>
      </c>
      <c r="I58" s="24"/>
      <c r="J58" s="24"/>
    </row>
    <row r="59" customFormat="false" ht="15" hidden="false" customHeight="false" outlineLevel="0" collapsed="false">
      <c r="A59" s="25" t="s">
        <v>63</v>
      </c>
      <c r="B59" s="26" t="n">
        <v>94446</v>
      </c>
      <c r="C59" s="26"/>
      <c r="D59" s="26"/>
      <c r="E59" s="26" t="n">
        <v>73107</v>
      </c>
      <c r="F59" s="26"/>
      <c r="G59" s="26"/>
      <c r="H59" s="27" t="n">
        <f aca="false">+((E59-B59)/B59)*100</f>
        <v>-22.5938631599009</v>
      </c>
      <c r="I59" s="27"/>
      <c r="J59" s="27"/>
    </row>
    <row r="60" customFormat="false" ht="15.75" hidden="false" customHeight="false" outlineLevel="0" collapsed="false">
      <c r="A60" s="28" t="s">
        <v>64</v>
      </c>
      <c r="B60" s="29" t="n">
        <v>460532</v>
      </c>
      <c r="C60" s="29"/>
      <c r="D60" s="29"/>
      <c r="E60" s="29" t="n">
        <v>415403</v>
      </c>
      <c r="F60" s="29"/>
      <c r="G60" s="29"/>
      <c r="H60" s="30" t="n">
        <f aca="false">+((E60-B60)/B60)*100</f>
        <v>-9.79931904840489</v>
      </c>
      <c r="I60" s="30"/>
      <c r="J60" s="30"/>
    </row>
    <row r="61" customFormat="false" ht="15.75" hidden="false" customHeight="false" outlineLevel="0" collapsed="false">
      <c r="A61" s="31" t="s">
        <v>65</v>
      </c>
      <c r="B61" s="32"/>
      <c r="C61" s="32"/>
      <c r="D61" s="32" t="n">
        <f aca="false">+D57+B60</f>
        <v>115602040</v>
      </c>
      <c r="E61" s="33" t="n">
        <f aca="false">+G57+E60</f>
        <v>128760940</v>
      </c>
      <c r="F61" s="33"/>
      <c r="G61" s="33"/>
      <c r="H61" s="34" t="n">
        <f aca="false">+((E61-D61)/D61)*100</f>
        <v>11.3829306126432</v>
      </c>
      <c r="I61" s="34"/>
      <c r="J61" s="34"/>
    </row>
    <row r="62" customFormat="false" ht="26.25" hidden="false" customHeight="true" outlineLevel="0" collapsed="false">
      <c r="A62" s="35" t="s">
        <v>66</v>
      </c>
      <c r="B62" s="35"/>
      <c r="C62" s="35"/>
      <c r="D62" s="35"/>
      <c r="E62" s="35"/>
      <c r="F62" s="35"/>
      <c r="G62" s="35"/>
      <c r="H62" s="35"/>
      <c r="I62" s="35"/>
      <c r="J62" s="35"/>
      <c r="K62" s="35"/>
      <c r="L62" s="35"/>
    </row>
  </sheetData>
  <mergeCells count="17">
    <mergeCell ref="A1:J1"/>
    <mergeCell ref="A2:A3"/>
    <mergeCell ref="B2:D2"/>
    <mergeCell ref="E2:G2"/>
    <mergeCell ref="H2:J2"/>
    <mergeCell ref="B58:D58"/>
    <mergeCell ref="E58:G58"/>
    <mergeCell ref="H58:J58"/>
    <mergeCell ref="B59:D59"/>
    <mergeCell ref="E59:G59"/>
    <mergeCell ref="H59:J59"/>
    <mergeCell ref="B60:D60"/>
    <mergeCell ref="E60:G60"/>
    <mergeCell ref="H60:J60"/>
    <mergeCell ref="E61:G61"/>
    <mergeCell ref="H61:J61"/>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10" min="2" style="0" width="15.7"/>
  </cols>
  <sheetData>
    <row r="1" customFormat="false" ht="22.5" hidden="false" customHeight="true" outlineLevel="0" collapsed="false">
      <c r="A1" s="1" t="s">
        <v>67</v>
      </c>
      <c r="B1" s="1"/>
      <c r="C1" s="1"/>
      <c r="D1" s="1"/>
      <c r="E1" s="1"/>
      <c r="F1" s="1"/>
      <c r="G1" s="1"/>
      <c r="H1" s="1"/>
      <c r="I1" s="1"/>
      <c r="J1" s="1"/>
    </row>
    <row r="2" customFormat="false" ht="28.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05283</v>
      </c>
      <c r="C4" s="9" t="n">
        <v>197845</v>
      </c>
      <c r="D4" s="9" t="n">
        <f aca="false">+B4+C4</f>
        <v>303128</v>
      </c>
      <c r="E4" s="9" t="n">
        <v>110696</v>
      </c>
      <c r="F4" s="9" t="n">
        <v>218622</v>
      </c>
      <c r="G4" s="9" t="n">
        <f aca="false">+E4+F4</f>
        <v>329318</v>
      </c>
      <c r="H4" s="10" t="n">
        <f aca="false">+((E4-B4)/B4)*100</f>
        <v>5.14138084970983</v>
      </c>
      <c r="I4" s="10" t="n">
        <f aca="false">+((F4-C4)/C4)*100</f>
        <v>10.5016553362481</v>
      </c>
      <c r="J4" s="11" t="n">
        <f aca="false">+((G4-D4)/D4)*100</f>
        <v>8.63991449156792</v>
      </c>
    </row>
    <row r="5" customFormat="false" ht="15" hidden="false" customHeight="false" outlineLevel="0" collapsed="false">
      <c r="A5" s="12" t="s">
        <v>9</v>
      </c>
      <c r="B5" s="13" t="n">
        <v>67813</v>
      </c>
      <c r="C5" s="13" t="n">
        <v>42635</v>
      </c>
      <c r="D5" s="13" t="n">
        <f aca="false">+B5+C5</f>
        <v>110448</v>
      </c>
      <c r="E5" s="13" t="n">
        <v>84135</v>
      </c>
      <c r="F5" s="13" t="n">
        <v>54446</v>
      </c>
      <c r="G5" s="13" t="n">
        <f aca="false">+E5+F5</f>
        <v>138581</v>
      </c>
      <c r="H5" s="14" t="n">
        <f aca="false">+((E5-B5)/B5)*100</f>
        <v>24.0691312875112</v>
      </c>
      <c r="I5" s="14" t="n">
        <f aca="false">+((F5-C5)/C5)*100</f>
        <v>27.7025917673273</v>
      </c>
      <c r="J5" s="15" t="n">
        <f aca="false">+((G5-D5)/D5)*100</f>
        <v>25.4717151962915</v>
      </c>
    </row>
    <row r="6" customFormat="false" ht="15" hidden="false" customHeight="false" outlineLevel="0" collapsed="false">
      <c r="A6" s="8" t="s">
        <v>10</v>
      </c>
      <c r="B6" s="9" t="n">
        <v>59394</v>
      </c>
      <c r="C6" s="9" t="n">
        <v>12888</v>
      </c>
      <c r="D6" s="9" t="n">
        <f aca="false">+B6+C6</f>
        <v>72282</v>
      </c>
      <c r="E6" s="9" t="n">
        <v>59789</v>
      </c>
      <c r="F6" s="9" t="n">
        <v>12052</v>
      </c>
      <c r="G6" s="9" t="n">
        <f aca="false">+E6+F6</f>
        <v>71841</v>
      </c>
      <c r="H6" s="10" t="n">
        <f aca="false">+((E6-B6)/B6)*100</f>
        <v>0.665050341785366</v>
      </c>
      <c r="I6" s="10" t="n">
        <f aca="false">+((F6-C6)/C6)*100</f>
        <v>-6.48665425201738</v>
      </c>
      <c r="J6" s="11" t="n">
        <f aca="false">+((G6-D6)/D6)*100</f>
        <v>-0.610110400929692</v>
      </c>
    </row>
    <row r="7" customFormat="false" ht="15" hidden="false" customHeight="false" outlineLevel="0" collapsed="false">
      <c r="A7" s="12" t="s">
        <v>11</v>
      </c>
      <c r="B7" s="13" t="n">
        <v>43952</v>
      </c>
      <c r="C7" s="13" t="n">
        <v>14864</v>
      </c>
      <c r="D7" s="13" t="n">
        <f aca="false">+B7+C7</f>
        <v>58816</v>
      </c>
      <c r="E7" s="13" t="n">
        <v>46992</v>
      </c>
      <c r="F7" s="13" t="n">
        <v>15434</v>
      </c>
      <c r="G7" s="13" t="n">
        <f aca="false">+E7+F7</f>
        <v>62426</v>
      </c>
      <c r="H7" s="14" t="n">
        <f aca="false">+((E7-B7)/B7)*100</f>
        <v>6.91663633054241</v>
      </c>
      <c r="I7" s="14" t="n">
        <f aca="false">+((F7-C7)/C7)*100</f>
        <v>3.83476856835307</v>
      </c>
      <c r="J7" s="15" t="n">
        <f aca="false">+((G7-D7)/D7)*100</f>
        <v>6.13778563656148</v>
      </c>
    </row>
    <row r="8" customFormat="false" ht="15" hidden="false" customHeight="false" outlineLevel="0" collapsed="false">
      <c r="A8" s="8" t="s">
        <v>12</v>
      </c>
      <c r="B8" s="9" t="n">
        <v>34320</v>
      </c>
      <c r="C8" s="9" t="n">
        <v>104812</v>
      </c>
      <c r="D8" s="9" t="n">
        <f aca="false">+B8+C8</f>
        <v>139132</v>
      </c>
      <c r="E8" s="9" t="n">
        <v>37596</v>
      </c>
      <c r="F8" s="9" t="n">
        <v>107443</v>
      </c>
      <c r="G8" s="9" t="n">
        <f aca="false">+E8+F8</f>
        <v>145039</v>
      </c>
      <c r="H8" s="10" t="n">
        <f aca="false">+((E8-B8)/B8)*100</f>
        <v>9.54545454545455</v>
      </c>
      <c r="I8" s="10" t="n">
        <f aca="false">+((F8-C8)/C8)*100</f>
        <v>2.51020875472274</v>
      </c>
      <c r="J8" s="11" t="n">
        <f aca="false">+((G8-D8)/D8)*100</f>
        <v>4.24560848690452</v>
      </c>
    </row>
    <row r="9" customFormat="false" ht="15" hidden="false" customHeight="false" outlineLevel="0" collapsed="false">
      <c r="A9" s="12" t="s">
        <v>13</v>
      </c>
      <c r="B9" s="13" t="n">
        <v>731</v>
      </c>
      <c r="C9" s="13" t="n">
        <v>1507</v>
      </c>
      <c r="D9" s="13" t="n">
        <f aca="false">+B9+C9</f>
        <v>2238</v>
      </c>
      <c r="E9" s="13" t="n">
        <v>2193</v>
      </c>
      <c r="F9" s="13" t="n">
        <v>2439</v>
      </c>
      <c r="G9" s="13" t="n">
        <f aca="false">+E9+F9</f>
        <v>4632</v>
      </c>
      <c r="H9" s="14" t="n">
        <f aca="false">+((E9-B9)/B9)*100</f>
        <v>200</v>
      </c>
      <c r="I9" s="14" t="n">
        <f aca="false">+((F9-C9)/C9)*100</f>
        <v>61.8447246184472</v>
      </c>
      <c r="J9" s="15" t="n">
        <f aca="false">+((G9-D9)/D9)*100</f>
        <v>106.970509383378</v>
      </c>
    </row>
    <row r="10" customFormat="false" ht="15" hidden="false" customHeight="false" outlineLevel="0" collapsed="false">
      <c r="A10" s="8" t="s">
        <v>14</v>
      </c>
      <c r="B10" s="9" t="n">
        <v>9130</v>
      </c>
      <c r="C10" s="9" t="n">
        <v>16669</v>
      </c>
      <c r="D10" s="9" t="n">
        <f aca="false">+B10+C10</f>
        <v>25799</v>
      </c>
      <c r="E10" s="9" t="n">
        <v>9938</v>
      </c>
      <c r="F10" s="9" t="n">
        <v>17399</v>
      </c>
      <c r="G10" s="9" t="n">
        <f aca="false">+E10+F10</f>
        <v>27337</v>
      </c>
      <c r="H10" s="10" t="n">
        <f aca="false">+((E10-B10)/B10)*100</f>
        <v>8.8499452354874</v>
      </c>
      <c r="I10" s="10" t="n">
        <f aca="false">+((F10-C10)/C10)*100</f>
        <v>4.37938688583598</v>
      </c>
      <c r="J10" s="11" t="n">
        <f aca="false">+((G10-D10)/D10)*100</f>
        <v>5.96147137485949</v>
      </c>
    </row>
    <row r="11" customFormat="false" ht="15" hidden="false" customHeight="false" outlineLevel="0" collapsed="false">
      <c r="A11" s="12" t="s">
        <v>15</v>
      </c>
      <c r="B11" s="13" t="n">
        <v>13837</v>
      </c>
      <c r="C11" s="13" t="n">
        <v>12151</v>
      </c>
      <c r="D11" s="13" t="n">
        <f aca="false">+B11+C11</f>
        <v>25988</v>
      </c>
      <c r="E11" s="13" t="n">
        <v>16548</v>
      </c>
      <c r="F11" s="13" t="n">
        <v>12681</v>
      </c>
      <c r="G11" s="13" t="n">
        <f aca="false">+E11+F11</f>
        <v>29229</v>
      </c>
      <c r="H11" s="14" t="n">
        <f aca="false">+((E11-B11)/B11)*100</f>
        <v>19.592397195924</v>
      </c>
      <c r="I11" s="14" t="n">
        <f aca="false">+((F11-C11)/C11)*100</f>
        <v>4.36178092338079</v>
      </c>
      <c r="J11" s="15" t="n">
        <f aca="false">+((G11-D11)/D11)*100</f>
        <v>12.4711405263968</v>
      </c>
    </row>
    <row r="12" customFormat="false" ht="15" hidden="false" customHeight="false" outlineLevel="0" collapsed="false">
      <c r="A12" s="8" t="s">
        <v>16</v>
      </c>
      <c r="B12" s="9" t="n">
        <v>28177</v>
      </c>
      <c r="C12" s="9" t="n">
        <v>3720</v>
      </c>
      <c r="D12" s="9" t="n">
        <f aca="false">+B12+C12</f>
        <v>31897</v>
      </c>
      <c r="E12" s="9" t="n">
        <v>28278</v>
      </c>
      <c r="F12" s="9" t="n">
        <v>5793</v>
      </c>
      <c r="G12" s="9" t="n">
        <f aca="false">+E12+F12</f>
        <v>34071</v>
      </c>
      <c r="H12" s="10" t="n">
        <f aca="false">+((E12-B12)/B12)*100</f>
        <v>0.358448379884303</v>
      </c>
      <c r="I12" s="10" t="n">
        <f aca="false">+((F12-C12)/C12)*100</f>
        <v>55.7258064516129</v>
      </c>
      <c r="J12" s="11" t="n">
        <f aca="false">+((G12-D12)/D12)*100</f>
        <v>6.81568799573628</v>
      </c>
    </row>
    <row r="13" customFormat="false" ht="15" hidden="false" customHeight="false" outlineLevel="0" collapsed="false">
      <c r="A13" s="12" t="s">
        <v>17</v>
      </c>
      <c r="B13" s="13" t="n">
        <v>13792</v>
      </c>
      <c r="C13" s="13" t="n">
        <v>1882</v>
      </c>
      <c r="D13" s="13" t="n">
        <f aca="false">+B13+C13</f>
        <v>15674</v>
      </c>
      <c r="E13" s="13" t="n">
        <v>13799</v>
      </c>
      <c r="F13" s="13" t="n">
        <v>2301</v>
      </c>
      <c r="G13" s="13" t="n">
        <f aca="false">+E13+F13</f>
        <v>16100</v>
      </c>
      <c r="H13" s="14" t="n">
        <f aca="false">+((E13-B13)/B13)*100</f>
        <v>0.050754060324826</v>
      </c>
      <c r="I13" s="14" t="n">
        <f aca="false">+((F13-C13)/C13)*100</f>
        <v>22.2635494155154</v>
      </c>
      <c r="J13" s="15" t="n">
        <f aca="false">+((G13-D13)/D13)*100</f>
        <v>2.71787673854791</v>
      </c>
    </row>
    <row r="14" customFormat="false" ht="15" hidden="false" customHeight="false" outlineLevel="0" collapsed="false">
      <c r="A14" s="8" t="s">
        <v>18</v>
      </c>
      <c r="B14" s="9" t="n">
        <v>7201</v>
      </c>
      <c r="C14" s="9" t="n">
        <v>787</v>
      </c>
      <c r="D14" s="9" t="n">
        <f aca="false">+B14+C14</f>
        <v>7988</v>
      </c>
      <c r="E14" s="9" t="n">
        <v>9846</v>
      </c>
      <c r="F14" s="9" t="n">
        <v>740</v>
      </c>
      <c r="G14" s="9" t="n">
        <f aca="false">+E14+F14</f>
        <v>10586</v>
      </c>
      <c r="H14" s="10" t="n">
        <f aca="false">+((E14-B14)/B14)*100</f>
        <v>36.7310095820025</v>
      </c>
      <c r="I14" s="10" t="n">
        <f aca="false">+((F14-C14)/C14)*100</f>
        <v>-5.9720457433291</v>
      </c>
      <c r="J14" s="11" t="n">
        <f aca="false">+((G14-D14)/D14)*100</f>
        <v>32.5237856785178</v>
      </c>
    </row>
    <row r="15" customFormat="false" ht="15" hidden="false" customHeight="false" outlineLevel="0" collapsed="false">
      <c r="A15" s="12" t="s">
        <v>19</v>
      </c>
      <c r="B15" s="13" t="n">
        <v>1775</v>
      </c>
      <c r="C15" s="13" t="n">
        <v>46</v>
      </c>
      <c r="D15" s="13" t="n">
        <f aca="false">+B15+C15</f>
        <v>1821</v>
      </c>
      <c r="E15" s="13" t="n">
        <v>2223</v>
      </c>
      <c r="F15" s="13" t="n">
        <v>48</v>
      </c>
      <c r="G15" s="13" t="n">
        <f aca="false">+E15+F15</f>
        <v>2271</v>
      </c>
      <c r="H15" s="14" t="n">
        <f aca="false">+((E15-B15)/B15)*100</f>
        <v>25.2394366197183</v>
      </c>
      <c r="I15" s="14" t="n">
        <f aca="false">+((F15-C15)/C15)*100</f>
        <v>4.34782608695652</v>
      </c>
      <c r="J15" s="15" t="n">
        <f aca="false">+((G15-D15)/D15)*100</f>
        <v>24.7116968698517</v>
      </c>
    </row>
    <row r="16" customFormat="false" ht="15" hidden="false" customHeight="false" outlineLevel="0" collapsed="false">
      <c r="A16" s="8" t="s">
        <v>20</v>
      </c>
      <c r="B16" s="9" t="n">
        <v>5360</v>
      </c>
      <c r="C16" s="9" t="n">
        <v>208</v>
      </c>
      <c r="D16" s="9" t="n">
        <f aca="false">+B16+C16</f>
        <v>5568</v>
      </c>
      <c r="E16" s="9" t="n">
        <v>6037</v>
      </c>
      <c r="F16" s="9" t="n">
        <v>196</v>
      </c>
      <c r="G16" s="9" t="n">
        <f aca="false">+E16+F16</f>
        <v>6233</v>
      </c>
      <c r="H16" s="10" t="n">
        <f aca="false">+((E16-B16)/B16)*100</f>
        <v>12.6305970149254</v>
      </c>
      <c r="I16" s="10" t="n">
        <f aca="false">+((F16-C16)/C16)*100</f>
        <v>-5.76923076923077</v>
      </c>
      <c r="J16" s="11" t="n">
        <f aca="false">+((G16-D16)/D16)*100</f>
        <v>11.9432471264368</v>
      </c>
    </row>
    <row r="17" customFormat="false" ht="15" hidden="false" customHeight="false" outlineLevel="0" collapsed="false">
      <c r="A17" s="12" t="s">
        <v>21</v>
      </c>
      <c r="B17" s="13" t="n">
        <v>10415</v>
      </c>
      <c r="C17" s="13" t="n">
        <v>1063</v>
      </c>
      <c r="D17" s="13" t="n">
        <f aca="false">+B17+C17</f>
        <v>11478</v>
      </c>
      <c r="E17" s="13" t="n">
        <v>11606</v>
      </c>
      <c r="F17" s="13" t="n">
        <v>1171</v>
      </c>
      <c r="G17" s="13" t="n">
        <f aca="false">+E17+F17</f>
        <v>12777</v>
      </c>
      <c r="H17" s="14" t="n">
        <f aca="false">+((E17-B17)/B17)*100</f>
        <v>11.435429668747</v>
      </c>
      <c r="I17" s="14" t="n">
        <f aca="false">+((F17-C17)/C17)*100</f>
        <v>10.1599247412982</v>
      </c>
      <c r="J17" s="15" t="n">
        <f aca="false">+((G17-D17)/D17)*100</f>
        <v>11.3173026659697</v>
      </c>
    </row>
    <row r="18" customFormat="false" ht="15" hidden="false" customHeight="false" outlineLevel="0" collapsed="false">
      <c r="A18" s="8" t="s">
        <v>22</v>
      </c>
      <c r="B18" s="9" t="n">
        <v>981</v>
      </c>
      <c r="C18" s="9" t="n">
        <v>0</v>
      </c>
      <c r="D18" s="9" t="n">
        <f aca="false">+B18+C18</f>
        <v>981</v>
      </c>
      <c r="E18" s="9" t="n">
        <v>1078</v>
      </c>
      <c r="F18" s="9" t="n">
        <v>0</v>
      </c>
      <c r="G18" s="9" t="n">
        <f aca="false">+E18+F18</f>
        <v>1078</v>
      </c>
      <c r="H18" s="10" t="n">
        <f aca="false">+((E18-B18)/B18)*100</f>
        <v>9.88786952089705</v>
      </c>
      <c r="I18" s="10"/>
      <c r="J18" s="11" t="n">
        <f aca="false">+((G18-D18)/D18)*100</f>
        <v>9.88786952089705</v>
      </c>
    </row>
    <row r="19" customFormat="false" ht="15" hidden="false" customHeight="false" outlineLevel="0" collapsed="false">
      <c r="A19" s="12" t="s">
        <v>23</v>
      </c>
      <c r="B19" s="13" t="n">
        <v>1162</v>
      </c>
      <c r="C19" s="13" t="n">
        <v>0</v>
      </c>
      <c r="D19" s="13" t="n">
        <f aca="false">+B19+C19</f>
        <v>1162</v>
      </c>
      <c r="E19" s="13" t="n">
        <v>1263</v>
      </c>
      <c r="F19" s="13" t="n">
        <v>0</v>
      </c>
      <c r="G19" s="13" t="n">
        <f aca="false">+E19+F19</f>
        <v>1263</v>
      </c>
      <c r="H19" s="14" t="n">
        <f aca="false">+((E19-B19)/B19)*100</f>
        <v>8.69191049913941</v>
      </c>
      <c r="I19" s="14"/>
      <c r="J19" s="15" t="n">
        <f aca="false">+((G19-D19)/D19)*100</f>
        <v>8.69191049913941</v>
      </c>
    </row>
    <row r="20" customFormat="false" ht="15" hidden="false" customHeight="false" outlineLevel="0" collapsed="false">
      <c r="A20" s="8" t="s">
        <v>24</v>
      </c>
      <c r="B20" s="9" t="n">
        <v>793</v>
      </c>
      <c r="C20" s="9" t="n">
        <v>2</v>
      </c>
      <c r="D20" s="9" t="n">
        <f aca="false">+B20+C20</f>
        <v>795</v>
      </c>
      <c r="E20" s="9" t="n">
        <v>844</v>
      </c>
      <c r="F20" s="9" t="n">
        <v>20</v>
      </c>
      <c r="G20" s="9" t="n">
        <f aca="false">+E20+F20</f>
        <v>864</v>
      </c>
      <c r="H20" s="10" t="n">
        <f aca="false">+((E20-B20)/B20)*100</f>
        <v>6.4312736443884</v>
      </c>
      <c r="I20" s="10" t="n">
        <f aca="false">+((F20-C20)/C20)*100</f>
        <v>900</v>
      </c>
      <c r="J20" s="11" t="n">
        <f aca="false">+((G20-D20)/D20)*100</f>
        <v>8.67924528301887</v>
      </c>
    </row>
    <row r="21" customFormat="false" ht="15" hidden="false" customHeight="false" outlineLevel="0" collapsed="false">
      <c r="A21" s="12" t="s">
        <v>25</v>
      </c>
      <c r="B21" s="13" t="n">
        <v>4072</v>
      </c>
      <c r="C21" s="13" t="n">
        <v>44</v>
      </c>
      <c r="D21" s="13" t="n">
        <f aca="false">+B21+C21</f>
        <v>4116</v>
      </c>
      <c r="E21" s="13" t="n">
        <v>4874</v>
      </c>
      <c r="F21" s="13" t="n">
        <v>75</v>
      </c>
      <c r="G21" s="13" t="n">
        <f aca="false">+E21+F21</f>
        <v>4949</v>
      </c>
      <c r="H21" s="14" t="n">
        <f aca="false">+((E21-B21)/B21)*100</f>
        <v>19.6954813359529</v>
      </c>
      <c r="I21" s="14" t="n">
        <f aca="false">+((F21-C21)/C21)*100</f>
        <v>70.4545454545455</v>
      </c>
      <c r="J21" s="15" t="n">
        <f aca="false">+((G21-D21)/D21)*100</f>
        <v>20.2380952380952</v>
      </c>
    </row>
    <row r="22" customFormat="false" ht="15" hidden="false" customHeight="false" outlineLevel="0" collapsed="false">
      <c r="A22" s="8" t="s">
        <v>26</v>
      </c>
      <c r="B22" s="9" t="n">
        <v>176</v>
      </c>
      <c r="C22" s="9" t="n">
        <v>1</v>
      </c>
      <c r="D22" s="9" t="n">
        <f aca="false">+B22+C22</f>
        <v>177</v>
      </c>
      <c r="E22" s="9" t="n">
        <v>97</v>
      </c>
      <c r="F22" s="9" t="n">
        <v>0</v>
      </c>
      <c r="G22" s="9" t="n">
        <f aca="false">+E22+F22</f>
        <v>97</v>
      </c>
      <c r="H22" s="10" t="n">
        <f aca="false">+((E22-B22)/B22)*100</f>
        <v>-44.8863636363636</v>
      </c>
      <c r="I22" s="10" t="n">
        <f aca="false">+((F22-C22)/C22)*100</f>
        <v>-100</v>
      </c>
      <c r="J22" s="11" t="n">
        <f aca="false">+((G22-D22)/D22)*100</f>
        <v>-45.1977401129944</v>
      </c>
    </row>
    <row r="23" customFormat="false" ht="15" hidden="false" customHeight="false" outlineLevel="0" collapsed="false">
      <c r="A23" s="12" t="s">
        <v>27</v>
      </c>
      <c r="B23" s="13" t="n">
        <v>2813</v>
      </c>
      <c r="C23" s="13" t="n">
        <v>8</v>
      </c>
      <c r="D23" s="13" t="n">
        <f aca="false">+B23+C23</f>
        <v>2821</v>
      </c>
      <c r="E23" s="13" t="n">
        <v>2716</v>
      </c>
      <c r="F23" s="13" t="n">
        <v>2</v>
      </c>
      <c r="G23" s="13" t="n">
        <f aca="false">+E23+F23</f>
        <v>2718</v>
      </c>
      <c r="H23" s="14" t="n">
        <f aca="false">+((E23-B23)/B23)*100</f>
        <v>-3.44827586206897</v>
      </c>
      <c r="I23" s="14" t="n">
        <f aca="false">+((F23-C23)/C23)*100</f>
        <v>-75</v>
      </c>
      <c r="J23" s="15" t="n">
        <f aca="false">+((G23-D23)/D23)*100</f>
        <v>-3.65118752215526</v>
      </c>
    </row>
    <row r="24" customFormat="false" ht="15" hidden="false" customHeight="false" outlineLevel="0" collapsed="false">
      <c r="A24" s="8" t="s">
        <v>28</v>
      </c>
      <c r="B24" s="9" t="n">
        <v>100</v>
      </c>
      <c r="C24" s="9" t="n">
        <v>0</v>
      </c>
      <c r="D24" s="9" t="n">
        <f aca="false">+B24+C24</f>
        <v>100</v>
      </c>
      <c r="E24" s="9" t="n">
        <v>874</v>
      </c>
      <c r="F24" s="9" t="n">
        <v>0</v>
      </c>
      <c r="G24" s="9" t="n">
        <f aca="false">+E24+F24</f>
        <v>874</v>
      </c>
      <c r="H24" s="10" t="n">
        <f aca="false">+((E24-B24)/B24)*100</f>
        <v>774</v>
      </c>
      <c r="I24" s="10"/>
      <c r="J24" s="11" t="n">
        <f aca="false">+((G24-D24)/D24)*100</f>
        <v>774</v>
      </c>
    </row>
    <row r="25" customFormat="false" ht="15" hidden="false" customHeight="false" outlineLevel="0" collapsed="false">
      <c r="A25" s="12" t="s">
        <v>29</v>
      </c>
      <c r="B25" s="13" t="n">
        <v>4779</v>
      </c>
      <c r="C25" s="13" t="n">
        <v>298</v>
      </c>
      <c r="D25" s="13" t="n">
        <f aca="false">+B25+C25</f>
        <v>5077</v>
      </c>
      <c r="E25" s="13" t="n">
        <v>5581</v>
      </c>
      <c r="F25" s="13" t="n">
        <v>336</v>
      </c>
      <c r="G25" s="13" t="n">
        <f aca="false">+E25+F25</f>
        <v>5917</v>
      </c>
      <c r="H25" s="14" t="n">
        <f aca="false">+((E25-B25)/B25)*100</f>
        <v>16.7817535049173</v>
      </c>
      <c r="I25" s="14" t="n">
        <f aca="false">+((F25-C25)/C25)*100</f>
        <v>12.751677852349</v>
      </c>
      <c r="J25" s="15" t="n">
        <f aca="false">+((G25-D25)/D25)*100</f>
        <v>16.5452038605476</v>
      </c>
    </row>
    <row r="26" customFormat="false" ht="15" hidden="false" customHeight="false" outlineLevel="0" collapsed="false">
      <c r="A26" s="8" t="s">
        <v>30</v>
      </c>
      <c r="B26" s="9" t="n">
        <v>500</v>
      </c>
      <c r="C26" s="9" t="n">
        <v>0</v>
      </c>
      <c r="D26" s="9" t="n">
        <f aca="false">+B26+C26</f>
        <v>500</v>
      </c>
      <c r="E26" s="9" t="n">
        <v>578</v>
      </c>
      <c r="F26" s="9" t="n">
        <v>9</v>
      </c>
      <c r="G26" s="9" t="n">
        <f aca="false">+E26+F26</f>
        <v>587</v>
      </c>
      <c r="H26" s="10" t="n">
        <f aca="false">+((E26-B26)/B26)*100</f>
        <v>15.6</v>
      </c>
      <c r="I26" s="10"/>
      <c r="J26" s="11" t="n">
        <f aca="false">+((G26-D26)/D26)*100</f>
        <v>17.4</v>
      </c>
    </row>
    <row r="27" customFormat="false" ht="15" hidden="false" customHeight="false" outlineLevel="0" collapsed="false">
      <c r="A27" s="12" t="s">
        <v>31</v>
      </c>
      <c r="B27" s="13" t="n">
        <v>96</v>
      </c>
      <c r="C27" s="13" t="n">
        <v>0</v>
      </c>
      <c r="D27" s="13" t="n">
        <f aca="false">+B27+C27</f>
        <v>96</v>
      </c>
      <c r="E27" s="13" t="n">
        <v>48</v>
      </c>
      <c r="F27" s="13" t="n">
        <v>0</v>
      </c>
      <c r="G27" s="13" t="n">
        <f aca="false">+E27+F27</f>
        <v>48</v>
      </c>
      <c r="H27" s="14" t="n">
        <f aca="false">+((E27-B27)/B27)*100</f>
        <v>-50</v>
      </c>
      <c r="I27" s="14"/>
      <c r="J27" s="15" t="n">
        <f aca="false">+((G27-D27)/D27)*100</f>
        <v>-50</v>
      </c>
    </row>
    <row r="28" customFormat="false" ht="15" hidden="false" customHeight="false" outlineLevel="0" collapsed="false">
      <c r="A28" s="8" t="s">
        <v>32</v>
      </c>
      <c r="B28" s="9" t="n">
        <v>4134</v>
      </c>
      <c r="C28" s="9" t="n">
        <v>49</v>
      </c>
      <c r="D28" s="9" t="n">
        <f aca="false">+B28+C28</f>
        <v>4183</v>
      </c>
      <c r="E28" s="9" t="n">
        <v>4688</v>
      </c>
      <c r="F28" s="9" t="n">
        <v>51</v>
      </c>
      <c r="G28" s="9" t="n">
        <f aca="false">+E28+F28</f>
        <v>4739</v>
      </c>
      <c r="H28" s="10" t="n">
        <f aca="false">+((E28-B28)/B28)*100</f>
        <v>13.4010643444606</v>
      </c>
      <c r="I28" s="10" t="n">
        <f aca="false">+((F28-C28)/C28)*100</f>
        <v>4.08163265306123</v>
      </c>
      <c r="J28" s="11" t="n">
        <f aca="false">+((G28-D28)/D28)*100</f>
        <v>13.2918957685871</v>
      </c>
    </row>
    <row r="29" customFormat="false" ht="15" hidden="false" customHeight="false" outlineLevel="0" collapsed="false">
      <c r="A29" s="12" t="s">
        <v>33</v>
      </c>
      <c r="B29" s="13" t="n">
        <v>10433</v>
      </c>
      <c r="C29" s="13" t="n">
        <v>102</v>
      </c>
      <c r="D29" s="13" t="n">
        <f aca="false">+B29+C29</f>
        <v>10535</v>
      </c>
      <c r="E29" s="13" t="n">
        <v>10387</v>
      </c>
      <c r="F29" s="13" t="n">
        <v>146</v>
      </c>
      <c r="G29" s="13" t="n">
        <f aca="false">+E29+F29</f>
        <v>10533</v>
      </c>
      <c r="H29" s="14" t="n">
        <f aca="false">+((E29-B29)/B29)*100</f>
        <v>-0.440908655228602</v>
      </c>
      <c r="I29" s="14" t="n">
        <f aca="false">+((F29-C29)/C29)*100</f>
        <v>43.1372549019608</v>
      </c>
      <c r="J29" s="15" t="n">
        <f aca="false">+((G29-D29)/D29)*100</f>
        <v>-0.018984337921215</v>
      </c>
    </row>
    <row r="30" customFormat="false" ht="15" hidden="false" customHeight="false" outlineLevel="0" collapsed="false">
      <c r="A30" s="8" t="s">
        <v>34</v>
      </c>
      <c r="B30" s="9" t="n">
        <v>4830</v>
      </c>
      <c r="C30" s="9" t="n">
        <v>242</v>
      </c>
      <c r="D30" s="9" t="n">
        <f aca="false">+B30+C30</f>
        <v>5072</v>
      </c>
      <c r="E30" s="9" t="n">
        <v>5125</v>
      </c>
      <c r="F30" s="9" t="n">
        <v>281</v>
      </c>
      <c r="G30" s="9" t="n">
        <f aca="false">+E30+F30</f>
        <v>5406</v>
      </c>
      <c r="H30" s="10" t="n">
        <f aca="false">+((E30-B30)/B30)*100</f>
        <v>6.10766045548654</v>
      </c>
      <c r="I30" s="10" t="n">
        <f aca="false">+((F30-C30)/C30)*100</f>
        <v>16.1157024793388</v>
      </c>
      <c r="J30" s="11" t="n">
        <f aca="false">+((G30-D30)/D30)*100</f>
        <v>6.58517350157729</v>
      </c>
    </row>
    <row r="31" customFormat="false" ht="15" hidden="false" customHeight="false" outlineLevel="0" collapsed="false">
      <c r="A31" s="12" t="s">
        <v>35</v>
      </c>
      <c r="B31" s="13" t="n">
        <v>1964</v>
      </c>
      <c r="C31" s="13" t="n">
        <v>0</v>
      </c>
      <c r="D31" s="13" t="n">
        <f aca="false">+B31+C31</f>
        <v>1964</v>
      </c>
      <c r="E31" s="13" t="n">
        <v>1969</v>
      </c>
      <c r="F31" s="13" t="n">
        <v>16</v>
      </c>
      <c r="G31" s="13" t="n">
        <f aca="false">+E31+F31</f>
        <v>1985</v>
      </c>
      <c r="H31" s="14" t="n">
        <f aca="false">+((E31-B31)/B31)*100</f>
        <v>0.254582484725051</v>
      </c>
      <c r="I31" s="14"/>
      <c r="J31" s="15" t="n">
        <f aca="false">+((G31-D31)/D31)*100</f>
        <v>1.06924643584521</v>
      </c>
    </row>
    <row r="32" customFormat="false" ht="15" hidden="false" customHeight="false" outlineLevel="0" collapsed="false">
      <c r="A32" s="8" t="s">
        <v>36</v>
      </c>
      <c r="B32" s="9" t="n">
        <v>4328</v>
      </c>
      <c r="C32" s="9" t="n">
        <v>255</v>
      </c>
      <c r="D32" s="9" t="n">
        <f aca="false">+B32+C32</f>
        <v>4583</v>
      </c>
      <c r="E32" s="9" t="n">
        <v>3446</v>
      </c>
      <c r="F32" s="9" t="n">
        <v>330</v>
      </c>
      <c r="G32" s="9" t="n">
        <f aca="false">+E32+F32</f>
        <v>3776</v>
      </c>
      <c r="H32" s="10" t="n">
        <f aca="false">+((E32-B32)/B32)*100</f>
        <v>-20.3789279112754</v>
      </c>
      <c r="I32" s="10" t="n">
        <f aca="false">+((F32-C32)/C32)*100</f>
        <v>29.4117647058824</v>
      </c>
      <c r="J32" s="11" t="n">
        <f aca="false">+((G32-D32)/D32)*100</f>
        <v>-17.6085533493345</v>
      </c>
    </row>
    <row r="33" customFormat="false" ht="15" hidden="false" customHeight="false" outlineLevel="0" collapsed="false">
      <c r="A33" s="12" t="s">
        <v>37</v>
      </c>
      <c r="B33" s="13" t="n">
        <v>4474</v>
      </c>
      <c r="C33" s="13" t="n">
        <v>1320</v>
      </c>
      <c r="D33" s="13" t="n">
        <f aca="false">+B33+C33</f>
        <v>5794</v>
      </c>
      <c r="E33" s="13" t="n">
        <v>5230</v>
      </c>
      <c r="F33" s="13" t="n">
        <v>2232</v>
      </c>
      <c r="G33" s="13" t="n">
        <f aca="false">+E33+F33</f>
        <v>7462</v>
      </c>
      <c r="H33" s="14" t="n">
        <f aca="false">+((E33-B33)/B33)*100</f>
        <v>16.8976307554761</v>
      </c>
      <c r="I33" s="14" t="n">
        <f aca="false">+((F33-C33)/C33)*100</f>
        <v>69.0909090909091</v>
      </c>
      <c r="J33" s="15" t="n">
        <f aca="false">+((G33-D33)/D33)*100</f>
        <v>28.7884017949603</v>
      </c>
    </row>
    <row r="34" customFormat="false" ht="15" hidden="false" customHeight="false" outlineLevel="0" collapsed="false">
      <c r="A34" s="8" t="s">
        <v>38</v>
      </c>
      <c r="B34" s="9" t="n">
        <v>1303</v>
      </c>
      <c r="C34" s="9" t="n">
        <v>0</v>
      </c>
      <c r="D34" s="9" t="n">
        <f aca="false">+B34+C34</f>
        <v>1303</v>
      </c>
      <c r="E34" s="9" t="n">
        <v>1075</v>
      </c>
      <c r="F34" s="9" t="n">
        <v>0</v>
      </c>
      <c r="G34" s="9" t="n">
        <f aca="false">+E34+F34</f>
        <v>1075</v>
      </c>
      <c r="H34" s="10" t="n">
        <f aca="false">+((E34-B34)/B34)*100</f>
        <v>-17.4980813507291</v>
      </c>
      <c r="I34" s="10"/>
      <c r="J34" s="11" t="n">
        <f aca="false">+((G34-D34)/D34)*100</f>
        <v>-17.4980813507291</v>
      </c>
    </row>
    <row r="35" customFormat="false" ht="15" hidden="false" customHeight="false" outlineLevel="0" collapsed="false">
      <c r="A35" s="12" t="s">
        <v>39</v>
      </c>
      <c r="B35" s="13" t="n">
        <v>1212</v>
      </c>
      <c r="C35" s="13" t="n">
        <v>0</v>
      </c>
      <c r="D35" s="13" t="n">
        <f aca="false">+B35+C35</f>
        <v>1212</v>
      </c>
      <c r="E35" s="13" t="n">
        <v>1427</v>
      </c>
      <c r="F35" s="13" t="n">
        <v>0</v>
      </c>
      <c r="G35" s="13" t="n">
        <f aca="false">+E35+F35</f>
        <v>1427</v>
      </c>
      <c r="H35" s="14" t="n">
        <f aca="false">+((E35-B35)/B35)*100</f>
        <v>17.7392739273927</v>
      </c>
      <c r="I35" s="14"/>
      <c r="J35" s="15" t="n">
        <f aca="false">+((G35-D35)/D35)*100</f>
        <v>17.7392739273927</v>
      </c>
    </row>
    <row r="36" customFormat="false" ht="15" hidden="false" customHeight="false" outlineLevel="0" collapsed="false">
      <c r="A36" s="8" t="s">
        <v>40</v>
      </c>
      <c r="B36" s="9" t="n">
        <v>2754</v>
      </c>
      <c r="C36" s="9" t="n">
        <v>3</v>
      </c>
      <c r="D36" s="9" t="n">
        <f aca="false">+B36+C36</f>
        <v>2757</v>
      </c>
      <c r="E36" s="9" t="n">
        <v>2399</v>
      </c>
      <c r="F36" s="9" t="n">
        <v>2</v>
      </c>
      <c r="G36" s="9" t="n">
        <f aca="false">+E36+F36</f>
        <v>2401</v>
      </c>
      <c r="H36" s="10" t="n">
        <f aca="false">+((E36-B36)/B36)*100</f>
        <v>-12.8903413217139</v>
      </c>
      <c r="I36" s="10" t="n">
        <f aca="false">+((F36-C36)/C36)*100</f>
        <v>-33.3333333333333</v>
      </c>
      <c r="J36" s="11" t="n">
        <f aca="false">+((G36-D36)/D36)*100</f>
        <v>-12.9125861443598</v>
      </c>
    </row>
    <row r="37" customFormat="false" ht="15" hidden="false" customHeight="false" outlineLevel="0" collapsed="false">
      <c r="A37" s="12" t="s">
        <v>41</v>
      </c>
      <c r="B37" s="13" t="n">
        <v>207</v>
      </c>
      <c r="C37" s="13" t="n">
        <v>0</v>
      </c>
      <c r="D37" s="13" t="n">
        <f aca="false">+B37+C37</f>
        <v>207</v>
      </c>
      <c r="E37" s="13" t="n">
        <v>696</v>
      </c>
      <c r="F37" s="13" t="n">
        <v>0</v>
      </c>
      <c r="G37" s="13" t="n">
        <f aca="false">+E37+F37</f>
        <v>696</v>
      </c>
      <c r="H37" s="14" t="n">
        <f aca="false">+((E37-B37)/B37)*100</f>
        <v>236.231884057971</v>
      </c>
      <c r="I37" s="14"/>
      <c r="J37" s="15" t="n">
        <f aca="false">+((G37-D37)/D37)*100</f>
        <v>236.231884057971</v>
      </c>
    </row>
    <row r="38" customFormat="false" ht="15" hidden="false" customHeight="false" outlineLevel="0" collapsed="false">
      <c r="A38" s="8" t="s">
        <v>42</v>
      </c>
      <c r="B38" s="9" t="n">
        <v>8823</v>
      </c>
      <c r="C38" s="9" t="n">
        <v>1734</v>
      </c>
      <c r="D38" s="9" t="n">
        <f aca="false">+B38+C38</f>
        <v>10557</v>
      </c>
      <c r="E38" s="9" t="n">
        <v>8897</v>
      </c>
      <c r="F38" s="9" t="n">
        <v>1967</v>
      </c>
      <c r="G38" s="9" t="n">
        <f aca="false">+E38+F38</f>
        <v>10864</v>
      </c>
      <c r="H38" s="10" t="n">
        <f aca="false">+((E38-B38)/B38)*100</f>
        <v>0.838716989686048</v>
      </c>
      <c r="I38" s="10" t="n">
        <f aca="false">+((F38-C38)/C38)*100</f>
        <v>13.437139561707</v>
      </c>
      <c r="J38" s="11" t="n">
        <f aca="false">+((G38-D38)/D38)*100</f>
        <v>2.90802311262669</v>
      </c>
    </row>
    <row r="39" customFormat="false" ht="15" hidden="false" customHeight="false" outlineLevel="0" collapsed="false">
      <c r="A39" s="12" t="s">
        <v>43</v>
      </c>
      <c r="B39" s="13" t="n">
        <v>521</v>
      </c>
      <c r="C39" s="13" t="n">
        <v>5</v>
      </c>
      <c r="D39" s="13" t="n">
        <f aca="false">+B39+C39</f>
        <v>526</v>
      </c>
      <c r="E39" s="13" t="n">
        <v>596</v>
      </c>
      <c r="F39" s="13" t="n">
        <v>15</v>
      </c>
      <c r="G39" s="13" t="n">
        <f aca="false">+E39+F39</f>
        <v>611</v>
      </c>
      <c r="H39" s="14" t="n">
        <f aca="false">+((E39-B39)/B39)*100</f>
        <v>14.3953934740883</v>
      </c>
      <c r="I39" s="14" t="n">
        <f aca="false">+((F39-C39)/C39)*100</f>
        <v>200</v>
      </c>
      <c r="J39" s="15" t="n">
        <f aca="false">+((G39-D39)/D39)*100</f>
        <v>16.1596958174905</v>
      </c>
    </row>
    <row r="40" customFormat="false" ht="15" hidden="false" customHeight="false" outlineLevel="0" collapsed="false">
      <c r="A40" s="8" t="s">
        <v>44</v>
      </c>
      <c r="B40" s="9" t="n">
        <v>5173</v>
      </c>
      <c r="C40" s="9" t="n">
        <v>604</v>
      </c>
      <c r="D40" s="9" t="n">
        <f aca="false">+B40+C40</f>
        <v>5777</v>
      </c>
      <c r="E40" s="9" t="n">
        <v>5963</v>
      </c>
      <c r="F40" s="9" t="n">
        <v>612</v>
      </c>
      <c r="G40" s="9" t="n">
        <f aca="false">+E40+F40</f>
        <v>6575</v>
      </c>
      <c r="H40" s="10" t="n">
        <f aca="false">+((E40-B40)/B40)*100</f>
        <v>15.2716025517108</v>
      </c>
      <c r="I40" s="10" t="n">
        <f aca="false">+((F40-C40)/C40)*100</f>
        <v>1.32450331125828</v>
      </c>
      <c r="J40" s="11" t="n">
        <f aca="false">+((G40-D40)/D40)*100</f>
        <v>13.8133979574173</v>
      </c>
    </row>
    <row r="41" customFormat="false" ht="15" hidden="false" customHeight="false" outlineLevel="0" collapsed="false">
      <c r="A41" s="12" t="s">
        <v>45</v>
      </c>
      <c r="B41" s="13" t="n">
        <v>5297</v>
      </c>
      <c r="C41" s="13" t="n">
        <v>91</v>
      </c>
      <c r="D41" s="13" t="n">
        <f aca="false">+B41+C41</f>
        <v>5388</v>
      </c>
      <c r="E41" s="13" t="n">
        <v>4909</v>
      </c>
      <c r="F41" s="13" t="n">
        <v>90</v>
      </c>
      <c r="G41" s="13" t="n">
        <f aca="false">+E41+F41</f>
        <v>4999</v>
      </c>
      <c r="H41" s="14" t="n">
        <f aca="false">+((E41-B41)/B41)*100</f>
        <v>-7.3249008872947</v>
      </c>
      <c r="I41" s="14" t="n">
        <f aca="false">+((F41-C41)/C41)*100</f>
        <v>-1.0989010989011</v>
      </c>
      <c r="J41" s="15" t="n">
        <f aca="false">+((G41-D41)/D41)*100</f>
        <v>-7.21974758723088</v>
      </c>
    </row>
    <row r="42" customFormat="false" ht="15" hidden="false" customHeight="false" outlineLevel="0" collapsed="false">
      <c r="A42" s="8" t="s">
        <v>46</v>
      </c>
      <c r="B42" s="9" t="n">
        <v>2173</v>
      </c>
      <c r="C42" s="9" t="n">
        <v>0</v>
      </c>
      <c r="D42" s="9" t="n">
        <f aca="false">+B42+C42</f>
        <v>2173</v>
      </c>
      <c r="E42" s="9" t="n">
        <v>2602</v>
      </c>
      <c r="F42" s="9" t="n">
        <v>1</v>
      </c>
      <c r="G42" s="9" t="n">
        <f aca="false">+E42+F42</f>
        <v>2603</v>
      </c>
      <c r="H42" s="10" t="n">
        <f aca="false">+((E42-B42)/B42)*100</f>
        <v>19.7422917625403</v>
      </c>
      <c r="I42" s="10"/>
      <c r="J42" s="11" t="n">
        <f aca="false">+((G42-D42)/D42)*100</f>
        <v>19.7883110906581</v>
      </c>
    </row>
    <row r="43" customFormat="false" ht="15" hidden="false" customHeight="false" outlineLevel="0" collapsed="false">
      <c r="A43" s="12" t="s">
        <v>47</v>
      </c>
      <c r="B43" s="13" t="n">
        <v>1550</v>
      </c>
      <c r="C43" s="13" t="n">
        <v>7</v>
      </c>
      <c r="D43" s="13" t="n">
        <f aca="false">+B43+C43</f>
        <v>1557</v>
      </c>
      <c r="E43" s="13" t="n">
        <v>1699</v>
      </c>
      <c r="F43" s="13" t="n">
        <v>0</v>
      </c>
      <c r="G43" s="13" t="n">
        <f aca="false">+E43+F43</f>
        <v>1699</v>
      </c>
      <c r="H43" s="14" t="n">
        <f aca="false">+((E43-B43)/B43)*100</f>
        <v>9.61290322580645</v>
      </c>
      <c r="I43" s="14" t="n">
        <f aca="false">+((F43-C43)/C43)*100</f>
        <v>-100</v>
      </c>
      <c r="J43" s="15" t="n">
        <f aca="false">+((G43-D43)/D43)*100</f>
        <v>9.12010276172126</v>
      </c>
    </row>
    <row r="44" customFormat="false" ht="15" hidden="false" customHeight="false" outlineLevel="0" collapsed="false">
      <c r="A44" s="8" t="s">
        <v>48</v>
      </c>
      <c r="B44" s="9" t="n">
        <v>7565</v>
      </c>
      <c r="C44" s="9" t="n">
        <v>659</v>
      </c>
      <c r="D44" s="9" t="n">
        <f aca="false">+B44+C44</f>
        <v>8224</v>
      </c>
      <c r="E44" s="9" t="n">
        <v>10215</v>
      </c>
      <c r="F44" s="9" t="n">
        <v>648</v>
      </c>
      <c r="G44" s="9" t="n">
        <f aca="false">+E44+F44</f>
        <v>10863</v>
      </c>
      <c r="H44" s="10" t="n">
        <f aca="false">+((E44-B44)/B44)*100</f>
        <v>35.0297422339722</v>
      </c>
      <c r="I44" s="10" t="n">
        <f aca="false">+((F44-C44)/C44)*100</f>
        <v>-1.66919575113809</v>
      </c>
      <c r="J44" s="11" t="n">
        <f aca="false">+((G44-D44)/D44)*100</f>
        <v>32.0890077821012</v>
      </c>
    </row>
    <row r="45" customFormat="false" ht="15" hidden="false" customHeight="false" outlineLevel="0" collapsed="false">
      <c r="A45" s="12" t="s">
        <v>49</v>
      </c>
      <c r="B45" s="13" t="n">
        <v>494</v>
      </c>
      <c r="C45" s="13" t="n">
        <v>0</v>
      </c>
      <c r="D45" s="13" t="n">
        <f aca="false">+B45+C45</f>
        <v>494</v>
      </c>
      <c r="E45" s="13" t="n">
        <v>280</v>
      </c>
      <c r="F45" s="13" t="n">
        <v>0</v>
      </c>
      <c r="G45" s="13" t="n">
        <f aca="false">+E45+F45</f>
        <v>280</v>
      </c>
      <c r="H45" s="14" t="n">
        <f aca="false">+((E45-B45)/B45)*100</f>
        <v>-43.3198380566802</v>
      </c>
      <c r="I45" s="14"/>
      <c r="J45" s="15" t="n">
        <f aca="false">+((G45-D45)/D45)*100</f>
        <v>-43.3198380566802</v>
      </c>
    </row>
    <row r="46" customFormat="false" ht="15" hidden="false" customHeight="false" outlineLevel="0" collapsed="false">
      <c r="A46" s="8" t="s">
        <v>50</v>
      </c>
      <c r="B46" s="9" t="n">
        <v>22</v>
      </c>
      <c r="C46" s="9" t="n">
        <v>0</v>
      </c>
      <c r="D46" s="9" t="n">
        <f aca="false">+B46+C46</f>
        <v>22</v>
      </c>
      <c r="E46" s="9" t="n">
        <v>858</v>
      </c>
      <c r="F46" s="9" t="n">
        <v>0</v>
      </c>
      <c r="G46" s="9" t="n">
        <f aca="false">+E46+F46</f>
        <v>858</v>
      </c>
      <c r="H46" s="10" t="n">
        <f aca="false">+((E46-B46)/B46)*100</f>
        <v>3800</v>
      </c>
      <c r="I46" s="10"/>
      <c r="J46" s="11" t="n">
        <f aca="false">+((G46-D46)/D46)*100</f>
        <v>3800</v>
      </c>
    </row>
    <row r="47" customFormat="false" ht="15" hidden="false" customHeight="false" outlineLevel="0" collapsed="false">
      <c r="A47" s="12" t="s">
        <v>51</v>
      </c>
      <c r="B47" s="13" t="n">
        <v>2075</v>
      </c>
      <c r="C47" s="13" t="n">
        <v>64</v>
      </c>
      <c r="D47" s="13" t="n">
        <f aca="false">+B47+C47</f>
        <v>2139</v>
      </c>
      <c r="E47" s="13" t="n">
        <v>2626</v>
      </c>
      <c r="F47" s="13" t="n">
        <v>55</v>
      </c>
      <c r="G47" s="13" t="n">
        <f aca="false">+E47+F47</f>
        <v>2681</v>
      </c>
      <c r="H47" s="14" t="n">
        <f aca="false">+((E47-B47)/B47)*100</f>
        <v>26.5542168674699</v>
      </c>
      <c r="I47" s="14" t="n">
        <f aca="false">+((F47-C47)/C47)*100</f>
        <v>-14.0625</v>
      </c>
      <c r="J47" s="15" t="n">
        <f aca="false">+((G47-D47)/D47)*100</f>
        <v>25.3389434315101</v>
      </c>
    </row>
    <row r="48" customFormat="false" ht="15" hidden="false" customHeight="false" outlineLevel="0" collapsed="false">
      <c r="A48" s="8" t="s">
        <v>52</v>
      </c>
      <c r="B48" s="9" t="n">
        <v>3282</v>
      </c>
      <c r="C48" s="9" t="n">
        <v>52</v>
      </c>
      <c r="D48" s="9" t="n">
        <f aca="false">+B48+C48</f>
        <v>3334</v>
      </c>
      <c r="E48" s="9" t="n">
        <v>3723</v>
      </c>
      <c r="F48" s="9" t="n">
        <v>77</v>
      </c>
      <c r="G48" s="9" t="n">
        <f aca="false">+E48+F48</f>
        <v>3800</v>
      </c>
      <c r="H48" s="10" t="n">
        <f aca="false">+((E48-B48)/B48)*100</f>
        <v>13.436928702011</v>
      </c>
      <c r="I48" s="10" t="n">
        <f aca="false">+((F48-C48)/C48)*100</f>
        <v>48.0769230769231</v>
      </c>
      <c r="J48" s="11" t="n">
        <f aca="false">+((G48-D48)/D48)*100</f>
        <v>13.9772045590882</v>
      </c>
    </row>
    <row r="49" customFormat="false" ht="15" hidden="false" customHeight="false" outlineLevel="0" collapsed="false">
      <c r="A49" s="12" t="s">
        <v>53</v>
      </c>
      <c r="B49" s="13" t="n">
        <v>91</v>
      </c>
      <c r="C49" s="13" t="n">
        <v>0</v>
      </c>
      <c r="D49" s="13" t="n">
        <f aca="false">+B49+C49</f>
        <v>91</v>
      </c>
      <c r="E49" s="13" t="n">
        <v>1678</v>
      </c>
      <c r="F49" s="13" t="n">
        <v>3</v>
      </c>
      <c r="G49" s="13" t="n">
        <f aca="false">+E49+F49</f>
        <v>1681</v>
      </c>
      <c r="H49" s="14" t="n">
        <f aca="false">+((E49-B49)/B49)*100</f>
        <v>1743.95604395604</v>
      </c>
      <c r="I49" s="14"/>
      <c r="J49" s="15" t="n">
        <f aca="false">+((G49-D49)/D49)*100</f>
        <v>1747.25274725275</v>
      </c>
    </row>
    <row r="50" customFormat="false" ht="15" hidden="false" customHeight="false" outlineLevel="0" collapsed="false">
      <c r="A50" s="8" t="s">
        <v>54</v>
      </c>
      <c r="B50" s="9" t="n">
        <v>16364</v>
      </c>
      <c r="C50" s="9" t="n">
        <v>1055</v>
      </c>
      <c r="D50" s="9" t="n">
        <f aca="false">+B50+C50</f>
        <v>17419</v>
      </c>
      <c r="E50" s="9" t="n">
        <v>14518</v>
      </c>
      <c r="F50" s="9" t="n">
        <v>625</v>
      </c>
      <c r="G50" s="9" t="n">
        <f aca="false">+E50+F50</f>
        <v>15143</v>
      </c>
      <c r="H50" s="10" t="n">
        <f aca="false">+((E50-B50)/B50)*100</f>
        <v>-11.2808604253239</v>
      </c>
      <c r="I50" s="10" t="n">
        <f aca="false">+((F50-C50)/C50)*100</f>
        <v>-40.7582938388626</v>
      </c>
      <c r="J50" s="11" t="n">
        <f aca="false">+((G50-D50)/D50)*100</f>
        <v>-13.0661920890981</v>
      </c>
    </row>
    <row r="51" customFormat="false" ht="15" hidden="false" customHeight="false" outlineLevel="0" collapsed="false">
      <c r="A51" s="12" t="s">
        <v>55</v>
      </c>
      <c r="B51" s="13" t="n">
        <v>384</v>
      </c>
      <c r="C51" s="13" t="n">
        <v>0</v>
      </c>
      <c r="D51" s="13" t="n">
        <f aca="false">+B51+C51</f>
        <v>384</v>
      </c>
      <c r="E51" s="13" t="n">
        <v>686</v>
      </c>
      <c r="F51" s="13" t="n">
        <v>0</v>
      </c>
      <c r="G51" s="13" t="n">
        <f aca="false">+E51+F51</f>
        <v>686</v>
      </c>
      <c r="H51" s="14" t="n">
        <f aca="false">+((E51-B51)/B51)*100</f>
        <v>78.6458333333333</v>
      </c>
      <c r="I51" s="14"/>
      <c r="J51" s="15" t="n">
        <f aca="false">+((G51-D51)/D51)*100</f>
        <v>78.6458333333333</v>
      </c>
    </row>
    <row r="52" customFormat="false" ht="15" hidden="false" customHeight="false" outlineLevel="0" collapsed="false">
      <c r="A52" s="8" t="s">
        <v>56</v>
      </c>
      <c r="B52" s="9" t="n">
        <v>907</v>
      </c>
      <c r="C52" s="9" t="n">
        <v>2</v>
      </c>
      <c r="D52" s="9" t="n">
        <f aca="false">+B52+C52</f>
        <v>909</v>
      </c>
      <c r="E52" s="9" t="n">
        <v>1801</v>
      </c>
      <c r="F52" s="9" t="n">
        <v>4</v>
      </c>
      <c r="G52" s="9" t="n">
        <f aca="false">+E52+F52</f>
        <v>1805</v>
      </c>
      <c r="H52" s="10" t="n">
        <f aca="false">+((E52-B52)/B52)*100</f>
        <v>98.5667034178611</v>
      </c>
      <c r="I52" s="10" t="n">
        <f aca="false">+((F52-C52)/C52)*100</f>
        <v>100</v>
      </c>
      <c r="J52" s="11" t="n">
        <f aca="false">+((G52-D52)/D52)*100</f>
        <v>98.5698569856986</v>
      </c>
    </row>
    <row r="53" customFormat="false" ht="15" hidden="false" customHeight="false" outlineLevel="0" collapsed="false">
      <c r="A53" s="12" t="s">
        <v>57</v>
      </c>
      <c r="B53" s="13" t="n">
        <v>7137</v>
      </c>
      <c r="C53" s="13" t="n">
        <v>73</v>
      </c>
      <c r="D53" s="13" t="n">
        <f aca="false">+B53+C53</f>
        <v>7210</v>
      </c>
      <c r="E53" s="13" t="n">
        <v>6947</v>
      </c>
      <c r="F53" s="13" t="n">
        <v>78</v>
      </c>
      <c r="G53" s="13" t="n">
        <f aca="false">+E53+F53</f>
        <v>7025</v>
      </c>
      <c r="H53" s="14" t="n">
        <f aca="false">+((E53-B53)/B53)*100</f>
        <v>-2.66218299005184</v>
      </c>
      <c r="I53" s="14" t="n">
        <f aca="false">+((F53-C53)/C53)*100</f>
        <v>6.84931506849315</v>
      </c>
      <c r="J53" s="15" t="n">
        <f aca="false">+((G53-D53)/D53)*100</f>
        <v>-2.56588072122053</v>
      </c>
    </row>
    <row r="54" customFormat="false" ht="15" hidden="false" customHeight="false" outlineLevel="0" collapsed="false">
      <c r="A54" s="8" t="s">
        <v>58</v>
      </c>
      <c r="B54" s="9" t="n">
        <v>979</v>
      </c>
      <c r="C54" s="9" t="n">
        <v>159</v>
      </c>
      <c r="D54" s="9" t="n">
        <f aca="false">+B54+C54</f>
        <v>1138</v>
      </c>
      <c r="E54" s="9" t="n">
        <v>599</v>
      </c>
      <c r="F54" s="9" t="n">
        <v>192</v>
      </c>
      <c r="G54" s="9" t="n">
        <f aca="false">+E54+F54</f>
        <v>791</v>
      </c>
      <c r="H54" s="10" t="n">
        <f aca="false">+((E54-B54)/B54)*100</f>
        <v>-38.8151174668029</v>
      </c>
      <c r="I54" s="10" t="n">
        <f aca="false">+((F54-C54)/C54)*100</f>
        <v>20.7547169811321</v>
      </c>
      <c r="J54" s="11" t="n">
        <f aca="false">+((G54-D54)/D54)*100</f>
        <v>-30.4920913884007</v>
      </c>
    </row>
    <row r="55" customFormat="false" ht="15" hidden="false" customHeight="false" outlineLevel="0" collapsed="false">
      <c r="A55" s="12" t="s">
        <v>59</v>
      </c>
      <c r="B55" s="13" t="n">
        <v>181</v>
      </c>
      <c r="C55" s="13" t="n">
        <v>233</v>
      </c>
      <c r="D55" s="13" t="n">
        <f aca="false">+B55+C55</f>
        <v>414</v>
      </c>
      <c r="E55" s="13" t="n">
        <v>162</v>
      </c>
      <c r="F55" s="13" t="n">
        <v>192</v>
      </c>
      <c r="G55" s="13" t="n">
        <f aca="false">+E55+F55</f>
        <v>354</v>
      </c>
      <c r="H55" s="14" t="n">
        <f aca="false">+((E55-B55)/B55)*100</f>
        <v>-10.4972375690608</v>
      </c>
      <c r="I55" s="14" t="n">
        <f aca="false">+((F55-C55)/C55)*100</f>
        <v>-17.5965665236052</v>
      </c>
      <c r="J55" s="15" t="n">
        <f aca="false">+((G55-D55)/D55)*100</f>
        <v>-14.4927536231884</v>
      </c>
    </row>
    <row r="56" customFormat="false" ht="15" hidden="false" customHeight="false" outlineLevel="0" collapsed="false">
      <c r="A56" s="16" t="s">
        <v>60</v>
      </c>
      <c r="B56" s="17" t="n">
        <f aca="false">B57-SUM(B55+B54+B32+B9+B5)</f>
        <v>441277</v>
      </c>
      <c r="C56" s="17" t="n">
        <f aca="false">C57-SUM(C55+C54+C32+C9+C5)</f>
        <v>373350</v>
      </c>
      <c r="D56" s="17" t="n">
        <f aca="false">D57-SUM(D55+D54+D32+D9+D5)</f>
        <v>814627</v>
      </c>
      <c r="E56" s="17" t="n">
        <f aca="false">E57-SUM(E55+E54+E32+E9+E5)</f>
        <v>472295</v>
      </c>
      <c r="F56" s="17" t="n">
        <f aca="false">F57-SUM(F55+F54+F32+F9+F5)</f>
        <v>401225</v>
      </c>
      <c r="G56" s="17" t="n">
        <f aca="false">G57-SUM(G55+G54+G32+G9+G5)</f>
        <v>873520</v>
      </c>
      <c r="H56" s="18" t="n">
        <f aca="false">+((E56-B56)/B56)*100</f>
        <v>7.02914495883538</v>
      </c>
      <c r="I56" s="18" t="n">
        <f aca="false">+((F56-C56)/C56)*100</f>
        <v>7.4661845453328</v>
      </c>
      <c r="J56" s="18" t="n">
        <f aca="false">+((G56-D56)/D56)*100</f>
        <v>7.22944365949078</v>
      </c>
    </row>
    <row r="57" customFormat="false" ht="15" hidden="false" customHeight="false" outlineLevel="0" collapsed="false">
      <c r="A57" s="19" t="s">
        <v>61</v>
      </c>
      <c r="B57" s="20" t="n">
        <f aca="false">SUM(B4:B55)</f>
        <v>515309</v>
      </c>
      <c r="C57" s="20" t="n">
        <f aca="false">SUM(C4:C55)</f>
        <v>418139</v>
      </c>
      <c r="D57" s="20" t="n">
        <f aca="false">SUM(D4:D55)</f>
        <v>933448</v>
      </c>
      <c r="E57" s="20" t="n">
        <f aca="false">SUM(E4:E55)</f>
        <v>562830</v>
      </c>
      <c r="F57" s="20" t="n">
        <f aca="false">SUM(F4:F55)</f>
        <v>458824</v>
      </c>
      <c r="G57" s="20" t="n">
        <f aca="false">SUM(G4:G55)</f>
        <v>1021654</v>
      </c>
      <c r="H57" s="21" t="n">
        <f aca="false">+((E57-B57)/B57)*100</f>
        <v>9.22184553345663</v>
      </c>
      <c r="I57" s="21" t="n">
        <f aca="false">+((F57-C57)/C57)*100</f>
        <v>9.73001800836564</v>
      </c>
      <c r="J57" s="21" t="n">
        <f aca="false">+((G57-D57)/D57)*100</f>
        <v>9.44948192079259</v>
      </c>
    </row>
    <row r="58" customFormat="false" ht="15.75" hidden="false" customHeight="false" outlineLevel="0" collapsed="false">
      <c r="A58" s="36" t="s">
        <v>68</v>
      </c>
      <c r="B58" s="37" t="n">
        <v>212440</v>
      </c>
      <c r="C58" s="37"/>
      <c r="D58" s="37"/>
      <c r="E58" s="37" t="n">
        <v>247459</v>
      </c>
      <c r="F58" s="37"/>
      <c r="G58" s="37"/>
      <c r="H58" s="38" t="n">
        <f aca="false">+((E58-B58)/B58)*100</f>
        <v>16.4841837695349</v>
      </c>
      <c r="I58" s="38"/>
      <c r="J58" s="38"/>
    </row>
    <row r="59" customFormat="false" ht="15" hidden="false" customHeight="false" outlineLevel="0" collapsed="false">
      <c r="A59" s="39" t="s">
        <v>69</v>
      </c>
      <c r="B59" s="40"/>
      <c r="C59" s="40"/>
      <c r="D59" s="40" t="n">
        <f aca="false">+D57+B58</f>
        <v>1145888</v>
      </c>
      <c r="E59" s="40"/>
      <c r="F59" s="40"/>
      <c r="G59" s="40" t="n">
        <f aca="false">+G57+E58</f>
        <v>1269113</v>
      </c>
      <c r="H59" s="41"/>
      <c r="I59" s="41"/>
      <c r="J59" s="41" t="n">
        <f aca="false">+((G59-D59)/D59)*100</f>
        <v>10.7536687704208</v>
      </c>
    </row>
    <row r="60" customFormat="false" ht="15" hidden="false" customHeight="false" outlineLevel="0" collapsed="false">
      <c r="A60" s="42"/>
      <c r="B60" s="42"/>
      <c r="C60" s="42"/>
      <c r="D60" s="42"/>
      <c r="E60" s="42"/>
      <c r="F60" s="42"/>
      <c r="G60" s="42"/>
      <c r="H60" s="42"/>
      <c r="I60" s="42"/>
      <c r="J60" s="42"/>
    </row>
    <row r="61" customFormat="false" ht="15.75" hidden="false" customHeight="false" outlineLevel="0" collapsed="false">
      <c r="A61" s="43"/>
      <c r="B61" s="43"/>
      <c r="C61" s="43"/>
      <c r="D61" s="43"/>
      <c r="E61" s="43"/>
      <c r="F61" s="43"/>
      <c r="G61" s="43"/>
      <c r="H61" s="43"/>
      <c r="I61" s="43"/>
      <c r="J61" s="43"/>
    </row>
    <row r="62" customFormat="false" ht="35.25" hidden="false" customHeight="true" outlineLevel="0" collapsed="false">
      <c r="A62" s="35" t="s">
        <v>70</v>
      </c>
      <c r="B62" s="35"/>
      <c r="C62" s="35"/>
      <c r="D62" s="35"/>
      <c r="E62" s="35"/>
      <c r="F62" s="35"/>
      <c r="G62" s="35"/>
      <c r="H62" s="35"/>
      <c r="I62" s="35"/>
      <c r="J62" s="35"/>
      <c r="K62" s="35"/>
      <c r="L62" s="35"/>
    </row>
    <row r="63" customFormat="false" ht="15" hidden="false" customHeight="false" outlineLevel="0" collapsed="false">
      <c r="A63" s="44"/>
      <c r="B63" s="45"/>
      <c r="C63" s="45"/>
      <c r="D63" s="45"/>
      <c r="E63" s="45"/>
      <c r="F63" s="45"/>
      <c r="G63" s="45"/>
      <c r="H63" s="45"/>
      <c r="I63" s="45"/>
      <c r="J63" s="46"/>
      <c r="K63" s="46"/>
      <c r="L63" s="46"/>
    </row>
  </sheetData>
  <mergeCells count="11">
    <mergeCell ref="A1:J1"/>
    <mergeCell ref="A2:A3"/>
    <mergeCell ref="B2:D2"/>
    <mergeCell ref="E2:G2"/>
    <mergeCell ref="H2:J2"/>
    <mergeCell ref="B58:D58"/>
    <mergeCell ref="E58:G58"/>
    <mergeCell ref="H58:J58"/>
    <mergeCell ref="A60:J60"/>
    <mergeCell ref="A61:J61"/>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10" min="2" style="0" width="15.7"/>
  </cols>
  <sheetData>
    <row r="1" customFormat="false" ht="15" hidden="false" customHeight="false" outlineLevel="0" collapsed="false">
      <c r="A1" s="1" t="s">
        <v>71</v>
      </c>
      <c r="B1" s="1"/>
      <c r="C1" s="1"/>
      <c r="D1" s="1"/>
      <c r="E1" s="1"/>
      <c r="F1" s="1"/>
      <c r="G1" s="1"/>
      <c r="H1" s="1"/>
      <c r="I1" s="1"/>
      <c r="J1" s="1"/>
    </row>
    <row r="2" customFormat="false" ht="26.2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47" t="s">
        <v>8</v>
      </c>
      <c r="B4" s="9" t="n">
        <v>95869</v>
      </c>
      <c r="C4" s="9" t="n">
        <v>192312</v>
      </c>
      <c r="D4" s="9" t="n">
        <f aca="false">+B4+C4</f>
        <v>288181</v>
      </c>
      <c r="E4" s="9" t="n">
        <v>101973</v>
      </c>
      <c r="F4" s="9" t="n">
        <v>213537</v>
      </c>
      <c r="G4" s="9" t="n">
        <f aca="false">+E4+F4</f>
        <v>315510</v>
      </c>
      <c r="H4" s="10" t="n">
        <f aca="false">+((E4-B4)/B4)*100</f>
        <v>6.36702166498034</v>
      </c>
      <c r="I4" s="10" t="n">
        <f aca="false">+((F4-C4)/C4)*100</f>
        <v>11.0367527767378</v>
      </c>
      <c r="J4" s="11" t="n">
        <f aca="false">+((G4-D4)/D4)*100</f>
        <v>9.4832761354843</v>
      </c>
    </row>
    <row r="5" customFormat="false" ht="15" hidden="false" customHeight="false" outlineLevel="0" collapsed="false">
      <c r="A5" s="48" t="s">
        <v>9</v>
      </c>
      <c r="B5" s="13" t="n">
        <v>61223</v>
      </c>
      <c r="C5" s="13" t="n">
        <v>37183</v>
      </c>
      <c r="D5" s="13" t="n">
        <f aca="false">+B5+C5</f>
        <v>98406</v>
      </c>
      <c r="E5" s="13" t="n">
        <v>79320</v>
      </c>
      <c r="F5" s="13" t="n">
        <v>50300</v>
      </c>
      <c r="G5" s="13" t="n">
        <f aca="false">+E5+F5</f>
        <v>129620</v>
      </c>
      <c r="H5" s="14" t="n">
        <f aca="false">+((E5-B5)/B5)*100</f>
        <v>29.5591526060467</v>
      </c>
      <c r="I5" s="14" t="n">
        <f aca="false">+((F5-C5)/C5)*100</f>
        <v>35.2768738401958</v>
      </c>
      <c r="J5" s="15" t="n">
        <f aca="false">+((G5-D5)/D5)*100</f>
        <v>31.71961059285</v>
      </c>
    </row>
    <row r="6" customFormat="false" ht="15" hidden="false" customHeight="false" outlineLevel="0" collapsed="false">
      <c r="A6" s="47" t="s">
        <v>10</v>
      </c>
      <c r="B6" s="9" t="n">
        <v>53442</v>
      </c>
      <c r="C6" s="9" t="n">
        <v>10156</v>
      </c>
      <c r="D6" s="9" t="n">
        <f aca="false">+B6+C6</f>
        <v>63598</v>
      </c>
      <c r="E6" s="9" t="n">
        <v>53399</v>
      </c>
      <c r="F6" s="9" t="n">
        <v>9087</v>
      </c>
      <c r="G6" s="9" t="n">
        <f aca="false">+E6+F6</f>
        <v>62486</v>
      </c>
      <c r="H6" s="10" t="n">
        <f aca="false">+((E6-B6)/B6)*100</f>
        <v>-0.0804610605890498</v>
      </c>
      <c r="I6" s="10" t="n">
        <f aca="false">+((F6-C6)/C6)*100</f>
        <v>-10.5257975580937</v>
      </c>
      <c r="J6" s="11" t="n">
        <f aca="false">+((G6-D6)/D6)*100</f>
        <v>-1.74848265668732</v>
      </c>
    </row>
    <row r="7" customFormat="false" ht="15" hidden="false" customHeight="false" outlineLevel="0" collapsed="false">
      <c r="A7" s="48" t="s">
        <v>11</v>
      </c>
      <c r="B7" s="13" t="n">
        <v>39221</v>
      </c>
      <c r="C7" s="13" t="n">
        <v>13583</v>
      </c>
      <c r="D7" s="13" t="n">
        <f aca="false">+B7+C7</f>
        <v>52804</v>
      </c>
      <c r="E7" s="13" t="n">
        <v>41596</v>
      </c>
      <c r="F7" s="13" t="n">
        <v>14599</v>
      </c>
      <c r="G7" s="13" t="n">
        <f aca="false">+E7+F7</f>
        <v>56195</v>
      </c>
      <c r="H7" s="14" t="n">
        <f aca="false">+((E7-B7)/B7)*100</f>
        <v>6.0554294893042</v>
      </c>
      <c r="I7" s="14" t="n">
        <f aca="false">+((F7-C7)/C7)*100</f>
        <v>7.47993815799161</v>
      </c>
      <c r="J7" s="15" t="n">
        <f aca="false">+((G7-D7)/D7)*100</f>
        <v>6.42186198015302</v>
      </c>
    </row>
    <row r="8" customFormat="false" ht="15" hidden="false" customHeight="false" outlineLevel="0" collapsed="false">
      <c r="A8" s="47" t="s">
        <v>12</v>
      </c>
      <c r="B8" s="9" t="n">
        <v>28894</v>
      </c>
      <c r="C8" s="9" t="n">
        <v>100346</v>
      </c>
      <c r="D8" s="9" t="n">
        <f aca="false">+B8+C8</f>
        <v>129240</v>
      </c>
      <c r="E8" s="9" t="n">
        <v>33358</v>
      </c>
      <c r="F8" s="9" t="n">
        <v>105202</v>
      </c>
      <c r="G8" s="9" t="n">
        <f aca="false">+E8+F8</f>
        <v>138560</v>
      </c>
      <c r="H8" s="10" t="n">
        <f aca="false">+((E8-B8)/B8)*100</f>
        <v>15.4495743060843</v>
      </c>
      <c r="I8" s="10" t="n">
        <f aca="false">+((F8-C8)/C8)*100</f>
        <v>4.83925617363921</v>
      </c>
      <c r="J8" s="11" t="n">
        <f aca="false">+((G8-D8)/D8)*100</f>
        <v>7.21138966264314</v>
      </c>
    </row>
    <row r="9" customFormat="false" ht="15" hidden="false" customHeight="false" outlineLevel="0" collapsed="false">
      <c r="A9" s="48" t="s">
        <v>13</v>
      </c>
      <c r="B9" s="13" t="n">
        <v>571</v>
      </c>
      <c r="C9" s="13" t="n">
        <v>1470</v>
      </c>
      <c r="D9" s="13" t="n">
        <f aca="false">+B9+C9</f>
        <v>2041</v>
      </c>
      <c r="E9" s="13" t="n">
        <v>1921</v>
      </c>
      <c r="F9" s="13" t="n">
        <v>2434</v>
      </c>
      <c r="G9" s="13" t="n">
        <f aca="false">+E9+F9</f>
        <v>4355</v>
      </c>
      <c r="H9" s="14" t="n">
        <f aca="false">+((E9-B9)/B9)*100</f>
        <v>236.427320490368</v>
      </c>
      <c r="I9" s="14" t="n">
        <f aca="false">+((F9-C9)/C9)*100</f>
        <v>65.578231292517</v>
      </c>
      <c r="J9" s="15" t="n">
        <f aca="false">+((G9-D9)/D9)*100</f>
        <v>113.375796178344</v>
      </c>
    </row>
    <row r="10" customFormat="false" ht="15" hidden="false" customHeight="false" outlineLevel="0" collapsed="false">
      <c r="A10" s="47" t="s">
        <v>14</v>
      </c>
      <c r="B10" s="9" t="n">
        <v>5617</v>
      </c>
      <c r="C10" s="9" t="n">
        <v>15335</v>
      </c>
      <c r="D10" s="9" t="n">
        <f aca="false">+B10+C10</f>
        <v>20952</v>
      </c>
      <c r="E10" s="9" t="n">
        <v>6155</v>
      </c>
      <c r="F10" s="9" t="n">
        <v>16250</v>
      </c>
      <c r="G10" s="9" t="n">
        <f aca="false">+E10+F10</f>
        <v>22405</v>
      </c>
      <c r="H10" s="10" t="n">
        <f aca="false">+((E10-B10)/B10)*100</f>
        <v>9.57806658358554</v>
      </c>
      <c r="I10" s="10" t="n">
        <f aca="false">+((F10-C10)/C10)*100</f>
        <v>5.96674274535377</v>
      </c>
      <c r="J10" s="11" t="n">
        <f aca="false">+((G10-D10)/D10)*100</f>
        <v>6.93489881634212</v>
      </c>
    </row>
    <row r="11" customFormat="false" ht="15" hidden="false" customHeight="false" outlineLevel="0" collapsed="false">
      <c r="A11" s="48" t="s">
        <v>15</v>
      </c>
      <c r="B11" s="13" t="n">
        <v>10599</v>
      </c>
      <c r="C11" s="13" t="n">
        <v>10051</v>
      </c>
      <c r="D11" s="13" t="n">
        <f aca="false">+B11+C11</f>
        <v>20650</v>
      </c>
      <c r="E11" s="13" t="n">
        <v>12947</v>
      </c>
      <c r="F11" s="13" t="n">
        <v>10257</v>
      </c>
      <c r="G11" s="13" t="n">
        <f aca="false">+E11+F11</f>
        <v>23204</v>
      </c>
      <c r="H11" s="14" t="n">
        <f aca="false">+((E11-B11)/B11)*100</f>
        <v>22.1530333050288</v>
      </c>
      <c r="I11" s="14" t="n">
        <f aca="false">+((F11-C11)/C11)*100</f>
        <v>2.0495473087255</v>
      </c>
      <c r="J11" s="15" t="n">
        <f aca="false">+((G11-D11)/D11)*100</f>
        <v>12.3680387409201</v>
      </c>
    </row>
    <row r="12" customFormat="false" ht="15" hidden="false" customHeight="false" outlineLevel="0" collapsed="false">
      <c r="A12" s="47" t="s">
        <v>16</v>
      </c>
      <c r="B12" s="9" t="n">
        <v>19927</v>
      </c>
      <c r="C12" s="9" t="n">
        <v>3385</v>
      </c>
      <c r="D12" s="9" t="n">
        <f aca="false">+B12+C12</f>
        <v>23312</v>
      </c>
      <c r="E12" s="9" t="n">
        <v>21497</v>
      </c>
      <c r="F12" s="9" t="n">
        <v>4473</v>
      </c>
      <c r="G12" s="9" t="n">
        <f aca="false">+E12+F12</f>
        <v>25970</v>
      </c>
      <c r="H12" s="10" t="n">
        <f aca="false">+((E12-B12)/B12)*100</f>
        <v>7.87875746474632</v>
      </c>
      <c r="I12" s="10" t="n">
        <f aca="false">+((F12-C12)/C12)*100</f>
        <v>32.1418020679468</v>
      </c>
      <c r="J12" s="11" t="n">
        <f aca="false">+((G12-D12)/D12)*100</f>
        <v>11.4018531228552</v>
      </c>
    </row>
    <row r="13" customFormat="false" ht="15" hidden="false" customHeight="false" outlineLevel="0" collapsed="false">
      <c r="A13" s="48" t="s">
        <v>17</v>
      </c>
      <c r="B13" s="13" t="n">
        <v>12980</v>
      </c>
      <c r="C13" s="13" t="n">
        <v>639</v>
      </c>
      <c r="D13" s="13" t="n">
        <f aca="false">+B13+C13</f>
        <v>13619</v>
      </c>
      <c r="E13" s="13" t="n">
        <v>13185</v>
      </c>
      <c r="F13" s="13" t="n">
        <v>1022</v>
      </c>
      <c r="G13" s="13" t="n">
        <f aca="false">+E13+F13</f>
        <v>14207</v>
      </c>
      <c r="H13" s="14" t="n">
        <f aca="false">+((E13-B13)/B13)*100</f>
        <v>1.57935285053929</v>
      </c>
      <c r="I13" s="14" t="n">
        <f aca="false">+((F13-C13)/C13)*100</f>
        <v>59.9374021909233</v>
      </c>
      <c r="J13" s="15" t="n">
        <f aca="false">+((G13-D13)/D13)*100</f>
        <v>4.31749761362802</v>
      </c>
    </row>
    <row r="14" customFormat="false" ht="15" hidden="false" customHeight="false" outlineLevel="0" collapsed="false">
      <c r="A14" s="47" t="s">
        <v>18</v>
      </c>
      <c r="B14" s="9" t="n">
        <v>116</v>
      </c>
      <c r="C14" s="9" t="n">
        <v>688</v>
      </c>
      <c r="D14" s="9" t="n">
        <f aca="false">+B14+C14</f>
        <v>804</v>
      </c>
      <c r="E14" s="9" t="n">
        <v>398</v>
      </c>
      <c r="F14" s="9" t="n">
        <v>670</v>
      </c>
      <c r="G14" s="9" t="n">
        <f aca="false">+E14+F14</f>
        <v>1068</v>
      </c>
      <c r="H14" s="10" t="n">
        <f aca="false">+((E14-B14)/B14)*100</f>
        <v>243.103448275862</v>
      </c>
      <c r="I14" s="10" t="n">
        <f aca="false">+((F14-C14)/C14)*100</f>
        <v>-2.61627906976744</v>
      </c>
      <c r="J14" s="11" t="n">
        <f aca="false">+((G14-D14)/D14)*100</f>
        <v>32.8358208955224</v>
      </c>
    </row>
    <row r="15" customFormat="false" ht="15" hidden="false" customHeight="false" outlineLevel="0" collapsed="false">
      <c r="A15" s="48" t="s">
        <v>19</v>
      </c>
      <c r="B15" s="13" t="n">
        <v>1266</v>
      </c>
      <c r="C15" s="13" t="n">
        <v>18</v>
      </c>
      <c r="D15" s="13" t="n">
        <f aca="false">+B15+C15</f>
        <v>1284</v>
      </c>
      <c r="E15" s="13" t="n">
        <v>1751</v>
      </c>
      <c r="F15" s="13" t="n">
        <v>6</v>
      </c>
      <c r="G15" s="13" t="n">
        <f aca="false">+E15+F15</f>
        <v>1757</v>
      </c>
      <c r="H15" s="14" t="n">
        <f aca="false">+((E15-B15)/B15)*100</f>
        <v>38.3096366508689</v>
      </c>
      <c r="I15" s="14" t="n">
        <f aca="false">+((F15-C15)/C15)*100</f>
        <v>-66.6666666666667</v>
      </c>
      <c r="J15" s="15" t="n">
        <f aca="false">+((G15-D15)/D15)*100</f>
        <v>36.8380062305296</v>
      </c>
    </row>
    <row r="16" customFormat="false" ht="15" hidden="false" customHeight="false" outlineLevel="0" collapsed="false">
      <c r="A16" s="47" t="s">
        <v>20</v>
      </c>
      <c r="B16" s="9" t="n">
        <v>4429</v>
      </c>
      <c r="C16" s="9" t="n">
        <v>153</v>
      </c>
      <c r="D16" s="9" t="n">
        <f aca="false">+B16+C16</f>
        <v>4582</v>
      </c>
      <c r="E16" s="9" t="n">
        <v>5004</v>
      </c>
      <c r="F16" s="9" t="n">
        <v>144</v>
      </c>
      <c r="G16" s="9" t="n">
        <f aca="false">+E16+F16</f>
        <v>5148</v>
      </c>
      <c r="H16" s="10" t="n">
        <f aca="false">+((E16-B16)/B16)*100</f>
        <v>12.9826145856853</v>
      </c>
      <c r="I16" s="10" t="n">
        <f aca="false">+((F16-C16)/C16)*100</f>
        <v>-5.88235294117647</v>
      </c>
      <c r="J16" s="11" t="n">
        <f aca="false">+((G16-D16)/D16)*100</f>
        <v>12.352684417285</v>
      </c>
    </row>
    <row r="17" customFormat="false" ht="15" hidden="false" customHeight="false" outlineLevel="0" collapsed="false">
      <c r="A17" s="48" t="s">
        <v>21</v>
      </c>
      <c r="B17" s="13" t="n">
        <v>8904</v>
      </c>
      <c r="C17" s="13" t="n">
        <v>937</v>
      </c>
      <c r="D17" s="13" t="n">
        <f aca="false">+B17+C17</f>
        <v>9841</v>
      </c>
      <c r="E17" s="13" t="n">
        <v>10286</v>
      </c>
      <c r="F17" s="13" t="n">
        <v>1060</v>
      </c>
      <c r="G17" s="13" t="n">
        <f aca="false">+E17+F17</f>
        <v>11346</v>
      </c>
      <c r="H17" s="14" t="n">
        <f aca="false">+((E17-B17)/B17)*100</f>
        <v>15.5211141060198</v>
      </c>
      <c r="I17" s="14" t="n">
        <f aca="false">+((F17-C17)/C17)*100</f>
        <v>13.1270010672359</v>
      </c>
      <c r="J17" s="15" t="n">
        <f aca="false">+((G17-D17)/D17)*100</f>
        <v>15.2931612640992</v>
      </c>
    </row>
    <row r="18" customFormat="false" ht="15" hidden="false" customHeight="false" outlineLevel="0" collapsed="false">
      <c r="A18" s="47" t="s">
        <v>22</v>
      </c>
      <c r="B18" s="9" t="n">
        <v>887</v>
      </c>
      <c r="C18" s="9" t="n">
        <v>0</v>
      </c>
      <c r="D18" s="9" t="n">
        <f aca="false">+B18+C18</f>
        <v>887</v>
      </c>
      <c r="E18" s="9" t="n">
        <v>978</v>
      </c>
      <c r="F18" s="9" t="n">
        <v>0</v>
      </c>
      <c r="G18" s="9" t="n">
        <f aca="false">+E18+F18</f>
        <v>978</v>
      </c>
      <c r="H18" s="10" t="n">
        <f aca="false">+((E18-B18)/B18)*100</f>
        <v>10.2593010146561</v>
      </c>
      <c r="I18" s="10"/>
      <c r="J18" s="11" t="n">
        <f aca="false">+((G18-D18)/D18)*100</f>
        <v>10.2593010146561</v>
      </c>
    </row>
    <row r="19" customFormat="false" ht="15" hidden="false" customHeight="false" outlineLevel="0" collapsed="false">
      <c r="A19" s="48" t="s">
        <v>23</v>
      </c>
      <c r="B19" s="13" t="n">
        <v>1055</v>
      </c>
      <c r="C19" s="13" t="n">
        <v>0</v>
      </c>
      <c r="D19" s="13" t="n">
        <f aca="false">+B19+C19</f>
        <v>1055</v>
      </c>
      <c r="E19" s="13" t="n">
        <v>1074</v>
      </c>
      <c r="F19" s="13" t="n">
        <v>0</v>
      </c>
      <c r="G19" s="13" t="n">
        <f aca="false">+E19+F19</f>
        <v>1074</v>
      </c>
      <c r="H19" s="14" t="n">
        <f aca="false">+((E19-B19)/B19)*100</f>
        <v>1.80094786729858</v>
      </c>
      <c r="I19" s="14"/>
      <c r="J19" s="15" t="n">
        <f aca="false">+((G19-D19)/D19)*100</f>
        <v>1.80094786729858</v>
      </c>
    </row>
    <row r="20" customFormat="false" ht="15" hidden="false" customHeight="false" outlineLevel="0" collapsed="false">
      <c r="A20" s="47" t="s">
        <v>24</v>
      </c>
      <c r="B20" s="9" t="n">
        <v>697</v>
      </c>
      <c r="C20" s="9" t="n">
        <v>2</v>
      </c>
      <c r="D20" s="9" t="n">
        <f aca="false">+B20+C20</f>
        <v>699</v>
      </c>
      <c r="E20" s="9" t="n">
        <v>803</v>
      </c>
      <c r="F20" s="9" t="n">
        <v>12</v>
      </c>
      <c r="G20" s="9" t="n">
        <f aca="false">+E20+F20</f>
        <v>815</v>
      </c>
      <c r="H20" s="10" t="n">
        <f aca="false">+((E20-B20)/B20)*100</f>
        <v>15.2080344332855</v>
      </c>
      <c r="I20" s="10" t="n">
        <f aca="false">+((F20-C20)/C20)*100</f>
        <v>500</v>
      </c>
      <c r="J20" s="11" t="n">
        <f aca="false">+((G20-D20)/D20)*100</f>
        <v>16.5951359084406</v>
      </c>
    </row>
    <row r="21" customFormat="false" ht="15" hidden="false" customHeight="false" outlineLevel="0" collapsed="false">
      <c r="A21" s="48" t="s">
        <v>25</v>
      </c>
      <c r="B21" s="13" t="n">
        <v>992</v>
      </c>
      <c r="C21" s="13" t="n">
        <v>5</v>
      </c>
      <c r="D21" s="13" t="n">
        <f aca="false">+B21+C21</f>
        <v>997</v>
      </c>
      <c r="E21" s="13" t="n">
        <v>2213</v>
      </c>
      <c r="F21" s="13" t="n">
        <v>55</v>
      </c>
      <c r="G21" s="13" t="n">
        <f aca="false">+E21+F21</f>
        <v>2268</v>
      </c>
      <c r="H21" s="14" t="n">
        <f aca="false">+((E21-B21)/B21)*100</f>
        <v>123.084677419355</v>
      </c>
      <c r="I21" s="14" t="n">
        <f aca="false">+((F21-C21)/C21)*100</f>
        <v>1000</v>
      </c>
      <c r="J21" s="15" t="n">
        <f aca="false">+((G21-D21)/D21)*100</f>
        <v>127.482447342026</v>
      </c>
    </row>
    <row r="22" customFormat="false" ht="15" hidden="false" customHeight="false" outlineLevel="0" collapsed="false">
      <c r="A22" s="47" t="s">
        <v>26</v>
      </c>
      <c r="B22" s="9" t="n">
        <v>85</v>
      </c>
      <c r="C22" s="9" t="n">
        <v>0</v>
      </c>
      <c r="D22" s="9" t="n">
        <f aca="false">+B22+C22</f>
        <v>85</v>
      </c>
      <c r="E22" s="9" t="n">
        <v>0</v>
      </c>
      <c r="F22" s="9" t="n">
        <v>0</v>
      </c>
      <c r="G22" s="9" t="n">
        <f aca="false">+E22+F22</f>
        <v>0</v>
      </c>
      <c r="H22" s="10" t="n">
        <f aca="false">+((E22-B22)/B22)*100</f>
        <v>-100</v>
      </c>
      <c r="I22" s="10"/>
      <c r="J22" s="11" t="n">
        <f aca="false">+((G22-D22)/D22)*100</f>
        <v>-100</v>
      </c>
    </row>
    <row r="23" customFormat="false" ht="15" hidden="false" customHeight="false" outlineLevel="0" collapsed="false">
      <c r="A23" s="48" t="s">
        <v>27</v>
      </c>
      <c r="B23" s="13" t="n">
        <v>2392</v>
      </c>
      <c r="C23" s="13" t="n">
        <v>2</v>
      </c>
      <c r="D23" s="13" t="n">
        <f aca="false">+B23+C23</f>
        <v>2394</v>
      </c>
      <c r="E23" s="13" t="n">
        <v>2414</v>
      </c>
      <c r="F23" s="13" t="n">
        <v>2</v>
      </c>
      <c r="G23" s="13" t="n">
        <f aca="false">+E23+F23</f>
        <v>2416</v>
      </c>
      <c r="H23" s="14" t="n">
        <f aca="false">+((E23-B23)/B23)*100</f>
        <v>0.919732441471572</v>
      </c>
      <c r="I23" s="14" t="n">
        <f aca="false">+((F23-C23)/C23)*100</f>
        <v>0</v>
      </c>
      <c r="J23" s="15" t="n">
        <f aca="false">+((G23-D23)/D23)*100</f>
        <v>0.918964076858814</v>
      </c>
    </row>
    <row r="24" customFormat="false" ht="15" hidden="false" customHeight="false" outlineLevel="0" collapsed="false">
      <c r="A24" s="47" t="s">
        <v>28</v>
      </c>
      <c r="B24" s="9" t="n">
        <v>78</v>
      </c>
      <c r="C24" s="9" t="n">
        <v>0</v>
      </c>
      <c r="D24" s="9" t="n">
        <f aca="false">+B24+C24</f>
        <v>78</v>
      </c>
      <c r="E24" s="9" t="n">
        <v>783</v>
      </c>
      <c r="F24" s="9" t="n">
        <v>0</v>
      </c>
      <c r="G24" s="9" t="n">
        <f aca="false">+E24+F24</f>
        <v>783</v>
      </c>
      <c r="H24" s="10" t="n">
        <f aca="false">+((E24-B24)/B24)*100</f>
        <v>903.846153846154</v>
      </c>
      <c r="I24" s="10"/>
      <c r="J24" s="11" t="n">
        <f aca="false">+((G24-D24)/D24)*100</f>
        <v>903.846153846154</v>
      </c>
    </row>
    <row r="25" customFormat="false" ht="15" hidden="false" customHeight="false" outlineLevel="0" collapsed="false">
      <c r="A25" s="48" t="s">
        <v>29</v>
      </c>
      <c r="B25" s="13" t="n">
        <v>829</v>
      </c>
      <c r="C25" s="13" t="n">
        <v>158</v>
      </c>
      <c r="D25" s="13" t="n">
        <f aca="false">+B25+C25</f>
        <v>987</v>
      </c>
      <c r="E25" s="13" t="n">
        <v>789</v>
      </c>
      <c r="F25" s="13" t="n">
        <v>241</v>
      </c>
      <c r="G25" s="13" t="n">
        <f aca="false">+E25+F25</f>
        <v>1030</v>
      </c>
      <c r="H25" s="14" t="n">
        <f aca="false">+((E25-B25)/B25)*100</f>
        <v>-4.82509047044632</v>
      </c>
      <c r="I25" s="14" t="n">
        <f aca="false">+((F25-C25)/C25)*100</f>
        <v>52.5316455696203</v>
      </c>
      <c r="J25" s="15" t="n">
        <f aca="false">+((G25-D25)/D25)*100</f>
        <v>4.35663627152989</v>
      </c>
    </row>
    <row r="26" customFormat="false" ht="15" hidden="false" customHeight="false" outlineLevel="0" collapsed="false">
      <c r="A26" s="47" t="s">
        <v>30</v>
      </c>
      <c r="B26" s="9" t="n">
        <v>158</v>
      </c>
      <c r="C26" s="9" t="n">
        <v>0</v>
      </c>
      <c r="D26" s="9" t="n">
        <f aca="false">+B26+C26</f>
        <v>158</v>
      </c>
      <c r="E26" s="9" t="n">
        <v>311</v>
      </c>
      <c r="F26" s="9" t="n">
        <v>2</v>
      </c>
      <c r="G26" s="9" t="n">
        <f aca="false">+E26+F26</f>
        <v>313</v>
      </c>
      <c r="H26" s="10" t="n">
        <f aca="false">+((E26-B26)/B26)*100</f>
        <v>96.8354430379747</v>
      </c>
      <c r="I26" s="10"/>
      <c r="J26" s="11" t="n">
        <f aca="false">+((G26-D26)/D26)*100</f>
        <v>98.1012658227848</v>
      </c>
    </row>
    <row r="27" customFormat="false" ht="15" hidden="false" customHeight="false" outlineLevel="0" collapsed="false">
      <c r="A27" s="48" t="s">
        <v>31</v>
      </c>
      <c r="B27" s="13" t="n">
        <v>46</v>
      </c>
      <c r="C27" s="13" t="n">
        <v>0</v>
      </c>
      <c r="D27" s="13" t="n">
        <f aca="false">+B27+C27</f>
        <v>46</v>
      </c>
      <c r="E27" s="13" t="n">
        <v>0</v>
      </c>
      <c r="F27" s="13" t="n">
        <v>0</v>
      </c>
      <c r="G27" s="13" t="n">
        <f aca="false">+E27+F27</f>
        <v>0</v>
      </c>
      <c r="H27" s="14" t="n">
        <f aca="false">+((E27-B27)/B27)*100</f>
        <v>-100</v>
      </c>
      <c r="I27" s="14"/>
      <c r="J27" s="15" t="n">
        <f aca="false">+((G27-D27)/D27)*100</f>
        <v>-100</v>
      </c>
    </row>
    <row r="28" customFormat="false" ht="15" hidden="false" customHeight="false" outlineLevel="0" collapsed="false">
      <c r="A28" s="47" t="s">
        <v>32</v>
      </c>
      <c r="B28" s="9" t="n">
        <v>1787</v>
      </c>
      <c r="C28" s="9" t="n">
        <v>23</v>
      </c>
      <c r="D28" s="9" t="n">
        <f aca="false">+B28+C28</f>
        <v>1810</v>
      </c>
      <c r="E28" s="9" t="n">
        <v>2432</v>
      </c>
      <c r="F28" s="9" t="n">
        <v>35</v>
      </c>
      <c r="G28" s="9" t="n">
        <f aca="false">+E28+F28</f>
        <v>2467</v>
      </c>
      <c r="H28" s="10" t="n">
        <f aca="false">+((E28-B28)/B28)*100</f>
        <v>36.094012311136</v>
      </c>
      <c r="I28" s="10" t="n">
        <f aca="false">+((F28-C28)/C28)*100</f>
        <v>52.1739130434783</v>
      </c>
      <c r="J28" s="11" t="n">
        <f aca="false">+((G28-D28)/D28)*100</f>
        <v>36.2983425414365</v>
      </c>
    </row>
    <row r="29" customFormat="false" ht="15" hidden="false" customHeight="false" outlineLevel="0" collapsed="false">
      <c r="A29" s="48" t="s">
        <v>33</v>
      </c>
      <c r="B29" s="13" t="n">
        <v>9217</v>
      </c>
      <c r="C29" s="13" t="n">
        <v>68</v>
      </c>
      <c r="D29" s="13" t="n">
        <f aca="false">+B29+C29</f>
        <v>9285</v>
      </c>
      <c r="E29" s="13" t="n">
        <v>9355</v>
      </c>
      <c r="F29" s="13" t="n">
        <v>110</v>
      </c>
      <c r="G29" s="13" t="n">
        <f aca="false">+E29+F29</f>
        <v>9465</v>
      </c>
      <c r="H29" s="14" t="n">
        <f aca="false">+((E29-B29)/B29)*100</f>
        <v>1.4972333731149</v>
      </c>
      <c r="I29" s="14" t="n">
        <f aca="false">+((F29-C29)/C29)*100</f>
        <v>61.7647058823529</v>
      </c>
      <c r="J29" s="15" t="n">
        <f aca="false">+((G29-D29)/D29)*100</f>
        <v>1.93861066235864</v>
      </c>
    </row>
    <row r="30" customFormat="false" ht="15" hidden="false" customHeight="false" outlineLevel="0" collapsed="false">
      <c r="A30" s="47" t="s">
        <v>34</v>
      </c>
      <c r="B30" s="9" t="n">
        <v>4339</v>
      </c>
      <c r="C30" s="9" t="n">
        <v>209</v>
      </c>
      <c r="D30" s="9" t="n">
        <f aca="false">+B30+C30</f>
        <v>4548</v>
      </c>
      <c r="E30" s="9" t="n">
        <v>4763</v>
      </c>
      <c r="F30" s="9" t="n">
        <v>230</v>
      </c>
      <c r="G30" s="9" t="n">
        <f aca="false">+E30+F30</f>
        <v>4993</v>
      </c>
      <c r="H30" s="10" t="n">
        <f aca="false">+((E30-B30)/B30)*100</f>
        <v>9.77183682876239</v>
      </c>
      <c r="I30" s="10" t="n">
        <f aca="false">+((F30-C30)/C30)*100</f>
        <v>10.0478468899522</v>
      </c>
      <c r="J30" s="11" t="n">
        <f aca="false">+((G30-D30)/D30)*100</f>
        <v>9.78452066842568</v>
      </c>
    </row>
    <row r="31" customFormat="false" ht="15" hidden="false" customHeight="false" outlineLevel="0" collapsed="false">
      <c r="A31" s="48" t="s">
        <v>35</v>
      </c>
      <c r="B31" s="13" t="n">
        <v>1656</v>
      </c>
      <c r="C31" s="13" t="n">
        <v>0</v>
      </c>
      <c r="D31" s="13" t="n">
        <f aca="false">+B31+C31</f>
        <v>1656</v>
      </c>
      <c r="E31" s="13" t="n">
        <v>1622</v>
      </c>
      <c r="F31" s="13" t="n">
        <v>7</v>
      </c>
      <c r="G31" s="13" t="n">
        <f aca="false">+E31+F31</f>
        <v>1629</v>
      </c>
      <c r="H31" s="14" t="n">
        <f aca="false">+((E31-B31)/B31)*100</f>
        <v>-2.05314009661836</v>
      </c>
      <c r="I31" s="14"/>
      <c r="J31" s="15" t="n">
        <f aca="false">+((G31-D31)/D31)*100</f>
        <v>-1.6304347826087</v>
      </c>
    </row>
    <row r="32" customFormat="false" ht="15" hidden="false" customHeight="false" outlineLevel="0" collapsed="false">
      <c r="A32" s="47" t="s">
        <v>36</v>
      </c>
      <c r="B32" s="9" t="n">
        <v>16</v>
      </c>
      <c r="C32" s="9" t="n">
        <v>224</v>
      </c>
      <c r="D32" s="9" t="n">
        <f aca="false">+B32+C32</f>
        <v>240</v>
      </c>
      <c r="E32" s="9" t="n">
        <v>22</v>
      </c>
      <c r="F32" s="9" t="n">
        <v>285</v>
      </c>
      <c r="G32" s="9" t="n">
        <f aca="false">+E32+F32</f>
        <v>307</v>
      </c>
      <c r="H32" s="10" t="n">
        <f aca="false">+((E32-B32)/B32)*100</f>
        <v>37.5</v>
      </c>
      <c r="I32" s="10" t="n">
        <f aca="false">+((F32-C32)/C32)*100</f>
        <v>27.2321428571429</v>
      </c>
      <c r="J32" s="11" t="n">
        <f aca="false">+((G32-D32)/D32)*100</f>
        <v>27.9166666666667</v>
      </c>
    </row>
    <row r="33" customFormat="false" ht="15" hidden="false" customHeight="false" outlineLevel="0" collapsed="false">
      <c r="A33" s="48" t="s">
        <v>37</v>
      </c>
      <c r="B33" s="13" t="n">
        <v>3857</v>
      </c>
      <c r="C33" s="13" t="n">
        <v>1195</v>
      </c>
      <c r="D33" s="13" t="n">
        <f aca="false">+B33+C33</f>
        <v>5052</v>
      </c>
      <c r="E33" s="13" t="n">
        <v>4724</v>
      </c>
      <c r="F33" s="13" t="n">
        <v>2052</v>
      </c>
      <c r="G33" s="13" t="n">
        <f aca="false">+E33+F33</f>
        <v>6776</v>
      </c>
      <c r="H33" s="14" t="n">
        <f aca="false">+((E33-B33)/B33)*100</f>
        <v>22.4786103189007</v>
      </c>
      <c r="I33" s="14" t="n">
        <f aca="false">+((F33-C33)/C33)*100</f>
        <v>71.7154811715481</v>
      </c>
      <c r="J33" s="15" t="n">
        <f aca="false">+((G33-D33)/D33)*100</f>
        <v>34.1250989707047</v>
      </c>
    </row>
    <row r="34" customFormat="false" ht="15" hidden="false" customHeight="false" outlineLevel="0" collapsed="false">
      <c r="A34" s="47" t="s">
        <v>38</v>
      </c>
      <c r="B34" s="9" t="n">
        <v>1242</v>
      </c>
      <c r="C34" s="9" t="n">
        <v>0</v>
      </c>
      <c r="D34" s="9" t="n">
        <f aca="false">+B34+C34</f>
        <v>1242</v>
      </c>
      <c r="E34" s="9" t="n">
        <v>1012</v>
      </c>
      <c r="F34" s="9" t="n">
        <v>0</v>
      </c>
      <c r="G34" s="9" t="n">
        <f aca="false">+E34+F34</f>
        <v>1012</v>
      </c>
      <c r="H34" s="10" t="n">
        <f aca="false">+((E34-B34)/B34)*100</f>
        <v>-18.5185185185185</v>
      </c>
      <c r="I34" s="10"/>
      <c r="J34" s="11" t="n">
        <f aca="false">+((G34-D34)/D34)*100</f>
        <v>-18.5185185185185</v>
      </c>
    </row>
    <row r="35" customFormat="false" ht="15" hidden="false" customHeight="false" outlineLevel="0" collapsed="false">
      <c r="A35" s="48" t="s">
        <v>39</v>
      </c>
      <c r="B35" s="13" t="n">
        <v>1002</v>
      </c>
      <c r="C35" s="13" t="n">
        <v>0</v>
      </c>
      <c r="D35" s="13" t="n">
        <f aca="false">+B35+C35</f>
        <v>1002</v>
      </c>
      <c r="E35" s="13" t="n">
        <v>1173</v>
      </c>
      <c r="F35" s="13" t="n">
        <v>0</v>
      </c>
      <c r="G35" s="13" t="n">
        <f aca="false">+E35+F35</f>
        <v>1173</v>
      </c>
      <c r="H35" s="14" t="n">
        <f aca="false">+((E35-B35)/B35)*100</f>
        <v>17.0658682634731</v>
      </c>
      <c r="I35" s="14"/>
      <c r="J35" s="15" t="n">
        <f aca="false">+((G35-D35)/D35)*100</f>
        <v>17.0658682634731</v>
      </c>
    </row>
    <row r="36" customFormat="false" ht="15" hidden="false" customHeight="false" outlineLevel="0" collapsed="false">
      <c r="A36" s="47" t="s">
        <v>40</v>
      </c>
      <c r="B36" s="9" t="n">
        <v>2384</v>
      </c>
      <c r="C36" s="9" t="n">
        <v>0</v>
      </c>
      <c r="D36" s="9" t="n">
        <f aca="false">+B36+C36</f>
        <v>2384</v>
      </c>
      <c r="E36" s="9" t="n">
        <v>1954</v>
      </c>
      <c r="F36" s="9" t="n">
        <v>2</v>
      </c>
      <c r="G36" s="9" t="n">
        <f aca="false">+E36+F36</f>
        <v>1956</v>
      </c>
      <c r="H36" s="10" t="n">
        <f aca="false">+((E36-B36)/B36)*100</f>
        <v>-18.0369127516779</v>
      </c>
      <c r="I36" s="10"/>
      <c r="J36" s="11" t="n">
        <f aca="false">+((G36-D36)/D36)*100</f>
        <v>-17.9530201342282</v>
      </c>
    </row>
    <row r="37" customFormat="false" ht="15" hidden="false" customHeight="false" outlineLevel="0" collapsed="false">
      <c r="A37" s="48" t="s">
        <v>41</v>
      </c>
      <c r="B37" s="13" t="n">
        <v>157</v>
      </c>
      <c r="C37" s="13" t="n">
        <v>0</v>
      </c>
      <c r="D37" s="13" t="n">
        <f aca="false">+B37+C37</f>
        <v>157</v>
      </c>
      <c r="E37" s="13" t="n">
        <v>518</v>
      </c>
      <c r="F37" s="13" t="n">
        <v>0</v>
      </c>
      <c r="G37" s="13" t="n">
        <f aca="false">+E37+F37</f>
        <v>518</v>
      </c>
      <c r="H37" s="14" t="n">
        <f aca="false">+((E37-B37)/B37)*100</f>
        <v>229.936305732484</v>
      </c>
      <c r="I37" s="14"/>
      <c r="J37" s="15" t="n">
        <f aca="false">+((G37-D37)/D37)*100</f>
        <v>229.936305732484</v>
      </c>
    </row>
    <row r="38" customFormat="false" ht="15" hidden="false" customHeight="false" outlineLevel="0" collapsed="false">
      <c r="A38" s="47" t="s">
        <v>42</v>
      </c>
      <c r="B38" s="9" t="n">
        <v>8160</v>
      </c>
      <c r="C38" s="9" t="n">
        <v>1557</v>
      </c>
      <c r="D38" s="9" t="n">
        <f aca="false">+B38+C38</f>
        <v>9717</v>
      </c>
      <c r="E38" s="9" t="n">
        <v>8193</v>
      </c>
      <c r="F38" s="9" t="n">
        <v>1833</v>
      </c>
      <c r="G38" s="9" t="n">
        <f aca="false">+E38+F38</f>
        <v>10026</v>
      </c>
      <c r="H38" s="10" t="n">
        <f aca="false">+((E38-B38)/B38)*100</f>
        <v>0.404411764705882</v>
      </c>
      <c r="I38" s="10" t="n">
        <f aca="false">+((F38-C38)/C38)*100</f>
        <v>17.7263969171484</v>
      </c>
      <c r="J38" s="11" t="n">
        <f aca="false">+((G38-D38)/D38)*100</f>
        <v>3.17999382525471</v>
      </c>
    </row>
    <row r="39" customFormat="false" ht="15" hidden="false" customHeight="false" outlineLevel="0" collapsed="false">
      <c r="A39" s="48" t="s">
        <v>43</v>
      </c>
      <c r="B39" s="13" t="n">
        <v>201</v>
      </c>
      <c r="C39" s="13" t="n">
        <v>0</v>
      </c>
      <c r="D39" s="13" t="n">
        <f aca="false">+B39+C39</f>
        <v>201</v>
      </c>
      <c r="E39" s="13" t="n">
        <v>262</v>
      </c>
      <c r="F39" s="13" t="n">
        <v>0</v>
      </c>
      <c r="G39" s="13" t="n">
        <f aca="false">+E39+F39</f>
        <v>262</v>
      </c>
      <c r="H39" s="14" t="n">
        <f aca="false">+((E39-B39)/B39)*100</f>
        <v>30.3482587064677</v>
      </c>
      <c r="I39" s="14"/>
      <c r="J39" s="15" t="n">
        <f aca="false">+((G39-D39)/D39)*100</f>
        <v>30.3482587064677</v>
      </c>
    </row>
    <row r="40" customFormat="false" ht="15" hidden="false" customHeight="false" outlineLevel="0" collapsed="false">
      <c r="A40" s="47" t="s">
        <v>44</v>
      </c>
      <c r="B40" s="9" t="n">
        <v>4294</v>
      </c>
      <c r="C40" s="9" t="n">
        <v>413</v>
      </c>
      <c r="D40" s="9" t="n">
        <f aca="false">+B40+C40</f>
        <v>4707</v>
      </c>
      <c r="E40" s="9" t="n">
        <v>5231</v>
      </c>
      <c r="F40" s="9" t="n">
        <v>548</v>
      </c>
      <c r="G40" s="9" t="n">
        <f aca="false">+E40+F40</f>
        <v>5779</v>
      </c>
      <c r="H40" s="10" t="n">
        <f aca="false">+((E40-B40)/B40)*100</f>
        <v>21.821145784816</v>
      </c>
      <c r="I40" s="10" t="n">
        <f aca="false">+((F40-C40)/C40)*100</f>
        <v>32.6876513317191</v>
      </c>
      <c r="J40" s="11" t="n">
        <f aca="false">+((G40-D40)/D40)*100</f>
        <v>22.7745910346293</v>
      </c>
    </row>
    <row r="41" customFormat="false" ht="15" hidden="false" customHeight="false" outlineLevel="0" collapsed="false">
      <c r="A41" s="48" t="s">
        <v>45</v>
      </c>
      <c r="B41" s="13" t="n">
        <v>3436</v>
      </c>
      <c r="C41" s="13" t="n">
        <v>79</v>
      </c>
      <c r="D41" s="13" t="n">
        <f aca="false">+B41+C41</f>
        <v>3515</v>
      </c>
      <c r="E41" s="13" t="n">
        <v>3400</v>
      </c>
      <c r="F41" s="13" t="n">
        <v>67</v>
      </c>
      <c r="G41" s="13" t="n">
        <f aca="false">+E41+F41</f>
        <v>3467</v>
      </c>
      <c r="H41" s="14" t="n">
        <f aca="false">+((E41-B41)/B41)*100</f>
        <v>-1.0477299185099</v>
      </c>
      <c r="I41" s="14" t="n">
        <f aca="false">+((F41-C41)/C41)*100</f>
        <v>-15.1898734177215</v>
      </c>
      <c r="J41" s="15" t="n">
        <f aca="false">+((G41-D41)/D41)*100</f>
        <v>-1.36557610241821</v>
      </c>
    </row>
    <row r="42" customFormat="false" ht="15" hidden="false" customHeight="false" outlineLevel="0" collapsed="false">
      <c r="A42" s="47" t="s">
        <v>46</v>
      </c>
      <c r="B42" s="9" t="n">
        <v>1865</v>
      </c>
      <c r="C42" s="9" t="n">
        <v>0</v>
      </c>
      <c r="D42" s="9" t="n">
        <f aca="false">+B42+C42</f>
        <v>1865</v>
      </c>
      <c r="E42" s="9" t="n">
        <v>2445</v>
      </c>
      <c r="F42" s="9" t="n">
        <v>0</v>
      </c>
      <c r="G42" s="9" t="n">
        <f aca="false">+E42+F42</f>
        <v>2445</v>
      </c>
      <c r="H42" s="10" t="n">
        <f aca="false">+((E42-B42)/B42)*100</f>
        <v>31.0991957104558</v>
      </c>
      <c r="I42" s="10"/>
      <c r="J42" s="11" t="n">
        <f aca="false">+((G42-D42)/D42)*100</f>
        <v>31.0991957104558</v>
      </c>
    </row>
    <row r="43" customFormat="false" ht="15" hidden="false" customHeight="false" outlineLevel="0" collapsed="false">
      <c r="A43" s="48" t="s">
        <v>47</v>
      </c>
      <c r="B43" s="13" t="n">
        <v>1294</v>
      </c>
      <c r="C43" s="13" t="n">
        <v>6</v>
      </c>
      <c r="D43" s="13" t="n">
        <f aca="false">+B43+C43</f>
        <v>1300</v>
      </c>
      <c r="E43" s="13" t="n">
        <v>1532</v>
      </c>
      <c r="F43" s="13" t="n">
        <v>0</v>
      </c>
      <c r="G43" s="13" t="n">
        <f aca="false">+E43+F43</f>
        <v>1532</v>
      </c>
      <c r="H43" s="14" t="n">
        <f aca="false">+((E43-B43)/B43)*100</f>
        <v>18.3925811437403</v>
      </c>
      <c r="I43" s="14" t="n">
        <f aca="false">+((F43-C43)/C43)*100</f>
        <v>-100</v>
      </c>
      <c r="J43" s="15" t="n">
        <f aca="false">+((G43-D43)/D43)*100</f>
        <v>17.8461538461538</v>
      </c>
    </row>
    <row r="44" customFormat="false" ht="15" hidden="false" customHeight="false" outlineLevel="0" collapsed="false">
      <c r="A44" s="47" t="s">
        <v>48</v>
      </c>
      <c r="B44" s="9" t="n">
        <v>6709</v>
      </c>
      <c r="C44" s="9" t="n">
        <v>476</v>
      </c>
      <c r="D44" s="9" t="n">
        <f aca="false">+B44+C44</f>
        <v>7185</v>
      </c>
      <c r="E44" s="9" t="n">
        <v>7592</v>
      </c>
      <c r="F44" s="9" t="n">
        <v>494</v>
      </c>
      <c r="G44" s="9" t="n">
        <f aca="false">+E44+F44</f>
        <v>8086</v>
      </c>
      <c r="H44" s="10" t="n">
        <f aca="false">+((E44-B44)/B44)*100</f>
        <v>13.1614249515576</v>
      </c>
      <c r="I44" s="10" t="n">
        <f aca="false">+((F44-C44)/C44)*100</f>
        <v>3.78151260504202</v>
      </c>
      <c r="J44" s="11" t="n">
        <f aca="false">+((G44-D44)/D44)*100</f>
        <v>12.5400139178845</v>
      </c>
    </row>
    <row r="45" customFormat="false" ht="15" hidden="false" customHeight="false" outlineLevel="0" collapsed="false">
      <c r="A45" s="48" t="s">
        <v>49</v>
      </c>
      <c r="B45" s="13" t="n">
        <v>403</v>
      </c>
      <c r="C45" s="13" t="n">
        <v>0</v>
      </c>
      <c r="D45" s="13" t="n">
        <f aca="false">+B45+C45</f>
        <v>403</v>
      </c>
      <c r="E45" s="13" t="n">
        <v>222</v>
      </c>
      <c r="F45" s="13" t="n">
        <v>0</v>
      </c>
      <c r="G45" s="13" t="n">
        <f aca="false">+E45+F45</f>
        <v>222</v>
      </c>
      <c r="H45" s="14" t="n">
        <f aca="false">+((E45-B45)/B45)*100</f>
        <v>-44.9131513647643</v>
      </c>
      <c r="I45" s="14"/>
      <c r="J45" s="15" t="n">
        <f aca="false">+((G45-D45)/D45)*100</f>
        <v>-44.9131513647643</v>
      </c>
    </row>
    <row r="46" customFormat="false" ht="15" hidden="false" customHeight="false" outlineLevel="0" collapsed="false">
      <c r="A46" s="47" t="s">
        <v>50</v>
      </c>
      <c r="B46" s="9" t="n">
        <v>0</v>
      </c>
      <c r="C46" s="9" t="n">
        <v>0</v>
      </c>
      <c r="D46" s="9" t="n">
        <f aca="false">+B46+C46</f>
        <v>0</v>
      </c>
      <c r="E46" s="9" t="n">
        <v>625</v>
      </c>
      <c r="F46" s="9" t="n">
        <v>0</v>
      </c>
      <c r="G46" s="9" t="n">
        <f aca="false">+E46+F46</f>
        <v>625</v>
      </c>
      <c r="H46" s="10"/>
      <c r="I46" s="10"/>
      <c r="J46" s="11"/>
    </row>
    <row r="47" customFormat="false" ht="15" hidden="false" customHeight="false" outlineLevel="0" collapsed="false">
      <c r="A47" s="48" t="s">
        <v>51</v>
      </c>
      <c r="B47" s="13" t="n">
        <v>1834</v>
      </c>
      <c r="C47" s="13" t="n">
        <v>34</v>
      </c>
      <c r="D47" s="13" t="n">
        <f aca="false">+B47+C47</f>
        <v>1868</v>
      </c>
      <c r="E47" s="13" t="n">
        <v>2340</v>
      </c>
      <c r="F47" s="13" t="n">
        <v>45</v>
      </c>
      <c r="G47" s="13" t="n">
        <f aca="false">+E47+F47</f>
        <v>2385</v>
      </c>
      <c r="H47" s="14" t="n">
        <f aca="false">+((E47-B47)/B47)*100</f>
        <v>27.5899672846238</v>
      </c>
      <c r="I47" s="14" t="n">
        <f aca="false">+((F47-C47)/C47)*100</f>
        <v>32.3529411764706</v>
      </c>
      <c r="J47" s="15" t="n">
        <f aca="false">+((G47-D47)/D47)*100</f>
        <v>27.6766595289079</v>
      </c>
    </row>
    <row r="48" customFormat="false" ht="15" hidden="false" customHeight="false" outlineLevel="0" collapsed="false">
      <c r="A48" s="47" t="s">
        <v>52</v>
      </c>
      <c r="B48" s="9" t="n">
        <v>2864</v>
      </c>
      <c r="C48" s="9" t="n">
        <v>39</v>
      </c>
      <c r="D48" s="9" t="n">
        <f aca="false">+B48+C48</f>
        <v>2903</v>
      </c>
      <c r="E48" s="9" t="n">
        <v>3178</v>
      </c>
      <c r="F48" s="9" t="n">
        <v>65</v>
      </c>
      <c r="G48" s="9" t="n">
        <f aca="false">+E48+F48</f>
        <v>3243</v>
      </c>
      <c r="H48" s="10" t="n">
        <f aca="false">+((E48-B48)/B48)*100</f>
        <v>10.963687150838</v>
      </c>
      <c r="I48" s="10" t="n">
        <f aca="false">+((F48-C48)/C48)*100</f>
        <v>66.6666666666667</v>
      </c>
      <c r="J48" s="11" t="n">
        <f aca="false">+((G48-D48)/D48)*100</f>
        <v>11.7120220461591</v>
      </c>
    </row>
    <row r="49" customFormat="false" ht="15" hidden="false" customHeight="false" outlineLevel="0" collapsed="false">
      <c r="A49" s="48" t="s">
        <v>53</v>
      </c>
      <c r="B49" s="13" t="n">
        <v>64</v>
      </c>
      <c r="C49" s="13" t="n">
        <v>0</v>
      </c>
      <c r="D49" s="13" t="n">
        <f aca="false">+B49+C49</f>
        <v>64</v>
      </c>
      <c r="E49" s="13" t="n">
        <v>1379</v>
      </c>
      <c r="F49" s="13" t="n">
        <v>0</v>
      </c>
      <c r="G49" s="13" t="n">
        <f aca="false">+E49+F49</f>
        <v>1379</v>
      </c>
      <c r="H49" s="14" t="n">
        <f aca="false">+((E49-B49)/B49)*100</f>
        <v>2054.6875</v>
      </c>
      <c r="I49" s="14"/>
      <c r="J49" s="15" t="n">
        <f aca="false">+((G49-D49)/D49)*100</f>
        <v>2054.6875</v>
      </c>
    </row>
    <row r="50" customFormat="false" ht="15" hidden="false" customHeight="false" outlineLevel="0" collapsed="false">
      <c r="A50" s="47" t="s">
        <v>54</v>
      </c>
      <c r="B50" s="9" t="n">
        <v>455</v>
      </c>
      <c r="C50" s="9" t="n">
        <v>463</v>
      </c>
      <c r="D50" s="9" t="n">
        <f aca="false">+B50+C50</f>
        <v>918</v>
      </c>
      <c r="E50" s="9" t="n">
        <v>886</v>
      </c>
      <c r="F50" s="9" t="n">
        <v>502</v>
      </c>
      <c r="G50" s="9" t="n">
        <f aca="false">+E50+F50</f>
        <v>1388</v>
      </c>
      <c r="H50" s="10" t="n">
        <f aca="false">+((E50-B50)/B50)*100</f>
        <v>94.7252747252747</v>
      </c>
      <c r="I50" s="10" t="n">
        <f aca="false">+((F50-C50)/C50)*100</f>
        <v>8.42332613390929</v>
      </c>
      <c r="J50" s="11" t="n">
        <f aca="false">+((G50-D50)/D50)*100</f>
        <v>51.19825708061</v>
      </c>
    </row>
    <row r="51" customFormat="false" ht="15" hidden="false" customHeight="false" outlineLevel="0" collapsed="false">
      <c r="A51" s="48" t="s">
        <v>55</v>
      </c>
      <c r="B51" s="13" t="n">
        <v>304</v>
      </c>
      <c r="C51" s="13" t="n">
        <v>0</v>
      </c>
      <c r="D51" s="13" t="n">
        <f aca="false">+B51+C51</f>
        <v>304</v>
      </c>
      <c r="E51" s="13" t="n">
        <v>436</v>
      </c>
      <c r="F51" s="13" t="n">
        <v>0</v>
      </c>
      <c r="G51" s="13" t="n">
        <f aca="false">+E51+F51</f>
        <v>436</v>
      </c>
      <c r="H51" s="14" t="n">
        <f aca="false">+((E51-B51)/B51)*100</f>
        <v>43.421052631579</v>
      </c>
      <c r="I51" s="14"/>
      <c r="J51" s="15" t="n">
        <f aca="false">+((G51-D51)/D51)*100</f>
        <v>43.421052631579</v>
      </c>
    </row>
    <row r="52" customFormat="false" ht="15" hidden="false" customHeight="false" outlineLevel="0" collapsed="false">
      <c r="A52" s="47" t="s">
        <v>56</v>
      </c>
      <c r="B52" s="9" t="n">
        <v>0</v>
      </c>
      <c r="C52" s="9" t="n">
        <v>0</v>
      </c>
      <c r="D52" s="9" t="n">
        <f aca="false">+B52+C52</f>
        <v>0</v>
      </c>
      <c r="E52" s="9" t="n">
        <v>238</v>
      </c>
      <c r="F52" s="9" t="n">
        <v>0</v>
      </c>
      <c r="G52" s="9" t="n">
        <f aca="false">+E52+F52</f>
        <v>238</v>
      </c>
      <c r="H52" s="10"/>
      <c r="I52" s="10"/>
      <c r="J52" s="11"/>
    </row>
    <row r="53" customFormat="false" ht="15" hidden="false" customHeight="false" outlineLevel="0" collapsed="false">
      <c r="A53" s="48" t="s">
        <v>57</v>
      </c>
      <c r="B53" s="13" t="n">
        <v>5855</v>
      </c>
      <c r="C53" s="13" t="n">
        <v>32</v>
      </c>
      <c r="D53" s="13" t="n">
        <f aca="false">+B53+C53</f>
        <v>5887</v>
      </c>
      <c r="E53" s="13" t="n">
        <v>5670</v>
      </c>
      <c r="F53" s="13" t="n">
        <v>24</v>
      </c>
      <c r="G53" s="13" t="n">
        <f aca="false">+E53+F53</f>
        <v>5694</v>
      </c>
      <c r="H53" s="14" t="n">
        <f aca="false">+((E53-B53)/B53)*100</f>
        <v>-3.15969257045261</v>
      </c>
      <c r="I53" s="14" t="n">
        <f aca="false">+((F53-C53)/C53)*100</f>
        <v>-25</v>
      </c>
      <c r="J53" s="15" t="n">
        <f aca="false">+((G53-D53)/D53)*100</f>
        <v>-3.27841005605572</v>
      </c>
    </row>
    <row r="54" customFormat="false" ht="15" hidden="false" customHeight="false" outlineLevel="0" collapsed="false">
      <c r="A54" s="47" t="s">
        <v>58</v>
      </c>
      <c r="B54" s="9" t="n">
        <v>585</v>
      </c>
      <c r="C54" s="9" t="n">
        <v>115</v>
      </c>
      <c r="D54" s="9" t="n">
        <f aca="false">+B54+C54</f>
        <v>700</v>
      </c>
      <c r="E54" s="9" t="n">
        <v>534</v>
      </c>
      <c r="F54" s="9" t="n">
        <v>173</v>
      </c>
      <c r="G54" s="9" t="n">
        <f aca="false">+E54+F54</f>
        <v>707</v>
      </c>
      <c r="H54" s="10" t="n">
        <f aca="false">+((E54-B54)/B54)*100</f>
        <v>-8.71794871794872</v>
      </c>
      <c r="I54" s="10" t="n">
        <f aca="false">+((F54-C54)/C54)*100</f>
        <v>50.4347826086957</v>
      </c>
      <c r="J54" s="11" t="n">
        <f aca="false">+((G54-D54)/D54)*100</f>
        <v>1</v>
      </c>
    </row>
    <row r="55" customFormat="false" ht="15" hidden="false" customHeight="false" outlineLevel="0" collapsed="false">
      <c r="A55" s="48" t="s">
        <v>59</v>
      </c>
      <c r="B55" s="13" t="n">
        <v>110</v>
      </c>
      <c r="C55" s="13" t="n">
        <v>156</v>
      </c>
      <c r="D55" s="13" t="n">
        <f aca="false">+B55+C55</f>
        <v>266</v>
      </c>
      <c r="E55" s="13" t="n">
        <v>0</v>
      </c>
      <c r="F55" s="13" t="n">
        <v>175</v>
      </c>
      <c r="G55" s="13" t="n">
        <f aca="false">+E55+F55</f>
        <v>175</v>
      </c>
      <c r="H55" s="14" t="n">
        <f aca="false">+((E55-B55)/B55)*100</f>
        <v>-100</v>
      </c>
      <c r="I55" s="14" t="n">
        <f aca="false">+((F55-C55)/C55)*100</f>
        <v>12.1794871794872</v>
      </c>
      <c r="J55" s="15" t="n">
        <f aca="false">+((G55-D55)/D55)*100</f>
        <v>-34.2105263157895</v>
      </c>
    </row>
    <row r="56" customFormat="false" ht="15" hidden="false" customHeight="false" outlineLevel="0" collapsed="false">
      <c r="A56" s="16" t="s">
        <v>60</v>
      </c>
      <c r="B56" s="49" t="n">
        <f aca="false">+B57-SUM(B54+B55+B32+B9+B5)</f>
        <v>351862</v>
      </c>
      <c r="C56" s="49" t="n">
        <f aca="false">+C57-SUM(C54+C55+C32+C9+C5)</f>
        <v>352364</v>
      </c>
      <c r="D56" s="49" t="n">
        <f aca="false">+D57-SUM(D54+D55+D32+D9+D5)</f>
        <v>704226</v>
      </c>
      <c r="E56" s="49" t="n">
        <f aca="false">+E57-SUM(E54+E55+E32+E9+E5)</f>
        <v>382096</v>
      </c>
      <c r="F56" s="49" t="n">
        <f aca="false">+F57-SUM(F54+F55+F32+F9+F5)</f>
        <v>382633</v>
      </c>
      <c r="G56" s="49" t="n">
        <f aca="false">+G57-SUM(G54+G55+G32+G9+G5)</f>
        <v>764729</v>
      </c>
      <c r="H56" s="50" t="n">
        <f aca="false">+((E56-B56)/B56)*100</f>
        <v>8.59257322473015</v>
      </c>
      <c r="I56" s="50" t="n">
        <f aca="false">+((F56-C56)/C56)*100</f>
        <v>8.59026461273002</v>
      </c>
      <c r="J56" s="50" t="n">
        <f aca="false">+((G56-D56)/D56)*100</f>
        <v>8.59141809589535</v>
      </c>
    </row>
    <row r="57" customFormat="false" ht="15" hidden="false" customHeight="false" outlineLevel="0" collapsed="false">
      <c r="A57" s="19" t="s">
        <v>61</v>
      </c>
      <c r="B57" s="51" t="n">
        <f aca="false">SUM(B4:B55)</f>
        <v>414367</v>
      </c>
      <c r="C57" s="51" t="n">
        <f aca="false">SUM(C4:C55)</f>
        <v>391512</v>
      </c>
      <c r="D57" s="51" t="n">
        <f aca="false">SUM(D4:D55)</f>
        <v>805879</v>
      </c>
      <c r="E57" s="51" t="n">
        <f aca="false">SUM(E4:E55)</f>
        <v>463893</v>
      </c>
      <c r="F57" s="51" t="n">
        <f aca="false">SUM(F4:F55)</f>
        <v>436000</v>
      </c>
      <c r="G57" s="51" t="n">
        <f aca="false">SUM(G4:G55)</f>
        <v>899893</v>
      </c>
      <c r="H57" s="52" t="n">
        <f aca="false">+((E57-B57)/B57)*100</f>
        <v>11.9522066187703</v>
      </c>
      <c r="I57" s="52" t="n">
        <f aca="false">+((F57-C57)/C57)*100</f>
        <v>11.363125523611</v>
      </c>
      <c r="J57" s="52" t="n">
        <f aca="false">+((G57-D57)/D57)*100</f>
        <v>11.6660193403724</v>
      </c>
    </row>
    <row r="58" customFormat="false" ht="15" hidden="false" customHeight="false" outlineLevel="0" collapsed="false">
      <c r="A58" s="53"/>
      <c r="B58" s="54"/>
      <c r="C58" s="54"/>
      <c r="D58" s="54"/>
      <c r="E58" s="54"/>
      <c r="F58" s="54"/>
      <c r="G58" s="54"/>
      <c r="H58" s="54"/>
      <c r="I58" s="54"/>
      <c r="J58" s="55"/>
    </row>
    <row r="59" customFormat="false" ht="15" hidden="false" customHeight="false" outlineLevel="0" collapsed="false">
      <c r="A59" s="53"/>
      <c r="B59" s="54"/>
      <c r="C59" s="54"/>
      <c r="D59" s="54"/>
      <c r="E59" s="54"/>
      <c r="F59" s="54"/>
      <c r="G59" s="54"/>
      <c r="H59" s="54"/>
      <c r="I59" s="54"/>
      <c r="J59" s="55"/>
    </row>
    <row r="60" customFormat="false" ht="15.75" hidden="false" customHeight="false" outlineLevel="0" collapsed="false">
      <c r="A60" s="56"/>
      <c r="B60" s="57"/>
      <c r="C60" s="57"/>
      <c r="D60" s="57"/>
      <c r="E60" s="57"/>
      <c r="F60" s="57"/>
      <c r="G60" s="57"/>
      <c r="H60" s="57"/>
      <c r="I60" s="57"/>
      <c r="J60" s="58"/>
    </row>
    <row r="61" customFormat="false" ht="27.75" hidden="false" customHeight="true" outlineLevel="0" collapsed="false">
      <c r="A61" s="35" t="s">
        <v>66</v>
      </c>
      <c r="B61" s="35"/>
      <c r="C61" s="35"/>
      <c r="D61" s="35"/>
      <c r="E61" s="35"/>
      <c r="F61" s="35"/>
      <c r="G61" s="35"/>
      <c r="H61" s="35"/>
      <c r="I61" s="35"/>
      <c r="J61" s="35"/>
      <c r="K61" s="35"/>
      <c r="L61" s="35"/>
    </row>
  </sheetData>
  <mergeCells count="6">
    <mergeCell ref="A1:J1"/>
    <mergeCell ref="A2:A3"/>
    <mergeCell ref="B2:D2"/>
    <mergeCell ref="E2:G2"/>
    <mergeCell ref="H2:J2"/>
    <mergeCell ref="A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10" min="2" style="0" width="15.7"/>
  </cols>
  <sheetData>
    <row r="1" customFormat="false" ht="15" hidden="false" customHeight="false" outlineLevel="0" collapsed="false">
      <c r="A1" s="1" t="s">
        <v>72</v>
      </c>
      <c r="B1" s="1"/>
      <c r="C1" s="1"/>
      <c r="D1" s="1"/>
      <c r="E1" s="1"/>
      <c r="F1" s="1"/>
      <c r="G1" s="1"/>
      <c r="H1" s="1"/>
      <c r="I1" s="1"/>
      <c r="J1" s="1"/>
    </row>
    <row r="2" customFormat="false" ht="28.5" hidden="false" customHeight="true" outlineLevel="0" collapsed="false">
      <c r="A2" s="2" t="s">
        <v>1</v>
      </c>
      <c r="B2" s="3" t="s">
        <v>2</v>
      </c>
      <c r="C2" s="3"/>
      <c r="D2" s="3"/>
      <c r="E2" s="4" t="s">
        <v>3</v>
      </c>
      <c r="F2" s="4"/>
      <c r="G2" s="4"/>
      <c r="H2" s="5" t="s">
        <v>4</v>
      </c>
      <c r="I2" s="5"/>
      <c r="J2" s="5"/>
    </row>
    <row r="3" customFormat="false" ht="15" hidden="false" customHeight="false" outlineLevel="0" collapsed="false">
      <c r="A3" s="2"/>
      <c r="B3" s="6" t="s">
        <v>5</v>
      </c>
      <c r="C3" s="6" t="s">
        <v>6</v>
      </c>
      <c r="D3" s="6" t="s">
        <v>7</v>
      </c>
      <c r="E3" s="6" t="s">
        <v>5</v>
      </c>
      <c r="F3" s="6" t="s">
        <v>6</v>
      </c>
      <c r="G3" s="6" t="s">
        <v>7</v>
      </c>
      <c r="H3" s="6" t="s">
        <v>5</v>
      </c>
      <c r="I3" s="6" t="s">
        <v>6</v>
      </c>
      <c r="J3" s="7" t="s">
        <v>7</v>
      </c>
    </row>
    <row r="4" customFormat="false" ht="15" hidden="false" customHeight="false" outlineLevel="0" collapsed="false">
      <c r="A4" s="8" t="s">
        <v>8</v>
      </c>
      <c r="B4" s="9" t="n">
        <v>161245.687</v>
      </c>
      <c r="C4" s="9" t="n">
        <v>895697.245</v>
      </c>
      <c r="D4" s="9" t="n">
        <f aca="false">+B4+C4</f>
        <v>1056942.932</v>
      </c>
      <c r="E4" s="9" t="n">
        <v>170558.063</v>
      </c>
      <c r="F4" s="9" t="n">
        <v>1033042.469</v>
      </c>
      <c r="G4" s="9" t="n">
        <f aca="false">+E4+F4</f>
        <v>1203600.532</v>
      </c>
      <c r="H4" s="10" t="n">
        <f aca="false">+((E4-B4)/B4)*100</f>
        <v>5.77527137206466</v>
      </c>
      <c r="I4" s="10" t="n">
        <f aca="false">+((F4-C4)/C4)*100</f>
        <v>15.3338892987217</v>
      </c>
      <c r="J4" s="11" t="n">
        <f aca="false">+((G4-D4)/D4)*100</f>
        <v>13.8756403548191</v>
      </c>
    </row>
    <row r="5" customFormat="false" ht="15" hidden="false" customHeight="false" outlineLevel="0" collapsed="false">
      <c r="A5" s="12" t="s">
        <v>9</v>
      </c>
      <c r="B5" s="13" t="n">
        <v>69442.478</v>
      </c>
      <c r="C5" s="13" t="n">
        <v>98533.046</v>
      </c>
      <c r="D5" s="13" t="n">
        <f aca="false">+B5+C5</f>
        <v>167975.524</v>
      </c>
      <c r="E5" s="13" t="n">
        <v>88725.74</v>
      </c>
      <c r="F5" s="13" t="n">
        <v>125662.68</v>
      </c>
      <c r="G5" s="13" t="n">
        <f aca="false">+E5+F5</f>
        <v>214388.42</v>
      </c>
      <c r="H5" s="14" t="n">
        <f aca="false">+((E5-B5)/B5)*100</f>
        <v>27.7686836002598</v>
      </c>
      <c r="I5" s="14" t="n">
        <f aca="false">+((F5-C5)/C5)*100</f>
        <v>27.5335383420502</v>
      </c>
      <c r="J5" s="15" t="n">
        <f aca="false">+((G5-D5)/D5)*100</f>
        <v>27.6307493465536</v>
      </c>
    </row>
    <row r="6" customFormat="false" ht="15" hidden="false" customHeight="false" outlineLevel="0" collapsed="false">
      <c r="A6" s="8" t="s">
        <v>10</v>
      </c>
      <c r="B6" s="9" t="n">
        <v>59128.369</v>
      </c>
      <c r="C6" s="9" t="n">
        <v>23714.271</v>
      </c>
      <c r="D6" s="9" t="n">
        <f aca="false">+B6+C6</f>
        <v>82842.64</v>
      </c>
      <c r="E6" s="9" t="n">
        <v>59963.773</v>
      </c>
      <c r="F6" s="9" t="n">
        <v>24041.116</v>
      </c>
      <c r="G6" s="9" t="n">
        <f aca="false">+E6+F6</f>
        <v>84004.889</v>
      </c>
      <c r="H6" s="10" t="n">
        <f aca="false">+((E6-B6)/B6)*100</f>
        <v>1.41286494812668</v>
      </c>
      <c r="I6" s="10" t="n">
        <f aca="false">+((F6-C6)/C6)*100</f>
        <v>1.37826290338001</v>
      </c>
      <c r="J6" s="11" t="n">
        <f aca="false">+((G6-D6)/D6)*100</f>
        <v>1.40295987670117</v>
      </c>
    </row>
    <row r="7" customFormat="false" ht="15" hidden="false" customHeight="false" outlineLevel="0" collapsed="false">
      <c r="A7" s="12" t="s">
        <v>11</v>
      </c>
      <c r="B7" s="13" t="n">
        <v>57982.239</v>
      </c>
      <c r="C7" s="13" t="n">
        <v>36142.966</v>
      </c>
      <c r="D7" s="13" t="n">
        <f aca="false">+B7+C7</f>
        <v>94125.205</v>
      </c>
      <c r="E7" s="13" t="n">
        <v>59471.874</v>
      </c>
      <c r="F7" s="13" t="n">
        <v>37428.329</v>
      </c>
      <c r="G7" s="13" t="n">
        <f aca="false">+E7+F7</f>
        <v>96900.203</v>
      </c>
      <c r="H7" s="14" t="n">
        <f aca="false">+((E7-B7)/B7)*100</f>
        <v>2.56912293435235</v>
      </c>
      <c r="I7" s="14" t="n">
        <f aca="false">+((F7-C7)/C7)*100</f>
        <v>3.5563296050468</v>
      </c>
      <c r="J7" s="15" t="n">
        <f aca="false">+((G7-D7)/D7)*100</f>
        <v>2.94819862543725</v>
      </c>
    </row>
    <row r="8" customFormat="false" ht="15" hidden="false" customHeight="false" outlineLevel="0" collapsed="false">
      <c r="A8" s="8" t="s">
        <v>12</v>
      </c>
      <c r="B8" s="9" t="n">
        <v>41772.692</v>
      </c>
      <c r="C8" s="9" t="n">
        <v>239046.371</v>
      </c>
      <c r="D8" s="9" t="n">
        <f aca="false">+B8+C8</f>
        <v>280819.063</v>
      </c>
      <c r="E8" s="9" t="n">
        <v>45970.42</v>
      </c>
      <c r="F8" s="9" t="n">
        <v>248311.105</v>
      </c>
      <c r="G8" s="9" t="n">
        <f aca="false">+E8+F8</f>
        <v>294281.525</v>
      </c>
      <c r="H8" s="10" t="n">
        <f aca="false">+((E8-B8)/B8)*100</f>
        <v>10.0489764940215</v>
      </c>
      <c r="I8" s="10" t="n">
        <f aca="false">+((F8-C8)/C8)*100</f>
        <v>3.87570577258419</v>
      </c>
      <c r="J8" s="11" t="n">
        <f aca="false">+((G8-D8)/D8)*100</f>
        <v>4.7939986182491</v>
      </c>
    </row>
    <row r="9" customFormat="false" ht="15" hidden="false" customHeight="false" outlineLevel="0" collapsed="false">
      <c r="A9" s="12" t="s">
        <v>13</v>
      </c>
      <c r="B9" s="13" t="n">
        <v>733.125</v>
      </c>
      <c r="C9" s="13" t="n">
        <v>2755.913</v>
      </c>
      <c r="D9" s="13" t="n">
        <f aca="false">+B9+C9</f>
        <v>3489.038</v>
      </c>
      <c r="E9" s="13" t="n">
        <v>2455.424</v>
      </c>
      <c r="F9" s="13" t="n">
        <v>4033.437</v>
      </c>
      <c r="G9" s="13" t="n">
        <f aca="false">+E9+F9</f>
        <v>6488.861</v>
      </c>
      <c r="H9" s="14" t="n">
        <f aca="false">+((E9-B9)/B9)*100</f>
        <v>234.925694799659</v>
      </c>
      <c r="I9" s="14" t="n">
        <f aca="false">+((F9-C9)/C9)*100</f>
        <v>46.3557449019617</v>
      </c>
      <c r="J9" s="15" t="n">
        <f aca="false">+((G9-D9)/D9)*100</f>
        <v>85.9785132750059</v>
      </c>
    </row>
    <row r="10" customFormat="false" ht="15" hidden="false" customHeight="false" outlineLevel="0" collapsed="false">
      <c r="A10" s="8" t="s">
        <v>14</v>
      </c>
      <c r="B10" s="9" t="n">
        <v>7302.759</v>
      </c>
      <c r="C10" s="9" t="n">
        <v>38846.412</v>
      </c>
      <c r="D10" s="9" t="n">
        <f aca="false">+B10+C10</f>
        <v>46149.171</v>
      </c>
      <c r="E10" s="9" t="n">
        <v>8201.268</v>
      </c>
      <c r="F10" s="9" t="n">
        <v>32853.707</v>
      </c>
      <c r="G10" s="9" t="n">
        <f aca="false">+E10+F10</f>
        <v>41054.975</v>
      </c>
      <c r="H10" s="10" t="n">
        <f aca="false">+((E10-B10)/B10)*100</f>
        <v>12.3036923442222</v>
      </c>
      <c r="I10" s="10" t="n">
        <f aca="false">+((F10-C10)/C10)*100</f>
        <v>-15.4266628279595</v>
      </c>
      <c r="J10" s="11" t="n">
        <f aca="false">+((G10-D10)/D10)*100</f>
        <v>-11.0385428158612</v>
      </c>
    </row>
    <row r="11" customFormat="false" ht="15" hidden="false" customHeight="false" outlineLevel="0" collapsed="false">
      <c r="A11" s="12" t="s">
        <v>15</v>
      </c>
      <c r="B11" s="13" t="n">
        <v>14105.872</v>
      </c>
      <c r="C11" s="13" t="n">
        <v>23815.164</v>
      </c>
      <c r="D11" s="13" t="n">
        <f aca="false">+B11+C11</f>
        <v>37921.036</v>
      </c>
      <c r="E11" s="13" t="n">
        <v>15880.499</v>
      </c>
      <c r="F11" s="13" t="n">
        <v>22748.14</v>
      </c>
      <c r="G11" s="13" t="n">
        <f aca="false">+E11+F11</f>
        <v>38628.639</v>
      </c>
      <c r="H11" s="14" t="n">
        <f aca="false">+((E11-B11)/B11)*100</f>
        <v>12.5807677823817</v>
      </c>
      <c r="I11" s="14" t="n">
        <f aca="false">+((F11-C11)/C11)*100</f>
        <v>-4.4804394376625</v>
      </c>
      <c r="J11" s="15" t="n">
        <f aca="false">+((G11-D11)/D11)*100</f>
        <v>1.86599068654136</v>
      </c>
    </row>
    <row r="12" customFormat="false" ht="15" hidden="false" customHeight="false" outlineLevel="0" collapsed="false">
      <c r="A12" s="8" t="s">
        <v>16</v>
      </c>
      <c r="B12" s="9" t="n">
        <v>26322.659</v>
      </c>
      <c r="C12" s="9" t="n">
        <v>6867.19</v>
      </c>
      <c r="D12" s="9" t="n">
        <f aca="false">+B12+C12</f>
        <v>33189.849</v>
      </c>
      <c r="E12" s="9" t="n">
        <v>27405.611</v>
      </c>
      <c r="F12" s="9" t="n">
        <v>8034.438</v>
      </c>
      <c r="G12" s="9" t="n">
        <f aca="false">+E12+F12</f>
        <v>35440.049</v>
      </c>
      <c r="H12" s="10" t="n">
        <f aca="false">+((E12-B12)/B12)*100</f>
        <v>4.11414363571706</v>
      </c>
      <c r="I12" s="10" t="n">
        <f aca="false">+((F12-C12)/C12)*100</f>
        <v>16.9974618439274</v>
      </c>
      <c r="J12" s="11" t="n">
        <f aca="false">+((G12-D12)/D12)*100</f>
        <v>6.7797837826861</v>
      </c>
    </row>
    <row r="13" customFormat="false" ht="15" hidden="false" customHeight="false" outlineLevel="0" collapsed="false">
      <c r="A13" s="12" t="s">
        <v>17</v>
      </c>
      <c r="B13" s="13" t="n">
        <v>18269.878</v>
      </c>
      <c r="C13" s="13" t="n">
        <v>6939.211</v>
      </c>
      <c r="D13" s="13" t="n">
        <f aca="false">+B13+C13</f>
        <v>25209.089</v>
      </c>
      <c r="E13" s="13" t="n">
        <v>19213.928</v>
      </c>
      <c r="F13" s="13" t="n">
        <v>9232.299</v>
      </c>
      <c r="G13" s="13" t="n">
        <f aca="false">+E13+F13</f>
        <v>28446.227</v>
      </c>
      <c r="H13" s="14" t="n">
        <f aca="false">+((E13-B13)/B13)*100</f>
        <v>5.16724851693043</v>
      </c>
      <c r="I13" s="14" t="n">
        <f aca="false">+((F13-C13)/C13)*100</f>
        <v>33.0453707201006</v>
      </c>
      <c r="J13" s="15" t="n">
        <f aca="false">+((G13-D13)/D13)*100</f>
        <v>12.8411542360773</v>
      </c>
    </row>
    <row r="14" customFormat="false" ht="15" hidden="false" customHeight="false" outlineLevel="0" collapsed="false">
      <c r="A14" s="8" t="s">
        <v>18</v>
      </c>
      <c r="B14" s="9" t="n">
        <v>104.518</v>
      </c>
      <c r="C14" s="9" t="n">
        <v>1751.422</v>
      </c>
      <c r="D14" s="9" t="n">
        <f aca="false">+B14+C14</f>
        <v>1855.94</v>
      </c>
      <c r="E14" s="9" t="n">
        <v>375.042</v>
      </c>
      <c r="F14" s="9" t="n">
        <v>1587.634</v>
      </c>
      <c r="G14" s="9" t="n">
        <f aca="false">+E14+F14</f>
        <v>1962.676</v>
      </c>
      <c r="H14" s="10" t="n">
        <f aca="false">+((E14-B14)/B14)*100</f>
        <v>258.830057980444</v>
      </c>
      <c r="I14" s="10" t="n">
        <f aca="false">+((F14-C14)/C14)*100</f>
        <v>-9.35171534901355</v>
      </c>
      <c r="J14" s="11" t="n">
        <f aca="false">+((G14-D14)/D14)*100</f>
        <v>5.75104798646507</v>
      </c>
    </row>
    <row r="15" customFormat="false" ht="15" hidden="false" customHeight="false" outlineLevel="0" collapsed="false">
      <c r="A15" s="12" t="s">
        <v>19</v>
      </c>
      <c r="B15" s="13" t="n">
        <v>1619.405</v>
      </c>
      <c r="C15" s="13" t="n">
        <v>33.935</v>
      </c>
      <c r="D15" s="13" t="n">
        <f aca="false">+B15+C15</f>
        <v>1653.34</v>
      </c>
      <c r="E15" s="13" t="n">
        <v>2508.367</v>
      </c>
      <c r="F15" s="13" t="n">
        <v>14.458</v>
      </c>
      <c r="G15" s="13" t="n">
        <f aca="false">+E15+F15</f>
        <v>2522.825</v>
      </c>
      <c r="H15" s="14" t="n">
        <f aca="false">+((E15-B15)/B15)*100</f>
        <v>54.8943593480322</v>
      </c>
      <c r="I15" s="14" t="n">
        <f aca="false">+((F15-C15)/C15)*100</f>
        <v>-57.395019890968</v>
      </c>
      <c r="J15" s="15" t="n">
        <f aca="false">+((G15-D15)/D15)*100</f>
        <v>52.5896064935222</v>
      </c>
    </row>
    <row r="16" customFormat="false" ht="15" hidden="false" customHeight="false" outlineLevel="0" collapsed="false">
      <c r="A16" s="8" t="s">
        <v>20</v>
      </c>
      <c r="B16" s="9" t="n">
        <v>5893.9</v>
      </c>
      <c r="C16" s="9" t="n">
        <v>495.596</v>
      </c>
      <c r="D16" s="9" t="n">
        <f aca="false">+B16+C16</f>
        <v>6389.496</v>
      </c>
      <c r="E16" s="9" t="n">
        <v>6330.463</v>
      </c>
      <c r="F16" s="9" t="n">
        <v>318.686</v>
      </c>
      <c r="G16" s="9" t="n">
        <f aca="false">+E16+F16</f>
        <v>6649.149</v>
      </c>
      <c r="H16" s="10" t="n">
        <f aca="false">+((E16-B16)/B16)*100</f>
        <v>7.40703099815062</v>
      </c>
      <c r="I16" s="10" t="n">
        <f aca="false">+((F16-C16)/C16)*100</f>
        <v>-35.6964140146409</v>
      </c>
      <c r="J16" s="11" t="n">
        <f aca="false">+((G16-D16)/D16)*100</f>
        <v>4.06374775099631</v>
      </c>
    </row>
    <row r="17" customFormat="false" ht="15" hidden="false" customHeight="false" outlineLevel="0" collapsed="false">
      <c r="A17" s="12" t="s">
        <v>21</v>
      </c>
      <c r="B17" s="13" t="n">
        <v>12685.352</v>
      </c>
      <c r="C17" s="13" t="n">
        <v>2611.677</v>
      </c>
      <c r="D17" s="13" t="n">
        <f aca="false">+B17+C17</f>
        <v>15297.029</v>
      </c>
      <c r="E17" s="13" t="n">
        <v>14162.912</v>
      </c>
      <c r="F17" s="13" t="n">
        <v>2801.841</v>
      </c>
      <c r="G17" s="13" t="n">
        <f aca="false">+E17+F17</f>
        <v>16964.753</v>
      </c>
      <c r="H17" s="14" t="n">
        <f aca="false">+((E17-B17)/B17)*100</f>
        <v>11.6477650758134</v>
      </c>
      <c r="I17" s="14" t="n">
        <f aca="false">+((F17-C17)/C17)*100</f>
        <v>7.28129856793163</v>
      </c>
      <c r="J17" s="15" t="n">
        <f aca="false">+((G17-D17)/D17)*100</f>
        <v>10.9022738990689</v>
      </c>
    </row>
    <row r="18" customFormat="false" ht="15" hidden="false" customHeight="false" outlineLevel="0" collapsed="false">
      <c r="A18" s="8" t="s">
        <v>22</v>
      </c>
      <c r="B18" s="9" t="n">
        <v>722.882</v>
      </c>
      <c r="C18" s="9" t="n">
        <v>0</v>
      </c>
      <c r="D18" s="9" t="n">
        <f aca="false">+B18+C18</f>
        <v>722.882</v>
      </c>
      <c r="E18" s="9" t="n">
        <v>973</v>
      </c>
      <c r="F18" s="9" t="n">
        <v>0</v>
      </c>
      <c r="G18" s="9" t="n">
        <f aca="false">+E18+F18</f>
        <v>973</v>
      </c>
      <c r="H18" s="10" t="n">
        <f aca="false">+((E18-B18)/B18)*100</f>
        <v>34.6001145415158</v>
      </c>
      <c r="I18" s="10"/>
      <c r="J18" s="11" t="n">
        <f aca="false">+((G18-D18)/D18)*100</f>
        <v>34.6001145415158</v>
      </c>
    </row>
    <row r="19" customFormat="false" ht="15" hidden="false" customHeight="false" outlineLevel="0" collapsed="false">
      <c r="A19" s="12" t="s">
        <v>23</v>
      </c>
      <c r="B19" s="13" t="n">
        <v>1279.578</v>
      </c>
      <c r="C19" s="13" t="n">
        <v>0</v>
      </c>
      <c r="D19" s="13" t="n">
        <f aca="false">+B19+C19</f>
        <v>1279.578</v>
      </c>
      <c r="E19" s="13" t="n">
        <v>1470.257</v>
      </c>
      <c r="F19" s="13" t="n">
        <v>0</v>
      </c>
      <c r="G19" s="13" t="n">
        <f aca="false">+E19+F19</f>
        <v>1470.257</v>
      </c>
      <c r="H19" s="14" t="n">
        <f aca="false">+((E19-B19)/B19)*100</f>
        <v>14.9017097824439</v>
      </c>
      <c r="I19" s="14"/>
      <c r="J19" s="15" t="n">
        <f aca="false">+((G19-D19)/D19)*100</f>
        <v>14.9017097824439</v>
      </c>
    </row>
    <row r="20" customFormat="false" ht="15" hidden="false" customHeight="false" outlineLevel="0" collapsed="false">
      <c r="A20" s="8" t="s">
        <v>24</v>
      </c>
      <c r="B20" s="9" t="n">
        <v>695.501</v>
      </c>
      <c r="C20" s="9" t="n">
        <v>8.508</v>
      </c>
      <c r="D20" s="9" t="n">
        <f aca="false">+B20+C20</f>
        <v>704.009</v>
      </c>
      <c r="E20" s="9" t="n">
        <v>877.582</v>
      </c>
      <c r="F20" s="9" t="n">
        <v>40.091</v>
      </c>
      <c r="G20" s="9" t="n">
        <f aca="false">+E20+F20</f>
        <v>917.673</v>
      </c>
      <c r="H20" s="10" t="n">
        <f aca="false">+((E20-B20)/B20)*100</f>
        <v>26.179832954949</v>
      </c>
      <c r="I20" s="10" t="n">
        <f aca="false">+((F20-C20)/C20)*100</f>
        <v>371.215326751293</v>
      </c>
      <c r="J20" s="11" t="n">
        <f aca="false">+((G20-D20)/D20)*100</f>
        <v>30.349612007801</v>
      </c>
    </row>
    <row r="21" customFormat="false" ht="15" hidden="false" customHeight="false" outlineLevel="0" collapsed="false">
      <c r="A21" s="12" t="s">
        <v>25</v>
      </c>
      <c r="B21" s="13" t="n">
        <v>588.315</v>
      </c>
      <c r="C21" s="13" t="n">
        <v>20.786</v>
      </c>
      <c r="D21" s="13" t="n">
        <f aca="false">+B21+C21</f>
        <v>609.101</v>
      </c>
      <c r="E21" s="13" t="n">
        <v>1236.615</v>
      </c>
      <c r="F21" s="13" t="n">
        <v>136.582</v>
      </c>
      <c r="G21" s="13" t="n">
        <f aca="false">+E21+F21</f>
        <v>1373.197</v>
      </c>
      <c r="H21" s="14" t="n">
        <f aca="false">+((E21-B21)/B21)*100</f>
        <v>110.196068432727</v>
      </c>
      <c r="I21" s="14" t="n">
        <f aca="false">+((F21-C21)/C21)*100</f>
        <v>557.086500529202</v>
      </c>
      <c r="J21" s="15" t="n">
        <f aca="false">+((G21-D21)/D21)*100</f>
        <v>125.446518721854</v>
      </c>
    </row>
    <row r="22" customFormat="false" ht="15" hidden="false" customHeight="false" outlineLevel="0" collapsed="false">
      <c r="A22" s="8" t="s">
        <v>26</v>
      </c>
      <c r="B22" s="9" t="n">
        <v>24.924</v>
      </c>
      <c r="C22" s="9" t="n">
        <v>0</v>
      </c>
      <c r="D22" s="9" t="n">
        <f aca="false">+B22+C22</f>
        <v>24.924</v>
      </c>
      <c r="E22" s="9" t="n">
        <v>0</v>
      </c>
      <c r="F22" s="9" t="n">
        <v>0</v>
      </c>
      <c r="G22" s="9" t="n">
        <f aca="false">+E22+F22</f>
        <v>0</v>
      </c>
      <c r="H22" s="10" t="n">
        <f aca="false">+((E22-B22)/B22)*100</f>
        <v>-100</v>
      </c>
      <c r="I22" s="10"/>
      <c r="J22" s="11" t="n">
        <f aca="false">+((G22-D22)/D22)*100</f>
        <v>-100</v>
      </c>
    </row>
    <row r="23" customFormat="false" ht="15" hidden="false" customHeight="false" outlineLevel="0" collapsed="false">
      <c r="A23" s="12" t="s">
        <v>27</v>
      </c>
      <c r="B23" s="13" t="n">
        <v>2955.169</v>
      </c>
      <c r="C23" s="13" t="n">
        <v>7.789</v>
      </c>
      <c r="D23" s="13" t="n">
        <f aca="false">+B23+C23</f>
        <v>2962.958</v>
      </c>
      <c r="E23" s="13" t="n">
        <v>3301.484</v>
      </c>
      <c r="F23" s="13" t="n">
        <v>7.652</v>
      </c>
      <c r="G23" s="13" t="n">
        <f aca="false">+E23+F23</f>
        <v>3309.136</v>
      </c>
      <c r="H23" s="14" t="n">
        <f aca="false">+((E23-B23)/B23)*100</f>
        <v>11.7189575283173</v>
      </c>
      <c r="I23" s="14" t="n">
        <f aca="false">+((F23-C23)/C23)*100</f>
        <v>-1.75889074335601</v>
      </c>
      <c r="J23" s="15" t="n">
        <f aca="false">+((G23-D23)/D23)*100</f>
        <v>11.6835270699078</v>
      </c>
    </row>
    <row r="24" customFormat="false" ht="15" hidden="false" customHeight="false" outlineLevel="0" collapsed="false">
      <c r="A24" s="8" t="s">
        <v>28</v>
      </c>
      <c r="B24" s="9" t="n">
        <v>108.189</v>
      </c>
      <c r="C24" s="9" t="n">
        <v>0</v>
      </c>
      <c r="D24" s="9" t="n">
        <f aca="false">+B24+C24</f>
        <v>108.189</v>
      </c>
      <c r="E24" s="9" t="n">
        <v>876.3</v>
      </c>
      <c r="F24" s="9" t="n">
        <v>0</v>
      </c>
      <c r="G24" s="9" t="n">
        <f aca="false">+E24+F24</f>
        <v>876.3</v>
      </c>
      <c r="H24" s="10" t="n">
        <f aca="false">+((E24-B24)/B24)*100</f>
        <v>709.971438870865</v>
      </c>
      <c r="I24" s="10"/>
      <c r="J24" s="11" t="n">
        <f aca="false">+((G24-D24)/D24)*100</f>
        <v>709.971438870865</v>
      </c>
    </row>
    <row r="25" customFormat="false" ht="15" hidden="false" customHeight="false" outlineLevel="0" collapsed="false">
      <c r="A25" s="12" t="s">
        <v>29</v>
      </c>
      <c r="B25" s="13" t="n">
        <v>251.142</v>
      </c>
      <c r="C25" s="13" t="n">
        <v>553.101</v>
      </c>
      <c r="D25" s="13" t="n">
        <f aca="false">+B25+C25</f>
        <v>804.243</v>
      </c>
      <c r="E25" s="13" t="n">
        <v>285.407</v>
      </c>
      <c r="F25" s="13" t="n">
        <v>517.38</v>
      </c>
      <c r="G25" s="13" t="n">
        <f aca="false">+E25+F25</f>
        <v>802.787</v>
      </c>
      <c r="H25" s="14" t="n">
        <f aca="false">+((E25-B25)/B25)*100</f>
        <v>13.6436756894506</v>
      </c>
      <c r="I25" s="14" t="n">
        <f aca="false">+((F25-C25)/C25)*100</f>
        <v>-6.45831412346027</v>
      </c>
      <c r="J25" s="15" t="n">
        <f aca="false">+((G25-D25)/D25)*100</f>
        <v>-0.181039810107132</v>
      </c>
    </row>
    <row r="26" customFormat="false" ht="15" hidden="false" customHeight="false" outlineLevel="0" collapsed="false">
      <c r="A26" s="8" t="s">
        <v>30</v>
      </c>
      <c r="B26" s="9" t="n">
        <v>64.77</v>
      </c>
      <c r="C26" s="9" t="n">
        <v>0</v>
      </c>
      <c r="D26" s="9" t="n">
        <f aca="false">+B26+C26</f>
        <v>64.77</v>
      </c>
      <c r="E26" s="9" t="n">
        <v>230.936</v>
      </c>
      <c r="F26" s="9" t="n">
        <v>6</v>
      </c>
      <c r="G26" s="9" t="n">
        <f aca="false">+E26+F26</f>
        <v>236.936</v>
      </c>
      <c r="H26" s="10" t="n">
        <f aca="false">+((E26-B26)/B26)*100</f>
        <v>256.547784468118</v>
      </c>
      <c r="I26" s="10"/>
      <c r="J26" s="11" t="n">
        <f aca="false">+((G26-D26)/D26)*100</f>
        <v>265.811332406979</v>
      </c>
    </row>
    <row r="27" customFormat="false" ht="15" hidden="false" customHeight="false" outlineLevel="0" collapsed="false">
      <c r="A27" s="12" t="s">
        <v>31</v>
      </c>
      <c r="B27" s="13" t="n">
        <v>13.996</v>
      </c>
      <c r="C27" s="13" t="n">
        <v>0</v>
      </c>
      <c r="D27" s="13" t="n">
        <f aca="false">+B27+C27</f>
        <v>13.996</v>
      </c>
      <c r="E27" s="13" t="n">
        <v>0</v>
      </c>
      <c r="F27" s="13" t="n">
        <v>0</v>
      </c>
      <c r="G27" s="13" t="n">
        <f aca="false">+E27+F27</f>
        <v>0</v>
      </c>
      <c r="H27" s="14" t="n">
        <f aca="false">+((E27-B27)/B27)*100</f>
        <v>-100</v>
      </c>
      <c r="I27" s="14"/>
      <c r="J27" s="15" t="n">
        <f aca="false">+((G27-D27)/D27)*100</f>
        <v>-100</v>
      </c>
    </row>
    <row r="28" customFormat="false" ht="15" hidden="false" customHeight="false" outlineLevel="0" collapsed="false">
      <c r="A28" s="8" t="s">
        <v>32</v>
      </c>
      <c r="B28" s="9" t="n">
        <v>1876.489</v>
      </c>
      <c r="C28" s="9" t="n">
        <v>96.794</v>
      </c>
      <c r="D28" s="9" t="n">
        <f aca="false">+B28+C28</f>
        <v>1973.283</v>
      </c>
      <c r="E28" s="9" t="n">
        <v>2292.832</v>
      </c>
      <c r="F28" s="9" t="n">
        <v>87.279</v>
      </c>
      <c r="G28" s="9" t="n">
        <f aca="false">+E28+F28</f>
        <v>2380.111</v>
      </c>
      <c r="H28" s="10" t="n">
        <f aca="false">+((E28-B28)/B28)*100</f>
        <v>22.1873402934949</v>
      </c>
      <c r="I28" s="10" t="n">
        <f aca="false">+((F28-C28)/C28)*100</f>
        <v>-9.8301547616588</v>
      </c>
      <c r="J28" s="11" t="n">
        <f aca="false">+((G28-D28)/D28)*100</f>
        <v>20.6168096517327</v>
      </c>
    </row>
    <row r="29" customFormat="false" ht="15" hidden="false" customHeight="false" outlineLevel="0" collapsed="false">
      <c r="A29" s="12" t="s">
        <v>33</v>
      </c>
      <c r="B29" s="13" t="n">
        <v>11785.788</v>
      </c>
      <c r="C29" s="13" t="n">
        <v>248.271</v>
      </c>
      <c r="D29" s="13" t="n">
        <f aca="false">+B29+C29</f>
        <v>12034.059</v>
      </c>
      <c r="E29" s="13" t="n">
        <v>11521.84</v>
      </c>
      <c r="F29" s="13" t="n">
        <v>276.117</v>
      </c>
      <c r="G29" s="13" t="n">
        <f aca="false">+E29+F29</f>
        <v>11797.957</v>
      </c>
      <c r="H29" s="14" t="n">
        <f aca="false">+((E29-B29)/B29)*100</f>
        <v>-2.23954478054415</v>
      </c>
      <c r="I29" s="14" t="n">
        <f aca="false">+((F29-C29)/C29)*100</f>
        <v>11.2159696460722</v>
      </c>
      <c r="J29" s="15" t="n">
        <f aca="false">+((G29-D29)/D29)*100</f>
        <v>-1.96194816728087</v>
      </c>
    </row>
    <row r="30" customFormat="false" ht="15" hidden="false" customHeight="false" outlineLevel="0" collapsed="false">
      <c r="A30" s="8" t="s">
        <v>34</v>
      </c>
      <c r="B30" s="9" t="n">
        <v>5662.908</v>
      </c>
      <c r="C30" s="9" t="n">
        <v>680.929</v>
      </c>
      <c r="D30" s="9" t="n">
        <f aca="false">+B30+C30</f>
        <v>6343.837</v>
      </c>
      <c r="E30" s="9" t="n">
        <v>6139.744</v>
      </c>
      <c r="F30" s="9" t="n">
        <v>737.519</v>
      </c>
      <c r="G30" s="9" t="n">
        <f aca="false">+E30+F30</f>
        <v>6877.263</v>
      </c>
      <c r="H30" s="10" t="n">
        <f aca="false">+((E30-B30)/B30)*100</f>
        <v>8.42033810190807</v>
      </c>
      <c r="I30" s="10" t="n">
        <f aca="false">+((F30-C30)/C30)*100</f>
        <v>8.31070493399459</v>
      </c>
      <c r="J30" s="11" t="n">
        <f aca="false">+((G30-D30)/D30)*100</f>
        <v>8.40857039674885</v>
      </c>
    </row>
    <row r="31" customFormat="false" ht="15" hidden="false" customHeight="false" outlineLevel="0" collapsed="false">
      <c r="A31" s="12" t="s">
        <v>35</v>
      </c>
      <c r="B31" s="13" t="n">
        <v>2133.45</v>
      </c>
      <c r="C31" s="13" t="n">
        <v>0</v>
      </c>
      <c r="D31" s="13" t="n">
        <f aca="false">+B31+C31</f>
        <v>2133.45</v>
      </c>
      <c r="E31" s="13" t="n">
        <v>2221.12</v>
      </c>
      <c r="F31" s="13" t="n">
        <v>26.992</v>
      </c>
      <c r="G31" s="13" t="n">
        <f aca="false">+E31+F31</f>
        <v>2248.112</v>
      </c>
      <c r="H31" s="14" t="n">
        <f aca="false">+((E31-B31)/B31)*100</f>
        <v>4.10930652229954</v>
      </c>
      <c r="I31" s="14"/>
      <c r="J31" s="15" t="n">
        <f aca="false">+((G31-D31)/D31)*100</f>
        <v>5.37448733272398</v>
      </c>
    </row>
    <row r="32" customFormat="false" ht="15" hidden="false" customHeight="false" outlineLevel="0" collapsed="false">
      <c r="A32" s="8" t="s">
        <v>36</v>
      </c>
      <c r="B32" s="9" t="n">
        <v>10.271</v>
      </c>
      <c r="C32" s="9" t="n">
        <v>656.604</v>
      </c>
      <c r="D32" s="9" t="n">
        <f aca="false">+B32+C32</f>
        <v>666.875</v>
      </c>
      <c r="E32" s="9" t="n">
        <v>8.475</v>
      </c>
      <c r="F32" s="9" t="n">
        <v>841.738</v>
      </c>
      <c r="G32" s="9" t="n">
        <f aca="false">+E32+F32</f>
        <v>850.213</v>
      </c>
      <c r="H32" s="10" t="n">
        <f aca="false">+((E32-B32)/B32)*100</f>
        <v>-17.4861259857852</v>
      </c>
      <c r="I32" s="10" t="n">
        <f aca="false">+((F32-C32)/C32)*100</f>
        <v>28.1956856796486</v>
      </c>
      <c r="J32" s="11" t="n">
        <f aca="false">+((G32-D32)/D32)*100</f>
        <v>27.4921087160263</v>
      </c>
    </row>
    <row r="33" customFormat="false" ht="15" hidden="false" customHeight="false" outlineLevel="0" collapsed="false">
      <c r="A33" s="12" t="s">
        <v>37</v>
      </c>
      <c r="B33" s="13" t="n">
        <v>5753.893</v>
      </c>
      <c r="C33" s="13" t="n">
        <v>3000.331</v>
      </c>
      <c r="D33" s="13" t="n">
        <f aca="false">+B33+C33</f>
        <v>8754.224</v>
      </c>
      <c r="E33" s="13" t="n">
        <v>6162.027</v>
      </c>
      <c r="F33" s="13" t="n">
        <v>3784.651</v>
      </c>
      <c r="G33" s="13" t="n">
        <f aca="false">+E33+F33</f>
        <v>9946.678</v>
      </c>
      <c r="H33" s="14" t="n">
        <f aca="false">+((E33-B33)/B33)*100</f>
        <v>7.09318021728941</v>
      </c>
      <c r="I33" s="14" t="n">
        <f aca="false">+((F33-C33)/C33)*100</f>
        <v>26.1411157635607</v>
      </c>
      <c r="J33" s="15" t="n">
        <f aca="false">+((G33-D33)/D33)*100</f>
        <v>13.6214700469168</v>
      </c>
    </row>
    <row r="34" customFormat="false" ht="15" hidden="false" customHeight="false" outlineLevel="0" collapsed="false">
      <c r="A34" s="8" t="s">
        <v>38</v>
      </c>
      <c r="B34" s="9" t="n">
        <v>1818.31</v>
      </c>
      <c r="C34" s="9" t="n">
        <v>0</v>
      </c>
      <c r="D34" s="9" t="n">
        <f aca="false">+B34+C34</f>
        <v>1818.31</v>
      </c>
      <c r="E34" s="9" t="n">
        <v>1611.817</v>
      </c>
      <c r="F34" s="9" t="n">
        <v>0</v>
      </c>
      <c r="G34" s="9" t="n">
        <f aca="false">+E34+F34</f>
        <v>1611.817</v>
      </c>
      <c r="H34" s="10" t="n">
        <f aca="false">+((E34-B34)/B34)*100</f>
        <v>-11.3563143798362</v>
      </c>
      <c r="I34" s="10"/>
      <c r="J34" s="11" t="n">
        <f aca="false">+((G34-D34)/D34)*100</f>
        <v>-11.3563143798362</v>
      </c>
    </row>
    <row r="35" customFormat="false" ht="15" hidden="false" customHeight="false" outlineLevel="0" collapsed="false">
      <c r="A35" s="12" t="s">
        <v>39</v>
      </c>
      <c r="B35" s="13" t="n">
        <v>926.562</v>
      </c>
      <c r="C35" s="13" t="n">
        <v>0</v>
      </c>
      <c r="D35" s="13" t="n">
        <f aca="false">+B35+C35</f>
        <v>926.562</v>
      </c>
      <c r="E35" s="13" t="n">
        <v>1241.325</v>
      </c>
      <c r="F35" s="13" t="n">
        <v>0</v>
      </c>
      <c r="G35" s="13" t="n">
        <f aca="false">+E35+F35</f>
        <v>1241.325</v>
      </c>
      <c r="H35" s="14" t="n">
        <f aca="false">+((E35-B35)/B35)*100</f>
        <v>33.9710672356518</v>
      </c>
      <c r="I35" s="14"/>
      <c r="J35" s="15" t="n">
        <f aca="false">+((G35-D35)/D35)*100</f>
        <v>33.9710672356518</v>
      </c>
    </row>
    <row r="36" customFormat="false" ht="15" hidden="false" customHeight="false" outlineLevel="0" collapsed="false">
      <c r="A36" s="8" t="s">
        <v>40</v>
      </c>
      <c r="B36" s="9" t="n">
        <v>3442.885</v>
      </c>
      <c r="C36" s="9" t="n">
        <v>0</v>
      </c>
      <c r="D36" s="9" t="n">
        <f aca="false">+B36+C36</f>
        <v>3442.885</v>
      </c>
      <c r="E36" s="9" t="n">
        <v>3092.837</v>
      </c>
      <c r="F36" s="9" t="n">
        <v>1.528</v>
      </c>
      <c r="G36" s="9" t="n">
        <f aca="false">+E36+F36</f>
        <v>3094.365</v>
      </c>
      <c r="H36" s="10" t="n">
        <f aca="false">+((E36-B36)/B36)*100</f>
        <v>-10.1672870281755</v>
      </c>
      <c r="I36" s="10"/>
      <c r="J36" s="11" t="n">
        <f aca="false">+((G36-D36)/D36)*100</f>
        <v>-10.1229056445394</v>
      </c>
    </row>
    <row r="37" customFormat="false" ht="15" hidden="false" customHeight="false" outlineLevel="0" collapsed="false">
      <c r="A37" s="12" t="s">
        <v>41</v>
      </c>
      <c r="B37" s="13" t="n">
        <v>141.203</v>
      </c>
      <c r="C37" s="13" t="n">
        <v>0</v>
      </c>
      <c r="D37" s="13" t="n">
        <f aca="false">+B37+C37</f>
        <v>141.203</v>
      </c>
      <c r="E37" s="13" t="n">
        <v>404.662</v>
      </c>
      <c r="F37" s="13" t="n">
        <v>0</v>
      </c>
      <c r="G37" s="13" t="n">
        <f aca="false">+E37+F37</f>
        <v>404.662</v>
      </c>
      <c r="H37" s="14" t="n">
        <f aca="false">+((E37-B37)/B37)*100</f>
        <v>186.581729849932</v>
      </c>
      <c r="I37" s="14"/>
      <c r="J37" s="15" t="n">
        <f aca="false">+((G37-D37)/D37)*100</f>
        <v>186.581729849932</v>
      </c>
    </row>
    <row r="38" customFormat="false" ht="15" hidden="false" customHeight="false" outlineLevel="0" collapsed="false">
      <c r="A38" s="8" t="s">
        <v>42</v>
      </c>
      <c r="B38" s="9" t="n">
        <v>11450.949</v>
      </c>
      <c r="C38" s="9" t="n">
        <v>4428.268</v>
      </c>
      <c r="D38" s="9" t="n">
        <f aca="false">+B38+C38</f>
        <v>15879.217</v>
      </c>
      <c r="E38" s="9" t="n">
        <v>11830.062</v>
      </c>
      <c r="F38" s="9" t="n">
        <v>4398.984</v>
      </c>
      <c r="G38" s="9" t="n">
        <f aca="false">+E38+F38</f>
        <v>16229.046</v>
      </c>
      <c r="H38" s="10" t="n">
        <f aca="false">+((E38-B38)/B38)*100</f>
        <v>3.31075616527505</v>
      </c>
      <c r="I38" s="10" t="n">
        <f aca="false">+((F38-C38)/C38)*100</f>
        <v>-0.661296922408482</v>
      </c>
      <c r="J38" s="11" t="n">
        <f aca="false">+((G38-D38)/D38)*100</f>
        <v>2.20306202755464</v>
      </c>
    </row>
    <row r="39" customFormat="false" ht="15" hidden="false" customHeight="false" outlineLevel="0" collapsed="false">
      <c r="A39" s="12" t="s">
        <v>43</v>
      </c>
      <c r="B39" s="13" t="n">
        <v>64.874</v>
      </c>
      <c r="C39" s="13" t="n">
        <v>0</v>
      </c>
      <c r="D39" s="13" t="n">
        <f aca="false">+B39+C39</f>
        <v>64.874</v>
      </c>
      <c r="E39" s="13" t="n">
        <v>84.3</v>
      </c>
      <c r="F39" s="13" t="n">
        <v>1</v>
      </c>
      <c r="G39" s="13" t="n">
        <f aca="false">+E39+F39</f>
        <v>85.3</v>
      </c>
      <c r="H39" s="14" t="n">
        <f aca="false">+((E39-B39)/B39)*100</f>
        <v>29.9441995252335</v>
      </c>
      <c r="I39" s="14"/>
      <c r="J39" s="15" t="n">
        <f aca="false">+((G39-D39)/D39)*100</f>
        <v>31.4856491044178</v>
      </c>
    </row>
    <row r="40" customFormat="false" ht="15" hidden="false" customHeight="false" outlineLevel="0" collapsed="false">
      <c r="A40" s="8" t="s">
        <v>44</v>
      </c>
      <c r="B40" s="9" t="n">
        <v>5101.004</v>
      </c>
      <c r="C40" s="9" t="n">
        <v>1377.954</v>
      </c>
      <c r="D40" s="9" t="n">
        <f aca="false">+B40+C40</f>
        <v>6478.958</v>
      </c>
      <c r="E40" s="9" t="n">
        <v>5832.05</v>
      </c>
      <c r="F40" s="9" t="n">
        <v>1632.873</v>
      </c>
      <c r="G40" s="9" t="n">
        <f aca="false">+E40+F40</f>
        <v>7464.923</v>
      </c>
      <c r="H40" s="10" t="n">
        <f aca="false">+((E40-B40)/B40)*100</f>
        <v>14.3314139726218</v>
      </c>
      <c r="I40" s="10" t="n">
        <f aca="false">+((F40-C40)/C40)*100</f>
        <v>18.499819297306</v>
      </c>
      <c r="J40" s="11" t="n">
        <f aca="false">+((G40-D40)/D40)*100</f>
        <v>15.2179563442146</v>
      </c>
    </row>
    <row r="41" customFormat="false" ht="15" hidden="false" customHeight="false" outlineLevel="0" collapsed="false">
      <c r="A41" s="12" t="s">
        <v>45</v>
      </c>
      <c r="B41" s="13" t="n">
        <v>4614.424</v>
      </c>
      <c r="C41" s="13" t="n">
        <v>238.937</v>
      </c>
      <c r="D41" s="13" t="n">
        <f aca="false">+B41+C41</f>
        <v>4853.361</v>
      </c>
      <c r="E41" s="13" t="n">
        <v>4327.17</v>
      </c>
      <c r="F41" s="13" t="n">
        <v>236.743</v>
      </c>
      <c r="G41" s="13" t="n">
        <f aca="false">+E41+F41</f>
        <v>4563.913</v>
      </c>
      <c r="H41" s="14" t="n">
        <f aca="false">+((E41-B41)/B41)*100</f>
        <v>-6.22513232420774</v>
      </c>
      <c r="I41" s="14" t="n">
        <f aca="false">+((F41-C41)/C41)*100</f>
        <v>-0.918233676659545</v>
      </c>
      <c r="J41" s="15" t="n">
        <f aca="false">+((G41-D41)/D41)*100</f>
        <v>-5.96386710158176</v>
      </c>
    </row>
    <row r="42" customFormat="false" ht="15" hidden="false" customHeight="false" outlineLevel="0" collapsed="false">
      <c r="A42" s="8" t="s">
        <v>46</v>
      </c>
      <c r="B42" s="9" t="n">
        <v>2636.817</v>
      </c>
      <c r="C42" s="9" t="n">
        <v>0</v>
      </c>
      <c r="D42" s="9" t="n">
        <f aca="false">+B42+C42</f>
        <v>2636.817</v>
      </c>
      <c r="E42" s="9" t="n">
        <v>3196.247</v>
      </c>
      <c r="F42" s="9" t="n">
        <v>0</v>
      </c>
      <c r="G42" s="9" t="n">
        <f aca="false">+E42+F42</f>
        <v>3196.247</v>
      </c>
      <c r="H42" s="10" t="n">
        <f aca="false">+((E42-B42)/B42)*100</f>
        <v>21.2161101813285</v>
      </c>
      <c r="I42" s="10"/>
      <c r="J42" s="11" t="n">
        <f aca="false">+((G42-D42)/D42)*100</f>
        <v>21.2161101813285</v>
      </c>
    </row>
    <row r="43" customFormat="false" ht="15" hidden="false" customHeight="false" outlineLevel="0" collapsed="false">
      <c r="A43" s="12" t="s">
        <v>47</v>
      </c>
      <c r="B43" s="13" t="n">
        <v>1955.205</v>
      </c>
      <c r="C43" s="13" t="n">
        <v>21.573</v>
      </c>
      <c r="D43" s="13" t="n">
        <f aca="false">+B43+C43</f>
        <v>1976.778</v>
      </c>
      <c r="E43" s="13" t="n">
        <v>2265.606</v>
      </c>
      <c r="F43" s="13" t="n">
        <v>0</v>
      </c>
      <c r="G43" s="13" t="n">
        <f aca="false">+E43+F43</f>
        <v>2265.606</v>
      </c>
      <c r="H43" s="14" t="n">
        <f aca="false">+((E43-B43)/B43)*100</f>
        <v>15.8756242951506</v>
      </c>
      <c r="I43" s="14" t="n">
        <f aca="false">+((F43-C43)/C43)*100</f>
        <v>-100</v>
      </c>
      <c r="J43" s="15" t="n">
        <f aca="false">+((G43-D43)/D43)*100</f>
        <v>14.6110488886461</v>
      </c>
    </row>
    <row r="44" customFormat="false" ht="15" hidden="false" customHeight="false" outlineLevel="0" collapsed="false">
      <c r="A44" s="8" t="s">
        <v>48</v>
      </c>
      <c r="B44" s="9" t="n">
        <v>8703.994</v>
      </c>
      <c r="C44" s="9" t="n">
        <v>1553.038</v>
      </c>
      <c r="D44" s="9" t="n">
        <f aca="false">+B44+C44</f>
        <v>10257.032</v>
      </c>
      <c r="E44" s="9" t="n">
        <v>9819.075</v>
      </c>
      <c r="F44" s="9" t="n">
        <v>1629.102</v>
      </c>
      <c r="G44" s="9" t="n">
        <f aca="false">+E44+F44</f>
        <v>11448.177</v>
      </c>
      <c r="H44" s="10" t="n">
        <f aca="false">+((E44-B44)/B44)*100</f>
        <v>12.8111416437098</v>
      </c>
      <c r="I44" s="10" t="n">
        <f aca="false">+((F44-C44)/C44)*100</f>
        <v>4.89775523844232</v>
      </c>
      <c r="J44" s="11" t="n">
        <f aca="false">+((G44-D44)/D44)*100</f>
        <v>11.6129597723786</v>
      </c>
    </row>
    <row r="45" customFormat="false" ht="15" hidden="false" customHeight="false" outlineLevel="0" collapsed="false">
      <c r="A45" s="12" t="s">
        <v>49</v>
      </c>
      <c r="B45" s="13" t="n">
        <v>107.099</v>
      </c>
      <c r="C45" s="13" t="n">
        <v>0</v>
      </c>
      <c r="D45" s="13" t="n">
        <f aca="false">+B45+C45</f>
        <v>107.099</v>
      </c>
      <c r="E45" s="13" t="n">
        <v>122.805</v>
      </c>
      <c r="F45" s="13" t="n">
        <v>0</v>
      </c>
      <c r="G45" s="13" t="n">
        <f aca="false">+E45+F45</f>
        <v>122.805</v>
      </c>
      <c r="H45" s="14" t="n">
        <f aca="false">+((E45-B45)/B45)*100</f>
        <v>14.6649361805433</v>
      </c>
      <c r="I45" s="14"/>
      <c r="J45" s="15" t="n">
        <f aca="false">+((G45-D45)/D45)*100</f>
        <v>14.6649361805433</v>
      </c>
    </row>
    <row r="46" customFormat="false" ht="15" hidden="false" customHeight="false" outlineLevel="0" collapsed="false">
      <c r="A46" s="8" t="s">
        <v>50</v>
      </c>
      <c r="B46" s="9" t="n">
        <v>0</v>
      </c>
      <c r="C46" s="9" t="n">
        <v>0</v>
      </c>
      <c r="D46" s="9" t="n">
        <f aca="false">+B46+C46</f>
        <v>0</v>
      </c>
      <c r="E46" s="9" t="n">
        <v>585.612</v>
      </c>
      <c r="F46" s="9" t="n">
        <v>0</v>
      </c>
      <c r="G46" s="9" t="n">
        <f aca="false">+E46+F46</f>
        <v>585.612</v>
      </c>
      <c r="H46" s="10"/>
      <c r="I46" s="10"/>
      <c r="J46" s="11"/>
    </row>
    <row r="47" customFormat="false" ht="15" hidden="false" customHeight="false" outlineLevel="0" collapsed="false">
      <c r="A47" s="12" t="s">
        <v>51</v>
      </c>
      <c r="B47" s="13" t="n">
        <v>2369.661</v>
      </c>
      <c r="C47" s="13" t="n">
        <v>137.544</v>
      </c>
      <c r="D47" s="13" t="n">
        <f aca="false">+B47+C47</f>
        <v>2507.205</v>
      </c>
      <c r="E47" s="13" t="n">
        <v>2955.829</v>
      </c>
      <c r="F47" s="13" t="n">
        <v>108.693</v>
      </c>
      <c r="G47" s="13" t="n">
        <f aca="false">+E47+F47</f>
        <v>3064.522</v>
      </c>
      <c r="H47" s="14" t="n">
        <f aca="false">+((E47-B47)/B47)*100</f>
        <v>24.7363652438049</v>
      </c>
      <c r="I47" s="14" t="n">
        <f aca="false">+((F47-C47)/C47)*100</f>
        <v>-20.9758331879253</v>
      </c>
      <c r="J47" s="15" t="n">
        <f aca="false">+((G47-D47)/D47)*100</f>
        <v>22.2286171254445</v>
      </c>
    </row>
    <row r="48" customFormat="false" ht="15" hidden="false" customHeight="false" outlineLevel="0" collapsed="false">
      <c r="A48" s="8" t="s">
        <v>52</v>
      </c>
      <c r="B48" s="9" t="n">
        <v>3078.131</v>
      </c>
      <c r="C48" s="9" t="n">
        <v>168.934</v>
      </c>
      <c r="D48" s="9" t="n">
        <f aca="false">+B48+C48</f>
        <v>3247.065</v>
      </c>
      <c r="E48" s="9" t="n">
        <v>3419.668</v>
      </c>
      <c r="F48" s="9" t="n">
        <v>168.389</v>
      </c>
      <c r="G48" s="9" t="n">
        <f aca="false">+E48+F48</f>
        <v>3588.057</v>
      </c>
      <c r="H48" s="10" t="n">
        <f aca="false">+((E48-B48)/B48)*100</f>
        <v>11.0955966461466</v>
      </c>
      <c r="I48" s="10" t="n">
        <f aca="false">+((F48-C48)/C48)*100</f>
        <v>-0.3226111972723</v>
      </c>
      <c r="J48" s="11" t="n">
        <f aca="false">+((G48-D48)/D48)*100</f>
        <v>10.5015452416259</v>
      </c>
    </row>
    <row r="49" customFormat="false" ht="15" hidden="false" customHeight="false" outlineLevel="0" collapsed="false">
      <c r="A49" s="12" t="s">
        <v>53</v>
      </c>
      <c r="B49" s="13" t="n">
        <v>112.165</v>
      </c>
      <c r="C49" s="13" t="n">
        <v>0</v>
      </c>
      <c r="D49" s="13" t="n">
        <f aca="false">+B49+C49</f>
        <v>112.165</v>
      </c>
      <c r="E49" s="13" t="n">
        <v>1969.627</v>
      </c>
      <c r="F49" s="13" t="n">
        <v>0</v>
      </c>
      <c r="G49" s="13" t="n">
        <f aca="false">+E49+F49</f>
        <v>1969.627</v>
      </c>
      <c r="H49" s="14" t="n">
        <f aca="false">+((E49-B49)/B49)*100</f>
        <v>1656.0085588196</v>
      </c>
      <c r="I49" s="14"/>
      <c r="J49" s="15" t="n">
        <f aca="false">+((G49-D49)/D49)*100</f>
        <v>1656.0085588196</v>
      </c>
    </row>
    <row r="50" customFormat="false" ht="15" hidden="false" customHeight="false" outlineLevel="0" collapsed="false">
      <c r="A50" s="8" t="s">
        <v>54</v>
      </c>
      <c r="B50" s="9" t="n">
        <v>229.92</v>
      </c>
      <c r="C50" s="9" t="n">
        <v>9314.8</v>
      </c>
      <c r="D50" s="9" t="n">
        <f aca="false">+B50+C50</f>
        <v>9544.72</v>
      </c>
      <c r="E50" s="9" t="n">
        <v>636.782</v>
      </c>
      <c r="F50" s="9" t="n">
        <v>3651.129</v>
      </c>
      <c r="G50" s="9" t="n">
        <f aca="false">+E50+F50</f>
        <v>4287.911</v>
      </c>
      <c r="H50" s="10" t="n">
        <f aca="false">+((E50-B50)/B50)*100</f>
        <v>176.958072372999</v>
      </c>
      <c r="I50" s="10" t="n">
        <f aca="false">+((F50-C50)/C50)*100</f>
        <v>-60.8029265255293</v>
      </c>
      <c r="J50" s="11" t="n">
        <f aca="false">+((G50-D50)/D50)*100</f>
        <v>-55.0755705772406</v>
      </c>
    </row>
    <row r="51" customFormat="false" ht="15" hidden="false" customHeight="false" outlineLevel="0" collapsed="false">
      <c r="A51" s="12" t="s">
        <v>55</v>
      </c>
      <c r="B51" s="13" t="n">
        <v>120.675</v>
      </c>
      <c r="C51" s="13" t="n">
        <v>0</v>
      </c>
      <c r="D51" s="13" t="n">
        <f aca="false">+B51+C51</f>
        <v>120.675</v>
      </c>
      <c r="E51" s="13" t="n">
        <v>207.282</v>
      </c>
      <c r="F51" s="13" t="n">
        <v>0</v>
      </c>
      <c r="G51" s="13" t="n">
        <f aca="false">+E51+F51</f>
        <v>207.282</v>
      </c>
      <c r="H51" s="14" t="n">
        <f aca="false">+((E51-B51)/B51)*100</f>
        <v>71.7688004972032</v>
      </c>
      <c r="I51" s="14"/>
      <c r="J51" s="15" t="n">
        <f aca="false">+((G51-D51)/D51)*100</f>
        <v>71.7688004972032</v>
      </c>
    </row>
    <row r="52" customFormat="false" ht="15" hidden="false" customHeight="false" outlineLevel="0" collapsed="false">
      <c r="A52" s="8" t="s">
        <v>56</v>
      </c>
      <c r="B52" s="9" t="n">
        <v>0</v>
      </c>
      <c r="C52" s="9" t="n">
        <v>0</v>
      </c>
      <c r="D52" s="9" t="n">
        <f aca="false">+B52+C52</f>
        <v>0</v>
      </c>
      <c r="E52" s="9" t="n">
        <v>53.992</v>
      </c>
      <c r="F52" s="9" t="n">
        <v>0</v>
      </c>
      <c r="G52" s="9" t="n">
        <f aca="false">+E52+F52</f>
        <v>53.992</v>
      </c>
      <c r="H52" s="10"/>
      <c r="I52" s="10"/>
      <c r="J52" s="11"/>
    </row>
    <row r="53" customFormat="false" ht="15" hidden="false" customHeight="false" outlineLevel="0" collapsed="false">
      <c r="A53" s="12" t="s">
        <v>57</v>
      </c>
      <c r="B53" s="13" t="n">
        <v>7630.813</v>
      </c>
      <c r="C53" s="13" t="n">
        <v>71.168</v>
      </c>
      <c r="D53" s="13" t="n">
        <f aca="false">+B53+C53</f>
        <v>7701.981</v>
      </c>
      <c r="E53" s="13" t="n">
        <v>8291.913</v>
      </c>
      <c r="F53" s="13" t="n">
        <v>51.314</v>
      </c>
      <c r="G53" s="13" t="n">
        <f aca="false">+E53+F53</f>
        <v>8343.227</v>
      </c>
      <c r="H53" s="14" t="n">
        <f aca="false">+((E53-B53)/B53)*100</f>
        <v>8.66355917777046</v>
      </c>
      <c r="I53" s="14" t="n">
        <f aca="false">+((F53-C53)/C53)*100</f>
        <v>-27.8973696043166</v>
      </c>
      <c r="J53" s="15" t="n">
        <f aca="false">+((G53-D53)/D53)*100</f>
        <v>8.32572814708323</v>
      </c>
    </row>
    <row r="54" customFormat="false" ht="15" hidden="false" customHeight="false" outlineLevel="0" collapsed="false">
      <c r="A54" s="8" t="s">
        <v>58</v>
      </c>
      <c r="B54" s="9" t="n">
        <v>463.841</v>
      </c>
      <c r="C54" s="9" t="n">
        <v>367.202</v>
      </c>
      <c r="D54" s="9" t="n">
        <f aca="false">+B54+C54</f>
        <v>831.043</v>
      </c>
      <c r="E54" s="9" t="n">
        <v>343.237</v>
      </c>
      <c r="F54" s="9" t="n">
        <v>465.126</v>
      </c>
      <c r="G54" s="9" t="n">
        <f aca="false">+E54+F54</f>
        <v>808.363</v>
      </c>
      <c r="H54" s="10" t="n">
        <f aca="false">+((E54-B54)/B54)*100</f>
        <v>-26.0011512565728</v>
      </c>
      <c r="I54" s="10" t="n">
        <f aca="false">+((F54-C54)/C54)*100</f>
        <v>26.6676107428609</v>
      </c>
      <c r="J54" s="11" t="n">
        <f aca="false">+((G54-D54)/D54)*100</f>
        <v>-2.72910066025464</v>
      </c>
    </row>
    <row r="55" customFormat="false" ht="15" hidden="false" customHeight="false" outlineLevel="0" collapsed="false">
      <c r="A55" s="12" t="s">
        <v>59</v>
      </c>
      <c r="B55" s="13" t="n">
        <v>28.142</v>
      </c>
      <c r="C55" s="13" t="n">
        <v>409.573</v>
      </c>
      <c r="D55" s="13" t="n">
        <f aca="false">+B55+C55</f>
        <v>437.715</v>
      </c>
      <c r="E55" s="13" t="n">
        <v>0</v>
      </c>
      <c r="F55" s="13" t="n">
        <v>497</v>
      </c>
      <c r="G55" s="13" t="n">
        <f aca="false">+E55+F55</f>
        <v>497</v>
      </c>
      <c r="H55" s="14" t="n">
        <f aca="false">+((E55-B55)/B55)*100</f>
        <v>-100</v>
      </c>
      <c r="I55" s="14" t="n">
        <f aca="false">+((F55-C55)/C55)*100</f>
        <v>21.345889499552</v>
      </c>
      <c r="J55" s="15" t="n">
        <f aca="false">+((G55-D55)/D55)*100</f>
        <v>13.544201135442</v>
      </c>
    </row>
    <row r="56" customFormat="false" ht="15" hidden="false" customHeight="false" outlineLevel="0" collapsed="false">
      <c r="A56" s="16" t="s">
        <v>60</v>
      </c>
      <c r="B56" s="49" t="n">
        <f aca="false">+B57-SUM(B55+B54+B32+B9+B5)</f>
        <v>494855.015</v>
      </c>
      <c r="C56" s="49" t="n">
        <f aca="false">+C57-SUM(C55+C54+C32+C9+C5)</f>
        <v>1297890.185</v>
      </c>
      <c r="D56" s="49" t="n">
        <f aca="false">+D57-SUM(D55+D54+D32+D9+D5)</f>
        <v>1792745.2</v>
      </c>
      <c r="E56" s="49" t="n">
        <f aca="false">+E57-SUM(E55+E54+E32+E9+E5)</f>
        <v>529580.025</v>
      </c>
      <c r="F56" s="49" t="n">
        <f aca="false">+F57-SUM(F55+F54+F32+F9+F5)</f>
        <v>1437914.24</v>
      </c>
      <c r="G56" s="49" t="n">
        <f aca="false">+G57-SUM(G55+G54+G32+G9+G5)</f>
        <v>1967494.265</v>
      </c>
      <c r="H56" s="50" t="n">
        <f aca="false">+((E56-B56)/B56)*100</f>
        <v>7.01720886874309</v>
      </c>
      <c r="I56" s="50" t="n">
        <f aca="false">+((F56-C56)/C56)*100</f>
        <v>10.7885903305448</v>
      </c>
      <c r="J56" s="50" t="n">
        <f aca="false">+((G56-D56)/D56)*100</f>
        <v>9.7475684218817</v>
      </c>
    </row>
    <row r="57" customFormat="false" ht="15" hidden="false" customHeight="false" outlineLevel="0" collapsed="false">
      <c r="A57" s="19" t="s">
        <v>61</v>
      </c>
      <c r="B57" s="51" t="n">
        <f aca="false">SUM(B4:B55)</f>
        <v>565532.872</v>
      </c>
      <c r="C57" s="51" t="n">
        <f aca="false">SUM(C4:C55)</f>
        <v>1400612.523</v>
      </c>
      <c r="D57" s="51" t="n">
        <f aca="false">SUM(D4:D55)</f>
        <v>1966145.395</v>
      </c>
      <c r="E57" s="51" t="n">
        <f aca="false">SUM(E4:E55)</f>
        <v>621112.901</v>
      </c>
      <c r="F57" s="51" t="n">
        <f aca="false">SUM(F4:F55)</f>
        <v>1569414.221</v>
      </c>
      <c r="G57" s="51" t="n">
        <f aca="false">SUM(G4:G55)</f>
        <v>2190527.122</v>
      </c>
      <c r="H57" s="52" t="n">
        <f aca="false">+((E57-B57)/B57)*100</f>
        <v>9.82790422127752</v>
      </c>
      <c r="I57" s="52" t="n">
        <f aca="false">+((F57-C57)/C57)*100</f>
        <v>12.0519911987107</v>
      </c>
      <c r="J57" s="52" t="n">
        <f aca="false">+((G57-D57)/D57)*100</f>
        <v>11.4122652155132</v>
      </c>
    </row>
    <row r="58" customFormat="false" ht="15" hidden="false" customHeight="false" outlineLevel="0" collapsed="false">
      <c r="A58" s="53"/>
      <c r="B58" s="54"/>
      <c r="C58" s="54"/>
      <c r="D58" s="54"/>
      <c r="E58" s="54"/>
      <c r="F58" s="54"/>
      <c r="G58" s="54"/>
      <c r="H58" s="54"/>
      <c r="I58" s="54"/>
      <c r="J58" s="55"/>
    </row>
    <row r="59" customFormat="false" ht="15" hidden="false" customHeight="false" outlineLevel="0" collapsed="false">
      <c r="A59" s="53" t="s">
        <v>73</v>
      </c>
      <c r="B59" s="54"/>
      <c r="C59" s="54"/>
      <c r="D59" s="54"/>
      <c r="E59" s="54"/>
      <c r="F59" s="54"/>
      <c r="G59" s="54"/>
      <c r="H59" s="54"/>
      <c r="I59" s="54"/>
      <c r="J59" s="55"/>
    </row>
    <row r="60" customFormat="false" ht="15.75" hidden="false" customHeight="false" outlineLevel="0" collapsed="false">
      <c r="A60" s="56"/>
      <c r="B60" s="57"/>
      <c r="C60" s="57"/>
      <c r="D60" s="57"/>
      <c r="E60" s="57"/>
      <c r="F60" s="57"/>
      <c r="G60" s="57"/>
      <c r="H60" s="57"/>
      <c r="I60" s="57"/>
      <c r="J60" s="58"/>
    </row>
    <row r="61" customFormat="false" ht="28.5" hidden="false" customHeight="true" outlineLevel="0" collapsed="false">
      <c r="A61" s="35" t="s">
        <v>70</v>
      </c>
      <c r="B61" s="35"/>
      <c r="C61" s="35"/>
      <c r="D61" s="35"/>
      <c r="E61" s="35"/>
      <c r="F61" s="35"/>
      <c r="G61" s="35"/>
      <c r="H61" s="35"/>
      <c r="I61" s="35"/>
      <c r="J61" s="35"/>
      <c r="K61" s="35"/>
      <c r="L61" s="35"/>
    </row>
  </sheetData>
  <mergeCells count="6">
    <mergeCell ref="A1:J1"/>
    <mergeCell ref="A2:A3"/>
    <mergeCell ref="B2:D2"/>
    <mergeCell ref="E2:G2"/>
    <mergeCell ref="H2:J2"/>
    <mergeCell ref="A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3:54:33Z</dcterms:created>
  <dc:creator>Sevil BATIR</dc:creator>
  <dc:description/>
  <dc:language>en-US</dc:language>
  <cp:lastModifiedBy>ismail</cp:lastModifiedBy>
  <dcterms:modified xsi:type="dcterms:W3CDTF">2014-10-10T13:28:11Z</dcterms:modified>
  <cp:revision>0</cp:revision>
  <dc:subject/>
  <dc:title/>
</cp:coreProperties>
</file>