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74">
  <si>
    <t xml:space="preserve">   TÜM UÇAK TRAFİĞİ</t>
  </si>
  <si>
    <t xml:space="preserve">Havalimanları </t>
  </si>
  <si>
    <t xml:space="preserve">2013 YILI EKİM SONU
</t>
  </si>
  <si>
    <t xml:space="preserve">2014 YILI EKİM SONU
(Kesin Olmayan)</t>
  </si>
  <si>
    <t xml:space="preserve"> 2014 /2013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Isparta Süleyman Demirel</t>
  </si>
  <si>
    <t xml:space="preserve">Nevşehir Kapadokya</t>
  </si>
  <si>
    <t xml:space="preserve">Erzurum</t>
  </si>
  <si>
    <t xml:space="preserve">Gaziantep</t>
  </si>
  <si>
    <t xml:space="preserve">Adıyaman</t>
  </si>
  <si>
    <t xml:space="preserve">Ağrı</t>
  </si>
  <si>
    <t xml:space="preserve">Amasya Merzifon</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tay</t>
  </si>
  <si>
    <t xml:space="preserve">Iğdır</t>
  </si>
  <si>
    <t xml:space="preserve">Kahramanmaraş</t>
  </si>
  <si>
    <t xml:space="preserve">Kars</t>
  </si>
  <si>
    <t xml:space="preserve">Kastamonu</t>
  </si>
  <si>
    <t xml:space="preserve">Kayseri</t>
  </si>
  <si>
    <t xml:space="preserve">Kocaeli Cengiz Topel</t>
  </si>
  <si>
    <t xml:space="preserve">Konya</t>
  </si>
  <si>
    <t xml:space="preserve">Malatya</t>
  </si>
  <si>
    <t xml:space="preserve">Mardin</t>
  </si>
  <si>
    <t xml:space="preserve">Muş</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t>
  </si>
  <si>
    <t xml:space="preserve">DHMİ TOPLAMI</t>
  </si>
  <si>
    <t xml:space="preserve">TÜRKİYE GENELİ</t>
  </si>
  <si>
    <t xml:space="preserve">OVERFLIGHT</t>
  </si>
  <si>
    <t xml:space="preserve">TÜRKİYE GENELİ OVERFLIGHT DAHİL</t>
  </si>
  <si>
    <t xml:space="preserve"> (*)İşaretli havalimanlarından   (1)Zonguldak Çaycuma, (2)Gazipaşa Alany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YOLCU TRAFİĞİ (Gelen-Giden)</t>
  </si>
  <si>
    <t xml:space="preserve">DHMİ DİREKT TR</t>
  </si>
  <si>
    <t xml:space="preserve">DİĞER DİREKT TR.Y.</t>
  </si>
  <si>
    <t xml:space="preserve">TÜRKİYE DİREKT TR.</t>
  </si>
  <si>
    <t xml:space="preserve">TÜRKİYE GENELİ DİREKT TRANSİT DAHİL</t>
  </si>
  <si>
    <t xml:space="preserve">(*)İşaretli havalimanlarından   (1)Zonguldak Çaycuma, (2)Gazipaşa Alany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8">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name val="HPTimes New Roman"/>
      <family val="0"/>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8"/>
      <name val="Tahoma"/>
      <family val="2"/>
      <charset val="162"/>
    </font>
    <font>
      <b val="true"/>
      <sz val="10"/>
      <name val="Times New Roman Tur"/>
      <family val="1"/>
      <charset val="162"/>
    </font>
    <font>
      <b val="true"/>
      <sz val="10"/>
      <color rgb="FFFF0000"/>
      <name val="Times New Roman Tur"/>
      <family val="1"/>
      <charset val="162"/>
    </font>
    <font>
      <b val="true"/>
      <sz val="10"/>
      <color rgb="FFFFFFFF"/>
      <name val="Times New Roman Tur"/>
      <family val="1"/>
      <charset val="162"/>
    </font>
  </fonts>
  <fills count="15">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99CC"/>
        <bgColor rgb="FFFF8080"/>
      </patternFill>
    </fill>
    <fill>
      <patternFill patternType="solid">
        <fgColor rgb="FF993300"/>
        <bgColor rgb="FF993366"/>
      </patternFill>
    </fill>
    <fill>
      <patternFill patternType="solid">
        <fgColor rgb="FFFFFFFF"/>
        <bgColor rgb="FFFFFFCC"/>
      </patternFill>
    </fill>
    <fill>
      <patternFill patternType="solid">
        <fgColor rgb="FFFF8080"/>
        <bgColor rgb="FFFF99CC"/>
      </patternFill>
    </fill>
    <fill>
      <patternFill patternType="solid">
        <fgColor rgb="FF800000"/>
        <bgColor rgb="FF800000"/>
      </patternFill>
    </fill>
    <fill>
      <patternFill patternType="solid">
        <fgColor rgb="FF003366"/>
        <bgColor rgb="FF333399"/>
      </patternFill>
    </fill>
    <fill>
      <patternFill patternType="solid">
        <fgColor rgb="FF008000"/>
        <bgColor rgb="FF008080"/>
      </patternFill>
    </fill>
    <fill>
      <patternFill patternType="solid">
        <fgColor rgb="FF969696"/>
        <bgColor rgb="FF808080"/>
      </patternFill>
    </fill>
    <fill>
      <patternFill patternType="solid">
        <fgColor rgb="FF00CCFF"/>
        <bgColor rgb="FF33CCCC"/>
      </patternFill>
    </fill>
    <fill>
      <patternFill patternType="solid">
        <fgColor rgb="FF0066CC"/>
        <bgColor rgb="FF0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7" fontId="8" fillId="6" borderId="2" xfId="24" applyFont="true" applyBorder="true" applyAlignment="true" applyProtection="true">
      <alignment horizontal="center" vertical="center" textRotation="0" wrapText="false" indent="0" shrinkToFit="false"/>
      <protection locked="true" hidden="false"/>
    </xf>
    <xf numFmtId="164" fontId="9" fillId="6" borderId="0" xfId="24" applyFont="true" applyBorder="true" applyAlignment="true" applyProtection="true">
      <alignment horizontal="center" vertical="bottom" textRotation="0" wrapText="true" indent="0" shrinkToFit="false"/>
      <protection locked="true" hidden="false"/>
    </xf>
    <xf numFmtId="164" fontId="9" fillId="6" borderId="0" xfId="24" applyFont="true" applyBorder="true" applyAlignment="true" applyProtection="true">
      <alignment horizontal="center" vertical="center" textRotation="0" wrapText="true" indent="0" shrinkToFit="false"/>
      <protection locked="true" hidden="false"/>
    </xf>
    <xf numFmtId="164" fontId="9" fillId="6" borderId="3" xfId="24" applyFont="true" applyBorder="true" applyAlignment="true" applyProtection="true">
      <alignment horizontal="center" vertical="center" textRotation="0" wrapText="false" indent="0" shrinkToFit="false"/>
      <protection locked="true" hidden="false"/>
    </xf>
    <xf numFmtId="168" fontId="9" fillId="6" borderId="4" xfId="24" applyFont="true" applyBorder="true" applyAlignment="true" applyProtection="true">
      <alignment horizontal="center" vertical="center" textRotation="0" wrapText="false" indent="0" shrinkToFit="false"/>
      <protection locked="true" hidden="false"/>
    </xf>
    <xf numFmtId="168" fontId="9" fillId="6" borderId="5" xfId="24" applyFont="true" applyBorder="true" applyAlignment="true" applyProtection="true">
      <alignment horizontal="center" vertical="center" textRotation="0" wrapText="false" indent="0" shrinkToFit="false"/>
      <protection locked="true" hidden="false"/>
    </xf>
    <xf numFmtId="167" fontId="10" fillId="7" borderId="6" xfId="20" applyFont="true" applyBorder="true" applyAlignment="true" applyProtection="true">
      <alignment horizontal="left" vertical="bottom"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69" fontId="12" fillId="7" borderId="3" xfId="20" applyFont="true" applyBorder="true" applyAlignment="true" applyProtection="true">
      <alignment horizontal="right" vertical="center" textRotation="0" wrapText="false" indent="0" shrinkToFit="false"/>
      <protection locked="true" hidden="false"/>
    </xf>
    <xf numFmtId="167" fontId="10" fillId="8" borderId="6" xfId="20" applyFont="true" applyBorder="true" applyAlignment="true" applyProtection="true">
      <alignment horizontal="left" vertical="bottom" textRotation="0" wrapText="false" indent="0" shrinkToFit="false"/>
      <protection locked="true" hidden="false"/>
    </xf>
    <xf numFmtId="169" fontId="11" fillId="8" borderId="0" xfId="20" applyFont="true" applyBorder="true" applyAlignment="true" applyProtection="true">
      <alignment horizontal="righ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69" fontId="12" fillId="8" borderId="3" xfId="20"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4" fontId="9" fillId="4" borderId="6" xfId="20" applyFont="true" applyBorder="true" applyAlignment="true" applyProtection="true">
      <alignment horizontal="lef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70" fontId="13" fillId="4" borderId="0" xfId="23" applyFont="true" applyBorder="true" applyAlignment="true" applyProtection="true">
      <alignment horizontal="right" vertical="center" textRotation="0" wrapText="false" indent="0" shrinkToFit="false"/>
      <protection locked="true" hidden="false"/>
    </xf>
    <xf numFmtId="164" fontId="9" fillId="10" borderId="7" xfId="24" applyFont="true" applyBorder="true" applyAlignment="true" applyProtection="true">
      <alignment horizontal="left" vertical="center" textRotation="0" wrapText="false" indent="0" shrinkToFit="false"/>
      <protection locked="true" hidden="false"/>
    </xf>
    <xf numFmtId="171" fontId="13" fillId="10" borderId="8" xfId="25" applyFont="true" applyBorder="true" applyAlignment="true" applyProtection="true">
      <alignment horizontal="right" vertical="center" textRotation="0" wrapText="false" indent="0" shrinkToFit="false"/>
      <protection locked="true" hidden="false"/>
    </xf>
    <xf numFmtId="170" fontId="13" fillId="10" borderId="9" xfId="25" applyFont="true" applyBorder="true" applyAlignment="true" applyProtection="true">
      <alignment horizontal="right" vertical="center" textRotation="0" wrapText="false" indent="0" shrinkToFit="false"/>
      <protection locked="true" hidden="false"/>
    </xf>
    <xf numFmtId="164" fontId="9" fillId="11" borderId="6" xfId="20" applyFont="true" applyBorder="true" applyAlignment="true" applyProtection="true">
      <alignment horizontal="left" vertical="center" textRotation="0" wrapText="false" indent="0" shrinkToFit="false"/>
      <protection locked="true" hidden="false"/>
    </xf>
    <xf numFmtId="169" fontId="13" fillId="11" borderId="0" xfId="20" applyFont="true" applyBorder="true" applyAlignment="true" applyProtection="true">
      <alignment horizontal="right" vertical="center" textRotation="0" wrapText="false" indent="0" shrinkToFit="false"/>
      <protection locked="true" hidden="false"/>
    </xf>
    <xf numFmtId="170" fontId="13" fillId="11" borderId="0" xfId="23" applyFont="true" applyBorder="true" applyAlignment="true" applyProtection="true">
      <alignment horizontal="right" vertical="center" textRotation="0" wrapText="false" indent="0" shrinkToFit="false"/>
      <protection locked="true" hidden="false"/>
    </xf>
    <xf numFmtId="167" fontId="13" fillId="12" borderId="10" xfId="25" applyFont="true" applyBorder="true" applyAlignment="true" applyProtection="true">
      <alignment horizontal="center" vertical="center" textRotation="0" wrapText="false" indent="0" shrinkToFit="false"/>
      <protection locked="true" hidden="false"/>
    </xf>
    <xf numFmtId="167" fontId="13" fillId="12" borderId="11" xfId="25" applyFont="true" applyBorder="true" applyAlignment="true" applyProtection="true">
      <alignment horizontal="center" vertical="center" textRotation="0" wrapText="false" indent="0" shrinkToFit="false"/>
      <protection locked="true" hidden="false"/>
    </xf>
    <xf numFmtId="164" fontId="14" fillId="7" borderId="12" xfId="24" applyFont="true" applyBorder="true" applyAlignment="true" applyProtection="true">
      <alignment horizontal="left" vertical="top" textRotation="0" wrapText="tru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false"/>
    </xf>
    <xf numFmtId="164" fontId="9" fillId="13" borderId="6" xfId="21" applyFont="true" applyBorder="true" applyAlignment="true" applyProtection="false">
      <alignment horizontal="left" vertical="center" textRotation="0" wrapText="false" indent="0" shrinkToFit="false"/>
      <protection locked="true" hidden="false"/>
    </xf>
    <xf numFmtId="169" fontId="13" fillId="13" borderId="0" xfId="21" applyFont="true" applyBorder="true" applyAlignment="true" applyProtection="false">
      <alignment horizontal="right" vertical="bottom" textRotation="0" wrapText="false" indent="0" shrinkToFit="false"/>
      <protection locked="true" hidden="false"/>
    </xf>
    <xf numFmtId="170" fontId="13" fillId="13" borderId="3" xfId="21" applyFont="true" applyBorder="true" applyAlignment="true" applyProtection="false">
      <alignment horizontal="right" vertical="bottom" textRotation="0" wrapText="false" indent="0" shrinkToFit="false"/>
      <protection locked="true" hidden="false"/>
    </xf>
    <xf numFmtId="164" fontId="9" fillId="3" borderId="6" xfId="21" applyFont="true" applyBorder="true" applyAlignment="true" applyProtection="false">
      <alignment horizontal="left" vertical="center" textRotation="0" wrapText="false" indent="0" shrinkToFit="false"/>
      <protection locked="true" hidden="false"/>
    </xf>
    <xf numFmtId="169" fontId="13" fillId="3" borderId="0" xfId="26" applyFont="true" applyBorder="true" applyAlignment="true" applyProtection="true">
      <alignment horizontal="right" vertical="bottom" textRotation="0" wrapText="false" indent="0" shrinkToFit="false"/>
      <protection locked="true" hidden="false"/>
    </xf>
    <xf numFmtId="170" fontId="13" fillId="3" borderId="3" xfId="26" applyFont="true" applyBorder="true" applyAlignment="true" applyProtection="true">
      <alignment horizontal="right" vertical="bottom" textRotation="0" wrapText="false" indent="0" shrinkToFit="false"/>
      <protection locked="true" hidden="false"/>
    </xf>
    <xf numFmtId="164" fontId="9" fillId="14" borderId="7" xfId="21" applyFont="true" applyBorder="true" applyAlignment="true" applyProtection="false">
      <alignment horizontal="left" vertical="center" textRotation="0" wrapText="false" indent="0" shrinkToFit="false"/>
      <protection locked="true" hidden="false"/>
    </xf>
    <xf numFmtId="169" fontId="13" fillId="14" borderId="8" xfId="21" applyFont="true" applyBorder="true" applyAlignment="true" applyProtection="false">
      <alignment horizontal="right" vertical="bottom" textRotation="0" wrapText="false" indent="0" shrinkToFit="false"/>
      <protection locked="true" hidden="false"/>
    </xf>
    <xf numFmtId="170" fontId="13" fillId="14" borderId="9" xfId="21" applyFont="true" applyBorder="true" applyAlignment="true" applyProtection="false">
      <alignment horizontal="right" vertical="bottom" textRotation="0" wrapText="false" indent="0" shrinkToFit="false"/>
      <protection locked="true" hidden="false"/>
    </xf>
    <xf numFmtId="164" fontId="9" fillId="11" borderId="7" xfId="21" applyFont="true" applyBorder="true" applyAlignment="true" applyProtection="false">
      <alignment horizontal="left" vertical="center" textRotation="0" wrapText="false" indent="0" shrinkToFit="false"/>
      <protection locked="true" hidden="false"/>
    </xf>
    <xf numFmtId="169" fontId="13" fillId="11" borderId="8" xfId="21" applyFont="true" applyBorder="true" applyAlignment="true" applyProtection="false">
      <alignment horizontal="right" vertical="bottom" textRotation="0" wrapText="false" indent="0" shrinkToFit="false"/>
      <protection locked="true" hidden="false"/>
    </xf>
    <xf numFmtId="169" fontId="13" fillId="11" borderId="13" xfId="21" applyFont="true" applyBorder="true" applyAlignment="true" applyProtection="false">
      <alignment horizontal="right" vertical="bottom" textRotation="0" wrapText="false" indent="0" shrinkToFit="false"/>
      <protection locked="true" hidden="false"/>
    </xf>
    <xf numFmtId="170" fontId="13" fillId="11" borderId="14" xfId="21" applyFont="true" applyBorder="true" applyAlignment="true" applyProtection="false">
      <alignment horizontal="right" vertical="bottom" textRotation="0" wrapText="false" indent="0" shrinkToFit="false"/>
      <protection locked="true" hidden="false"/>
    </xf>
    <xf numFmtId="167" fontId="10" fillId="7" borderId="6" xfId="20" applyFont="true" applyBorder="true" applyAlignment="true" applyProtection="true">
      <alignment horizontal="left" vertical="center" textRotation="0" wrapText="false" indent="0" shrinkToFit="false"/>
      <protection locked="true" hidden="false"/>
    </xf>
    <xf numFmtId="167" fontId="10" fillId="8" borderId="6" xfId="20" applyFont="true" applyBorder="true" applyAlignment="true" applyProtection="true">
      <alignment horizontal="lef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9" fontId="9" fillId="4" borderId="0" xfId="20" applyFont="true" applyBorder="true" applyAlignment="true" applyProtection="true">
      <alignment horizontal="right" vertical="center" textRotation="0" wrapText="false" indent="0" shrinkToFit="false"/>
      <protection locked="true" hidden="false"/>
    </xf>
    <xf numFmtId="170" fontId="9" fillId="4" borderId="0" xfId="23" applyFont="true" applyBorder="true" applyAlignment="true" applyProtection="true">
      <alignment horizontal="right" vertical="center" textRotation="0" wrapText="false" indent="0" shrinkToFit="false"/>
      <protection locked="true" hidden="false"/>
    </xf>
    <xf numFmtId="167" fontId="13" fillId="10" borderId="6" xfId="25" applyFont="true" applyBorder="true" applyAlignment="true" applyProtection="true">
      <alignment horizontal="general" vertical="center" textRotation="0" wrapText="false" indent="0" shrinkToFit="false"/>
      <protection locked="true" hidden="false"/>
    </xf>
    <xf numFmtId="167" fontId="13" fillId="10" borderId="0" xfId="25" applyFont="true" applyBorder="true" applyAlignment="true" applyProtection="true">
      <alignment horizontal="general" vertical="center" textRotation="0" wrapText="false" indent="0" shrinkToFit="false"/>
      <protection locked="true" hidden="false"/>
    </xf>
    <xf numFmtId="167" fontId="13" fillId="10" borderId="3" xfId="25" applyFont="true" applyBorder="true" applyAlignment="true" applyProtection="true">
      <alignment horizontal="general" vertical="center" textRotation="0" wrapText="false" indent="0" shrinkToFit="false"/>
      <protection locked="true" hidden="false"/>
    </xf>
    <xf numFmtId="167" fontId="13" fillId="10" borderId="7" xfId="25" applyFont="true" applyBorder="true" applyAlignment="true" applyProtection="true">
      <alignment horizontal="general" vertical="center" textRotation="0" wrapText="false" indent="0" shrinkToFit="false"/>
      <protection locked="true" hidden="false"/>
    </xf>
    <xf numFmtId="167" fontId="13" fillId="10" borderId="8" xfId="25" applyFont="true" applyBorder="true" applyAlignment="true" applyProtection="true">
      <alignment horizontal="general" vertical="center" textRotation="0" wrapText="false" indent="0" shrinkToFit="false"/>
      <protection locked="true" hidden="false"/>
    </xf>
    <xf numFmtId="167" fontId="13" fillId="10" borderId="9" xfId="25"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Normal_2000TRAF" xfId="22"/>
    <cellStyle name="Yüzde 2" xfId="23"/>
    <cellStyle name="Excel_BuiltIn_Vurgu1" xfId="24"/>
    <cellStyle name="Excel_BuiltIn_Vurgu4" xfId="25"/>
    <cellStyle name="Excel_BuiltIn_Vurgu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10" min="2" style="0" width="15.7"/>
  </cols>
  <sheetData>
    <row r="1" customFormat="false" ht="22.5" hidden="false" customHeight="true" outlineLevel="0" collapsed="false">
      <c r="A1" s="1" t="s">
        <v>0</v>
      </c>
      <c r="B1" s="1"/>
      <c r="C1" s="1"/>
      <c r="D1" s="1"/>
      <c r="E1" s="1"/>
      <c r="F1" s="1"/>
      <c r="G1" s="1"/>
      <c r="H1" s="1"/>
      <c r="I1" s="1"/>
      <c r="J1" s="1"/>
    </row>
    <row r="2" customFormat="false" ht="28.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17542</v>
      </c>
      <c r="C4" s="9" t="n">
        <v>221922</v>
      </c>
      <c r="D4" s="9" t="n">
        <v>339464</v>
      </c>
      <c r="E4" s="9" t="n">
        <v>123354</v>
      </c>
      <c r="F4" s="9" t="n">
        <v>244514</v>
      </c>
      <c r="G4" s="9" t="n">
        <v>367868</v>
      </c>
      <c r="H4" s="10" t="n">
        <f aca="false">+((E4-B4)/B4)*100</f>
        <v>4.94461554167872</v>
      </c>
      <c r="I4" s="10" t="n">
        <f aca="false">+((F4-C4)/C4)*100</f>
        <v>10.1801533872261</v>
      </c>
      <c r="J4" s="11" t="n">
        <f aca="false">+((G4-D4)/D4)*100</f>
        <v>8.36730846275305</v>
      </c>
    </row>
    <row r="5" customFormat="false" ht="15" hidden="false" customHeight="false" outlineLevel="0" collapsed="false">
      <c r="A5" s="12" t="s">
        <v>9</v>
      </c>
      <c r="B5" s="13" t="n">
        <v>76508</v>
      </c>
      <c r="C5" s="13" t="n">
        <v>48603</v>
      </c>
      <c r="D5" s="13" t="n">
        <v>125111</v>
      </c>
      <c r="E5" s="13" t="n">
        <v>94267</v>
      </c>
      <c r="F5" s="13" t="n">
        <v>61325</v>
      </c>
      <c r="G5" s="13" t="n">
        <v>155592</v>
      </c>
      <c r="H5" s="14" t="n">
        <f aca="false">+((E5-B5)/B5)*100</f>
        <v>23.2119516913264</v>
      </c>
      <c r="I5" s="14" t="n">
        <f aca="false">+((F5-C5)/C5)*100</f>
        <v>26.1753389708454</v>
      </c>
      <c r="J5" s="15" t="n">
        <f aca="false">+((G5-D5)/D5)*100</f>
        <v>24.363165509028</v>
      </c>
    </row>
    <row r="6" customFormat="false" ht="15" hidden="false" customHeight="false" outlineLevel="0" collapsed="false">
      <c r="A6" s="8" t="s">
        <v>10</v>
      </c>
      <c r="B6" s="9" t="n">
        <v>66545</v>
      </c>
      <c r="C6" s="9" t="n">
        <v>14412</v>
      </c>
      <c r="D6" s="9" t="n">
        <v>80957</v>
      </c>
      <c r="E6" s="9" t="n">
        <v>66127</v>
      </c>
      <c r="F6" s="9" t="n">
        <v>13451</v>
      </c>
      <c r="G6" s="9" t="n">
        <v>79578</v>
      </c>
      <c r="H6" s="10" t="n">
        <f aca="false">+((E6-B6)/B6)*100</f>
        <v>-0.628146367119994</v>
      </c>
      <c r="I6" s="10" t="n">
        <f aca="false">+((F6-C6)/C6)*100</f>
        <v>-6.66805439911185</v>
      </c>
      <c r="J6" s="11" t="n">
        <f aca="false">+((G6-D6)/D6)*100</f>
        <v>-1.7033733957533</v>
      </c>
    </row>
    <row r="7" customFormat="false" ht="15" hidden="false" customHeight="false" outlineLevel="0" collapsed="false">
      <c r="A7" s="12" t="s">
        <v>11</v>
      </c>
      <c r="B7" s="13" t="n">
        <v>48928</v>
      </c>
      <c r="C7" s="13" t="n">
        <v>16632</v>
      </c>
      <c r="D7" s="13" t="n">
        <v>65560</v>
      </c>
      <c r="E7" s="13" t="n">
        <v>52282</v>
      </c>
      <c r="F7" s="13" t="n">
        <v>17243</v>
      </c>
      <c r="G7" s="13" t="n">
        <v>69525</v>
      </c>
      <c r="H7" s="14" t="n">
        <f aca="false">+((E7-B7)/B7)*100</f>
        <v>6.85497056899935</v>
      </c>
      <c r="I7" s="14" t="n">
        <f aca="false">+((F7-C7)/C7)*100</f>
        <v>3.67364117364117</v>
      </c>
      <c r="J7" s="15" t="n">
        <f aca="false">+((G7-D7)/D7)*100</f>
        <v>6.04789505796217</v>
      </c>
    </row>
    <row r="8" customFormat="false" ht="15" hidden="false" customHeight="false" outlineLevel="0" collapsed="false">
      <c r="A8" s="8" t="s">
        <v>12</v>
      </c>
      <c r="B8" s="9" t="n">
        <v>38359</v>
      </c>
      <c r="C8" s="9" t="n">
        <v>120154</v>
      </c>
      <c r="D8" s="9" t="n">
        <v>158513</v>
      </c>
      <c r="E8" s="9" t="n">
        <v>41939</v>
      </c>
      <c r="F8" s="9" t="n">
        <v>121782</v>
      </c>
      <c r="G8" s="9" t="n">
        <v>163721</v>
      </c>
      <c r="H8" s="10" t="n">
        <f aca="false">+((E8-B8)/B8)*100</f>
        <v>9.33288146197763</v>
      </c>
      <c r="I8" s="10" t="n">
        <f aca="false">+((F8-C8)/C8)*100</f>
        <v>1.35492784260199</v>
      </c>
      <c r="J8" s="11" t="n">
        <f aca="false">+((G8-D8)/D8)*100</f>
        <v>3.2855349403519</v>
      </c>
    </row>
    <row r="9" customFormat="false" ht="15" hidden="false" customHeight="false" outlineLevel="0" collapsed="false">
      <c r="A9" s="12" t="s">
        <v>13</v>
      </c>
      <c r="B9" s="13" t="n">
        <v>821</v>
      </c>
      <c r="C9" s="13" t="n">
        <v>1652</v>
      </c>
      <c r="D9" s="13" t="n">
        <v>2473</v>
      </c>
      <c r="E9" s="13" t="n">
        <v>2491</v>
      </c>
      <c r="F9" s="13" t="n">
        <v>2705</v>
      </c>
      <c r="G9" s="13" t="n">
        <v>5196</v>
      </c>
      <c r="H9" s="14" t="n">
        <f aca="false">+((E9-B9)/B9)*100</f>
        <v>203.410475030451</v>
      </c>
      <c r="I9" s="14" t="n">
        <f aca="false">+((F9-C9)/C9)*100</f>
        <v>63.7409200968523</v>
      </c>
      <c r="J9" s="15" t="n">
        <f aca="false">+((G9-D9)/D9)*100</f>
        <v>110.109179134654</v>
      </c>
    </row>
    <row r="10" customFormat="false" ht="15" hidden="false" customHeight="false" outlineLevel="0" collapsed="false">
      <c r="A10" s="8" t="s">
        <v>14</v>
      </c>
      <c r="B10" s="9" t="n">
        <v>10229</v>
      </c>
      <c r="C10" s="9" t="n">
        <v>18899</v>
      </c>
      <c r="D10" s="9" t="n">
        <v>29128</v>
      </c>
      <c r="E10" s="9" t="n">
        <v>11100</v>
      </c>
      <c r="F10" s="9" t="n">
        <v>19652</v>
      </c>
      <c r="G10" s="9" t="n">
        <v>30752</v>
      </c>
      <c r="H10" s="10" t="n">
        <f aca="false">+((E10-B10)/B10)*100</f>
        <v>8.51500635448235</v>
      </c>
      <c r="I10" s="10" t="n">
        <f aca="false">+((F10-C10)/C10)*100</f>
        <v>3.98433779565056</v>
      </c>
      <c r="J10" s="11" t="n">
        <f aca="false">+((G10-D10)/D10)*100</f>
        <v>5.57539137599561</v>
      </c>
    </row>
    <row r="11" customFormat="false" ht="15" hidden="false" customHeight="false" outlineLevel="0" collapsed="false">
      <c r="A11" s="12" t="s">
        <v>15</v>
      </c>
      <c r="B11" s="13" t="n">
        <v>15249</v>
      </c>
      <c r="C11" s="13" t="n">
        <v>13506</v>
      </c>
      <c r="D11" s="13" t="n">
        <v>28755</v>
      </c>
      <c r="E11" s="13" t="n">
        <v>18185</v>
      </c>
      <c r="F11" s="13" t="n">
        <v>13994</v>
      </c>
      <c r="G11" s="13" t="n">
        <v>32179</v>
      </c>
      <c r="H11" s="14" t="n">
        <f aca="false">+((E11-B11)/B11)*100</f>
        <v>19.2537215555118</v>
      </c>
      <c r="I11" s="14" t="n">
        <f aca="false">+((F11-C11)/C11)*100</f>
        <v>3.61320894417296</v>
      </c>
      <c r="J11" s="15" t="n">
        <f aca="false">+((G11-D11)/D11)*100</f>
        <v>11.9074943488089</v>
      </c>
    </row>
    <row r="12" customFormat="false" ht="15" hidden="false" customHeight="false" outlineLevel="0" collapsed="false">
      <c r="A12" s="8" t="s">
        <v>16</v>
      </c>
      <c r="B12" s="9" t="n">
        <v>31120</v>
      </c>
      <c r="C12" s="9" t="n">
        <v>4146</v>
      </c>
      <c r="D12" s="9" t="n">
        <v>35266</v>
      </c>
      <c r="E12" s="9" t="n">
        <v>31451</v>
      </c>
      <c r="F12" s="9" t="n">
        <v>6363</v>
      </c>
      <c r="G12" s="9" t="n">
        <v>37814</v>
      </c>
      <c r="H12" s="10" t="n">
        <f aca="false">+((E12-B12)/B12)*100</f>
        <v>1.06362467866324</v>
      </c>
      <c r="I12" s="10" t="n">
        <f aca="false">+((F12-C12)/C12)*100</f>
        <v>53.4732272069465</v>
      </c>
      <c r="J12" s="11" t="n">
        <f aca="false">+((G12-D12)/D12)*100</f>
        <v>7.22508932115919</v>
      </c>
    </row>
    <row r="13" customFormat="false" ht="15" hidden="false" customHeight="false" outlineLevel="0" collapsed="false">
      <c r="A13" s="12" t="s">
        <v>17</v>
      </c>
      <c r="B13" s="13" t="n">
        <v>15413</v>
      </c>
      <c r="C13" s="13" t="n">
        <v>2130</v>
      </c>
      <c r="D13" s="13" t="n">
        <v>17543</v>
      </c>
      <c r="E13" s="13" t="n">
        <v>15473</v>
      </c>
      <c r="F13" s="13" t="n">
        <v>2582</v>
      </c>
      <c r="G13" s="13" t="n">
        <v>18055</v>
      </c>
      <c r="H13" s="14" t="n">
        <f aca="false">+((E13-B13)/B13)*100</f>
        <v>0.389281775124895</v>
      </c>
      <c r="I13" s="14" t="n">
        <f aca="false">+((F13-C13)/C13)*100</f>
        <v>21.2206572769953</v>
      </c>
      <c r="J13" s="15" t="n">
        <f aca="false">+((G13-D13)/D13)*100</f>
        <v>2.91854300860742</v>
      </c>
    </row>
    <row r="14" customFormat="false" ht="15" hidden="false" customHeight="false" outlineLevel="0" collapsed="false">
      <c r="A14" s="8" t="s">
        <v>18</v>
      </c>
      <c r="B14" s="9" t="n">
        <v>8286</v>
      </c>
      <c r="C14" s="9" t="n">
        <v>802</v>
      </c>
      <c r="D14" s="9" t="n">
        <v>9088</v>
      </c>
      <c r="E14" s="9" t="n">
        <v>11544</v>
      </c>
      <c r="F14" s="9" t="n">
        <v>789</v>
      </c>
      <c r="G14" s="9" t="n">
        <v>12333</v>
      </c>
      <c r="H14" s="10" t="n">
        <f aca="false">+((E14-B14)/B14)*100</f>
        <v>39.3193338160753</v>
      </c>
      <c r="I14" s="10" t="n">
        <f aca="false">+((F14-C14)/C14)*100</f>
        <v>-1.62094763092269</v>
      </c>
      <c r="J14" s="11" t="n">
        <f aca="false">+((G14-D14)/D14)*100</f>
        <v>35.706426056338</v>
      </c>
    </row>
    <row r="15" customFormat="false" ht="15" hidden="false" customHeight="false" outlineLevel="0" collapsed="false">
      <c r="A15" s="12" t="s">
        <v>19</v>
      </c>
      <c r="B15" s="13" t="n">
        <v>1961</v>
      </c>
      <c r="C15" s="13" t="n">
        <v>54</v>
      </c>
      <c r="D15" s="13" t="n">
        <v>2015</v>
      </c>
      <c r="E15" s="13" t="n">
        <v>2484</v>
      </c>
      <c r="F15" s="13" t="n">
        <v>63</v>
      </c>
      <c r="G15" s="13" t="n">
        <v>2547</v>
      </c>
      <c r="H15" s="14" t="n">
        <f aca="false">+((E15-B15)/B15)*100</f>
        <v>26.6700662927078</v>
      </c>
      <c r="I15" s="14" t="n">
        <f aca="false">+((F15-C15)/C15)*100</f>
        <v>16.6666666666667</v>
      </c>
      <c r="J15" s="15" t="n">
        <f aca="false">+((G15-D15)/D15)*100</f>
        <v>26.4019851116625</v>
      </c>
    </row>
    <row r="16" customFormat="false" ht="15" hidden="false" customHeight="false" outlineLevel="0" collapsed="false">
      <c r="A16" s="8" t="s">
        <v>20</v>
      </c>
      <c r="B16" s="9" t="n">
        <v>5945</v>
      </c>
      <c r="C16" s="9" t="n">
        <v>224</v>
      </c>
      <c r="D16" s="9" t="n">
        <v>6169</v>
      </c>
      <c r="E16" s="9" t="n">
        <v>6663</v>
      </c>
      <c r="F16" s="9" t="n">
        <v>205</v>
      </c>
      <c r="G16" s="9" t="n">
        <v>6868</v>
      </c>
      <c r="H16" s="10" t="n">
        <f aca="false">+((E16-B16)/B16)*100</f>
        <v>12.0773759461733</v>
      </c>
      <c r="I16" s="10" t="n">
        <f aca="false">+((F16-C16)/C16)*100</f>
        <v>-8.48214285714286</v>
      </c>
      <c r="J16" s="11" t="n">
        <f aca="false">+((G16-D16)/D16)*100</f>
        <v>11.3308477873237</v>
      </c>
    </row>
    <row r="17" customFormat="false" ht="15" hidden="false" customHeight="false" outlineLevel="0" collapsed="false">
      <c r="A17" s="12" t="s">
        <v>21</v>
      </c>
      <c r="B17" s="13" t="n">
        <v>11649</v>
      </c>
      <c r="C17" s="13" t="n">
        <v>1209</v>
      </c>
      <c r="D17" s="13" t="n">
        <v>12858</v>
      </c>
      <c r="E17" s="13" t="n">
        <v>13054</v>
      </c>
      <c r="F17" s="13" t="n">
        <v>1327</v>
      </c>
      <c r="G17" s="13" t="n">
        <v>14381</v>
      </c>
      <c r="H17" s="14" t="n">
        <f aca="false">+((E17-B17)/B17)*100</f>
        <v>12.0611211262769</v>
      </c>
      <c r="I17" s="14" t="n">
        <f aca="false">+((F17-C17)/C17)*100</f>
        <v>9.7601323407775</v>
      </c>
      <c r="J17" s="15" t="n">
        <f aca="false">+((G17-D17)/D17)*100</f>
        <v>11.8447659044953</v>
      </c>
    </row>
    <row r="18" customFormat="false" ht="15" hidden="false" customHeight="false" outlineLevel="0" collapsed="false">
      <c r="A18" s="8" t="s">
        <v>22</v>
      </c>
      <c r="B18" s="9" t="n">
        <v>1087</v>
      </c>
      <c r="C18" s="9" t="n">
        <v>0</v>
      </c>
      <c r="D18" s="9" t="n">
        <v>1087</v>
      </c>
      <c r="E18" s="9" t="n">
        <v>1186</v>
      </c>
      <c r="F18" s="9" t="n">
        <v>0</v>
      </c>
      <c r="G18" s="9" t="n">
        <v>1186</v>
      </c>
      <c r="H18" s="10" t="n">
        <f aca="false">+((E18-B18)/B18)*100</f>
        <v>9.10763569457222</v>
      </c>
      <c r="I18" s="10"/>
      <c r="J18" s="11" t="n">
        <f aca="false">+((G18-D18)/D18)*100</f>
        <v>9.10763569457222</v>
      </c>
    </row>
    <row r="19" customFormat="false" ht="15" hidden="false" customHeight="false" outlineLevel="0" collapsed="false">
      <c r="A19" s="12" t="s">
        <v>23</v>
      </c>
      <c r="B19" s="13" t="n">
        <v>1310</v>
      </c>
      <c r="C19" s="13" t="n">
        <v>0</v>
      </c>
      <c r="D19" s="13" t="n">
        <v>1310</v>
      </c>
      <c r="E19" s="13" t="n">
        <v>1395</v>
      </c>
      <c r="F19" s="13" t="n">
        <v>0</v>
      </c>
      <c r="G19" s="13" t="n">
        <v>1395</v>
      </c>
      <c r="H19" s="14" t="n">
        <f aca="false">+((E19-B19)/B19)*100</f>
        <v>6.48854961832061</v>
      </c>
      <c r="I19" s="14"/>
      <c r="J19" s="15" t="n">
        <f aca="false">+((G19-D19)/D19)*100</f>
        <v>6.48854961832061</v>
      </c>
    </row>
    <row r="20" customFormat="false" ht="15" hidden="false" customHeight="false" outlineLevel="0" collapsed="false">
      <c r="A20" s="8" t="s">
        <v>24</v>
      </c>
      <c r="B20" s="9" t="n">
        <v>884</v>
      </c>
      <c r="C20" s="9" t="n">
        <v>7</v>
      </c>
      <c r="D20" s="9" t="n">
        <v>891</v>
      </c>
      <c r="E20" s="9" t="n">
        <v>952</v>
      </c>
      <c r="F20" s="9" t="n">
        <v>21</v>
      </c>
      <c r="G20" s="9" t="n">
        <v>973</v>
      </c>
      <c r="H20" s="10" t="n">
        <f aca="false">+((E20-B20)/B20)*100</f>
        <v>7.69230769230769</v>
      </c>
      <c r="I20" s="10" t="n">
        <f aca="false">+((F20-C20)/C20)*100</f>
        <v>200</v>
      </c>
      <c r="J20" s="11" t="n">
        <f aca="false">+((G20-D20)/D20)*100</f>
        <v>9.20314253647587</v>
      </c>
    </row>
    <row r="21" customFormat="false" ht="15" hidden="false" customHeight="false" outlineLevel="0" collapsed="false">
      <c r="A21" s="12" t="s">
        <v>25</v>
      </c>
      <c r="B21" s="13" t="n">
        <v>4471</v>
      </c>
      <c r="C21" s="13" t="n">
        <v>47</v>
      </c>
      <c r="D21" s="13" t="n">
        <v>4518</v>
      </c>
      <c r="E21" s="13" t="n">
        <v>5445</v>
      </c>
      <c r="F21" s="13" t="n">
        <v>84</v>
      </c>
      <c r="G21" s="13" t="n">
        <v>5529</v>
      </c>
      <c r="H21" s="14" t="n">
        <f aca="false">+((E21-B21)/B21)*100</f>
        <v>21.7848356072467</v>
      </c>
      <c r="I21" s="14" t="n">
        <f aca="false">+((F21-C21)/C21)*100</f>
        <v>78.7234042553192</v>
      </c>
      <c r="J21" s="15" t="n">
        <f aca="false">+((G21-D21)/D21)*100</f>
        <v>22.3771580345286</v>
      </c>
    </row>
    <row r="22" customFormat="false" ht="15" hidden="false" customHeight="false" outlineLevel="0" collapsed="false">
      <c r="A22" s="8" t="s">
        <v>26</v>
      </c>
      <c r="B22" s="9" t="n">
        <v>180</v>
      </c>
      <c r="C22" s="9" t="n">
        <v>1</v>
      </c>
      <c r="D22" s="9" t="n">
        <v>181</v>
      </c>
      <c r="E22" s="9" t="n">
        <v>109</v>
      </c>
      <c r="F22" s="9" t="n">
        <v>0</v>
      </c>
      <c r="G22" s="9" t="n">
        <v>109</v>
      </c>
      <c r="H22" s="10" t="n">
        <f aca="false">+((E22-B22)/B22)*100</f>
        <v>-39.4444444444444</v>
      </c>
      <c r="I22" s="10" t="n">
        <f aca="false">+((F22-C22)/C22)*100</f>
        <v>-100</v>
      </c>
      <c r="J22" s="11" t="n">
        <f aca="false">+((G22-D22)/D22)*100</f>
        <v>-39.7790055248619</v>
      </c>
    </row>
    <row r="23" customFormat="false" ht="15" hidden="false" customHeight="false" outlineLevel="0" collapsed="false">
      <c r="A23" s="12" t="s">
        <v>27</v>
      </c>
      <c r="B23" s="13" t="n">
        <v>3207</v>
      </c>
      <c r="C23" s="13" t="n">
        <v>11</v>
      </c>
      <c r="D23" s="13" t="n">
        <v>3218</v>
      </c>
      <c r="E23" s="13" t="n">
        <v>3022</v>
      </c>
      <c r="F23" s="13" t="n">
        <v>2</v>
      </c>
      <c r="G23" s="13" t="n">
        <v>3024</v>
      </c>
      <c r="H23" s="14" t="n">
        <f aca="false">+((E23-B23)/B23)*100</f>
        <v>-5.76863111942626</v>
      </c>
      <c r="I23" s="14" t="n">
        <f aca="false">+((F23-C23)/C23)*100</f>
        <v>-81.8181818181818</v>
      </c>
      <c r="J23" s="15" t="n">
        <f aca="false">+((G23-D23)/D23)*100</f>
        <v>-6.02858918582971</v>
      </c>
    </row>
    <row r="24" customFormat="false" ht="15" hidden="false" customHeight="false" outlineLevel="0" collapsed="false">
      <c r="A24" s="8" t="s">
        <v>28</v>
      </c>
      <c r="B24" s="9" t="n">
        <v>172</v>
      </c>
      <c r="C24" s="9" t="n">
        <v>0</v>
      </c>
      <c r="D24" s="9" t="n">
        <v>172</v>
      </c>
      <c r="E24" s="9" t="n">
        <v>1006</v>
      </c>
      <c r="F24" s="9" t="n">
        <v>0</v>
      </c>
      <c r="G24" s="9" t="n">
        <v>1006</v>
      </c>
      <c r="H24" s="10" t="n">
        <f aca="false">+((E24-B24)/B24)*100</f>
        <v>484.883720930233</v>
      </c>
      <c r="I24" s="10"/>
      <c r="J24" s="11" t="n">
        <f aca="false">+((G24-D24)/D24)*100</f>
        <v>484.883720930233</v>
      </c>
    </row>
    <row r="25" customFormat="false" ht="15" hidden="false" customHeight="false" outlineLevel="0" collapsed="false">
      <c r="A25" s="12" t="s">
        <v>29</v>
      </c>
      <c r="B25" s="13" t="n">
        <v>5264</v>
      </c>
      <c r="C25" s="13" t="n">
        <v>334</v>
      </c>
      <c r="D25" s="13" t="n">
        <v>5598</v>
      </c>
      <c r="E25" s="13" t="n">
        <v>6092</v>
      </c>
      <c r="F25" s="13" t="n">
        <v>379</v>
      </c>
      <c r="G25" s="13" t="n">
        <v>6471</v>
      </c>
      <c r="H25" s="14" t="n">
        <f aca="false">+((E25-B25)/B25)*100</f>
        <v>15.7294832826748</v>
      </c>
      <c r="I25" s="14" t="n">
        <f aca="false">+((F25-C25)/C25)*100</f>
        <v>13.4730538922156</v>
      </c>
      <c r="J25" s="15" t="n">
        <f aca="false">+((G25-D25)/D25)*100</f>
        <v>15.5948553054662</v>
      </c>
    </row>
    <row r="26" customFormat="false" ht="15" hidden="false" customHeight="false" outlineLevel="0" collapsed="false">
      <c r="A26" s="8" t="s">
        <v>30</v>
      </c>
      <c r="B26" s="9" t="n">
        <v>520</v>
      </c>
      <c r="C26" s="9" t="n">
        <v>0</v>
      </c>
      <c r="D26" s="9" t="n">
        <v>520</v>
      </c>
      <c r="E26" s="9" t="n">
        <v>625</v>
      </c>
      <c r="F26" s="9" t="n">
        <v>11</v>
      </c>
      <c r="G26" s="9" t="n">
        <v>636</v>
      </c>
      <c r="H26" s="10" t="n">
        <f aca="false">+((E26-B26)/B26)*100</f>
        <v>20.1923076923077</v>
      </c>
      <c r="I26" s="10"/>
      <c r="J26" s="11" t="n">
        <f aca="false">+((G26-D26)/D26)*100</f>
        <v>22.3076923076923</v>
      </c>
    </row>
    <row r="27" customFormat="false" ht="15" hidden="false" customHeight="false" outlineLevel="0" collapsed="false">
      <c r="A27" s="12" t="s">
        <v>31</v>
      </c>
      <c r="B27" s="13" t="n">
        <v>100</v>
      </c>
      <c r="C27" s="13" t="n">
        <v>0</v>
      </c>
      <c r="D27" s="13" t="n">
        <v>100</v>
      </c>
      <c r="E27" s="13" t="n">
        <v>56</v>
      </c>
      <c r="F27" s="13" t="n">
        <v>0</v>
      </c>
      <c r="G27" s="13" t="n">
        <v>56</v>
      </c>
      <c r="H27" s="14" t="n">
        <f aca="false">+((E27-B27)/B27)*100</f>
        <v>-44</v>
      </c>
      <c r="I27" s="14"/>
      <c r="J27" s="15" t="n">
        <f aca="false">+((G27-D27)/D27)*100</f>
        <v>-44</v>
      </c>
    </row>
    <row r="28" customFormat="false" ht="15" hidden="false" customHeight="false" outlineLevel="0" collapsed="false">
      <c r="A28" s="8" t="s">
        <v>32</v>
      </c>
      <c r="B28" s="9" t="n">
        <v>4574</v>
      </c>
      <c r="C28" s="9" t="n">
        <v>56</v>
      </c>
      <c r="D28" s="9" t="n">
        <v>4630</v>
      </c>
      <c r="E28" s="9" t="n">
        <v>5217</v>
      </c>
      <c r="F28" s="9" t="n">
        <v>60</v>
      </c>
      <c r="G28" s="9" t="n">
        <v>5277</v>
      </c>
      <c r="H28" s="10" t="n">
        <f aca="false">+((E28-B28)/B28)*100</f>
        <v>14.0577175338872</v>
      </c>
      <c r="I28" s="10" t="n">
        <f aca="false">+((F28-C28)/C28)*100</f>
        <v>7.14285714285714</v>
      </c>
      <c r="J28" s="11" t="n">
        <f aca="false">+((G28-D28)/D28)*100</f>
        <v>13.9740820734341</v>
      </c>
    </row>
    <row r="29" customFormat="false" ht="15" hidden="false" customHeight="false" outlineLevel="0" collapsed="false">
      <c r="A29" s="12" t="s">
        <v>33</v>
      </c>
      <c r="B29" s="13" t="n">
        <v>11656</v>
      </c>
      <c r="C29" s="13" t="n">
        <v>137</v>
      </c>
      <c r="D29" s="13" t="n">
        <v>11793</v>
      </c>
      <c r="E29" s="13" t="n">
        <v>11590</v>
      </c>
      <c r="F29" s="13" t="n">
        <v>182</v>
      </c>
      <c r="G29" s="13" t="n">
        <v>11772</v>
      </c>
      <c r="H29" s="14" t="n">
        <f aca="false">+((E29-B29)/B29)*100</f>
        <v>-0.566231983527797</v>
      </c>
      <c r="I29" s="14" t="n">
        <f aca="false">+((F29-C29)/C29)*100</f>
        <v>32.8467153284672</v>
      </c>
      <c r="J29" s="15" t="n">
        <f aca="false">+((G29-D29)/D29)*100</f>
        <v>-0.178071737471381</v>
      </c>
    </row>
    <row r="30" customFormat="false" ht="15" hidden="false" customHeight="false" outlineLevel="0" collapsed="false">
      <c r="A30" s="8" t="s">
        <v>34</v>
      </c>
      <c r="B30" s="9" t="n">
        <v>5412</v>
      </c>
      <c r="C30" s="9" t="n">
        <v>292</v>
      </c>
      <c r="D30" s="9" t="n">
        <v>5704</v>
      </c>
      <c r="E30" s="9" t="n">
        <v>5665</v>
      </c>
      <c r="F30" s="9" t="n">
        <v>317</v>
      </c>
      <c r="G30" s="9" t="n">
        <v>5982</v>
      </c>
      <c r="H30" s="10" t="n">
        <f aca="false">+((E30-B30)/B30)*100</f>
        <v>4.67479674796748</v>
      </c>
      <c r="I30" s="10" t="n">
        <f aca="false">+((F30-C30)/C30)*100</f>
        <v>8.56164383561644</v>
      </c>
      <c r="J30" s="11" t="n">
        <f aca="false">+((G30-D30)/D30)*100</f>
        <v>4.87377279102384</v>
      </c>
    </row>
    <row r="31" customFormat="false" ht="15" hidden="false" customHeight="false" outlineLevel="0" collapsed="false">
      <c r="A31" s="12" t="s">
        <v>35</v>
      </c>
      <c r="B31" s="13" t="n">
        <v>2194</v>
      </c>
      <c r="C31" s="13" t="n">
        <v>0</v>
      </c>
      <c r="D31" s="13" t="n">
        <v>2194</v>
      </c>
      <c r="E31" s="13" t="n">
        <v>2171</v>
      </c>
      <c r="F31" s="13" t="n">
        <v>16</v>
      </c>
      <c r="G31" s="13" t="n">
        <v>2187</v>
      </c>
      <c r="H31" s="14" t="n">
        <f aca="false">+((E31-B31)/B31)*100</f>
        <v>-1.04831358249772</v>
      </c>
      <c r="I31" s="14"/>
      <c r="J31" s="15" t="n">
        <f aca="false">+((G31-D31)/D31)*100</f>
        <v>-0.319051959890611</v>
      </c>
    </row>
    <row r="32" customFormat="false" ht="15" hidden="false" customHeight="false" outlineLevel="0" collapsed="false">
      <c r="A32" s="8" t="s">
        <v>36</v>
      </c>
      <c r="B32" s="9" t="n">
        <v>4767</v>
      </c>
      <c r="C32" s="9" t="n">
        <v>280</v>
      </c>
      <c r="D32" s="9" t="n">
        <v>5047</v>
      </c>
      <c r="E32" s="9" t="n">
        <v>3744</v>
      </c>
      <c r="F32" s="9" t="n">
        <v>366</v>
      </c>
      <c r="G32" s="9" t="n">
        <v>4110</v>
      </c>
      <c r="H32" s="10" t="n">
        <f aca="false">+((E32-B32)/B32)*100</f>
        <v>-21.4600377595972</v>
      </c>
      <c r="I32" s="10" t="n">
        <f aca="false">+((F32-C32)/C32)*100</f>
        <v>30.7142857142857</v>
      </c>
      <c r="J32" s="11" t="n">
        <f aca="false">+((G32-D32)/D32)*100</f>
        <v>-18.5654844462057</v>
      </c>
    </row>
    <row r="33" customFormat="false" ht="15" hidden="false" customHeight="false" outlineLevel="0" collapsed="false">
      <c r="A33" s="12" t="s">
        <v>37</v>
      </c>
      <c r="B33" s="13" t="n">
        <v>5025</v>
      </c>
      <c r="C33" s="13" t="n">
        <v>1479</v>
      </c>
      <c r="D33" s="13" t="n">
        <v>6504</v>
      </c>
      <c r="E33" s="13" t="n">
        <v>5792</v>
      </c>
      <c r="F33" s="13" t="n">
        <v>2488</v>
      </c>
      <c r="G33" s="13" t="n">
        <v>8280</v>
      </c>
      <c r="H33" s="14" t="n">
        <f aca="false">+((E33-B33)/B33)*100</f>
        <v>15.2636815920398</v>
      </c>
      <c r="I33" s="14" t="n">
        <f aca="false">+((F33-C33)/C33)*100</f>
        <v>68.2217714672076</v>
      </c>
      <c r="J33" s="15" t="n">
        <f aca="false">+((G33-D33)/D33)*100</f>
        <v>27.3062730627306</v>
      </c>
    </row>
    <row r="34" customFormat="false" ht="15" hidden="false" customHeight="false" outlineLevel="0" collapsed="false">
      <c r="A34" s="8" t="s">
        <v>38</v>
      </c>
      <c r="B34" s="9" t="n">
        <v>1490</v>
      </c>
      <c r="C34" s="9" t="n">
        <v>0</v>
      </c>
      <c r="D34" s="9" t="n">
        <v>1490</v>
      </c>
      <c r="E34" s="9" t="n">
        <v>1189</v>
      </c>
      <c r="F34" s="9" t="n">
        <v>0</v>
      </c>
      <c r="G34" s="9" t="n">
        <v>1189</v>
      </c>
      <c r="H34" s="10" t="n">
        <f aca="false">+((E34-B34)/B34)*100</f>
        <v>-20.2013422818792</v>
      </c>
      <c r="I34" s="10"/>
      <c r="J34" s="11" t="n">
        <f aca="false">+((G34-D34)/D34)*100</f>
        <v>-20.2013422818792</v>
      </c>
    </row>
    <row r="35" customFormat="false" ht="15" hidden="false" customHeight="false" outlineLevel="0" collapsed="false">
      <c r="A35" s="12" t="s">
        <v>39</v>
      </c>
      <c r="B35" s="13" t="n">
        <v>1356</v>
      </c>
      <c r="C35" s="13" t="n">
        <v>0</v>
      </c>
      <c r="D35" s="13" t="n">
        <v>1356</v>
      </c>
      <c r="E35" s="13" t="n">
        <v>1613</v>
      </c>
      <c r="F35" s="13" t="n">
        <v>0</v>
      </c>
      <c r="G35" s="13" t="n">
        <v>1613</v>
      </c>
      <c r="H35" s="14" t="n">
        <f aca="false">+((E35-B35)/B35)*100</f>
        <v>18.952802359882</v>
      </c>
      <c r="I35" s="14"/>
      <c r="J35" s="15" t="n">
        <f aca="false">+((G35-D35)/D35)*100</f>
        <v>18.952802359882</v>
      </c>
    </row>
    <row r="36" customFormat="false" ht="15" hidden="false" customHeight="false" outlineLevel="0" collapsed="false">
      <c r="A36" s="8" t="s">
        <v>40</v>
      </c>
      <c r="B36" s="9" t="n">
        <v>3072</v>
      </c>
      <c r="C36" s="9" t="n">
        <v>3</v>
      </c>
      <c r="D36" s="9" t="n">
        <v>3075</v>
      </c>
      <c r="E36" s="9" t="n">
        <v>2621</v>
      </c>
      <c r="F36" s="9" t="n">
        <v>2</v>
      </c>
      <c r="G36" s="9" t="n">
        <v>2623</v>
      </c>
      <c r="H36" s="10" t="n">
        <f aca="false">+((E36-B36)/B36)*100</f>
        <v>-14.6809895833333</v>
      </c>
      <c r="I36" s="10" t="n">
        <f aca="false">+((F36-C36)/C36)*100</f>
        <v>-33.3333333333333</v>
      </c>
      <c r="J36" s="11" t="n">
        <f aca="false">+((G36-D36)/D36)*100</f>
        <v>-14.6991869918699</v>
      </c>
    </row>
    <row r="37" customFormat="false" ht="15" hidden="false" customHeight="false" outlineLevel="0" collapsed="false">
      <c r="A37" s="12" t="s">
        <v>41</v>
      </c>
      <c r="B37" s="13" t="n">
        <v>295</v>
      </c>
      <c r="C37" s="13" t="n">
        <v>0</v>
      </c>
      <c r="D37" s="13" t="n">
        <v>295</v>
      </c>
      <c r="E37" s="13" t="n">
        <v>762</v>
      </c>
      <c r="F37" s="13" t="n">
        <v>0</v>
      </c>
      <c r="G37" s="13" t="n">
        <v>762</v>
      </c>
      <c r="H37" s="14" t="n">
        <f aca="false">+((E37-B37)/B37)*100</f>
        <v>158.305084745763</v>
      </c>
      <c r="I37" s="14"/>
      <c r="J37" s="15" t="n">
        <f aca="false">+((G37-D37)/D37)*100</f>
        <v>158.305084745763</v>
      </c>
    </row>
    <row r="38" customFormat="false" ht="15" hidden="false" customHeight="false" outlineLevel="0" collapsed="false">
      <c r="A38" s="8" t="s">
        <v>42</v>
      </c>
      <c r="B38" s="9" t="n">
        <v>9942</v>
      </c>
      <c r="C38" s="9" t="n">
        <v>1909</v>
      </c>
      <c r="D38" s="9" t="n">
        <v>11851</v>
      </c>
      <c r="E38" s="9" t="n">
        <v>9883</v>
      </c>
      <c r="F38" s="9" t="n">
        <v>2174</v>
      </c>
      <c r="G38" s="9" t="n">
        <v>12057</v>
      </c>
      <c r="H38" s="10" t="n">
        <f aca="false">+((E38-B38)/B38)*100</f>
        <v>-0.593441963387648</v>
      </c>
      <c r="I38" s="10" t="n">
        <f aca="false">+((F38-C38)/C38)*100</f>
        <v>13.8816134101624</v>
      </c>
      <c r="J38" s="11" t="n">
        <f aca="false">+((G38-D38)/D38)*100</f>
        <v>1.7382499367142</v>
      </c>
    </row>
    <row r="39" customFormat="false" ht="15" hidden="false" customHeight="false" outlineLevel="0" collapsed="false">
      <c r="A39" s="12" t="s">
        <v>43</v>
      </c>
      <c r="B39" s="13" t="n">
        <v>579</v>
      </c>
      <c r="C39" s="13" t="n">
        <v>8</v>
      </c>
      <c r="D39" s="13" t="n">
        <v>587</v>
      </c>
      <c r="E39" s="13" t="n">
        <v>627</v>
      </c>
      <c r="F39" s="13" t="n">
        <v>18</v>
      </c>
      <c r="G39" s="13" t="n">
        <v>645</v>
      </c>
      <c r="H39" s="14" t="n">
        <f aca="false">+((E39-B39)/B39)*100</f>
        <v>8.29015544041451</v>
      </c>
      <c r="I39" s="14" t="n">
        <f aca="false">+((F39-C39)/C39)*100</f>
        <v>125</v>
      </c>
      <c r="J39" s="15" t="n">
        <f aca="false">+((G39-D39)/D39)*100</f>
        <v>9.88074957410562</v>
      </c>
    </row>
    <row r="40" customFormat="false" ht="15" hidden="false" customHeight="false" outlineLevel="0" collapsed="false">
      <c r="A40" s="8" t="s">
        <v>44</v>
      </c>
      <c r="B40" s="9" t="n">
        <v>5814</v>
      </c>
      <c r="C40" s="9" t="n">
        <v>654</v>
      </c>
      <c r="D40" s="9" t="n">
        <v>6468</v>
      </c>
      <c r="E40" s="9" t="n">
        <v>6607</v>
      </c>
      <c r="F40" s="9" t="n">
        <v>651</v>
      </c>
      <c r="G40" s="9" t="n">
        <v>7258</v>
      </c>
      <c r="H40" s="10" t="n">
        <f aca="false">+((E40-B40)/B40)*100</f>
        <v>13.6394908840729</v>
      </c>
      <c r="I40" s="10" t="n">
        <f aca="false">+((F40-C40)/C40)*100</f>
        <v>-0.458715596330275</v>
      </c>
      <c r="J40" s="11" t="n">
        <f aca="false">+((G40-D40)/D40)*100</f>
        <v>12.2139764996908</v>
      </c>
    </row>
    <row r="41" customFormat="false" ht="15" hidden="false" customHeight="false" outlineLevel="0" collapsed="false">
      <c r="A41" s="12" t="s">
        <v>45</v>
      </c>
      <c r="B41" s="13" t="n">
        <v>5870</v>
      </c>
      <c r="C41" s="13" t="n">
        <v>104</v>
      </c>
      <c r="D41" s="13" t="n">
        <v>5974</v>
      </c>
      <c r="E41" s="13" t="n">
        <v>5423</v>
      </c>
      <c r="F41" s="13" t="n">
        <v>102</v>
      </c>
      <c r="G41" s="13" t="n">
        <v>5525</v>
      </c>
      <c r="H41" s="14" t="n">
        <f aca="false">+((E41-B41)/B41)*100</f>
        <v>-7.61499148211244</v>
      </c>
      <c r="I41" s="14" t="n">
        <f aca="false">+((F41-C41)/C41)*100</f>
        <v>-1.92307692307692</v>
      </c>
      <c r="J41" s="15" t="n">
        <f aca="false">+((G41-D41)/D41)*100</f>
        <v>-7.51590224305323</v>
      </c>
    </row>
    <row r="42" customFormat="false" ht="15" hidden="false" customHeight="false" outlineLevel="0" collapsed="false">
      <c r="A42" s="8" t="s">
        <v>46</v>
      </c>
      <c r="B42" s="9" t="n">
        <v>2448</v>
      </c>
      <c r="C42" s="9" t="n">
        <v>0</v>
      </c>
      <c r="D42" s="9" t="n">
        <v>2448</v>
      </c>
      <c r="E42" s="9" t="n">
        <v>2942</v>
      </c>
      <c r="F42" s="9" t="n">
        <v>1</v>
      </c>
      <c r="G42" s="9" t="n">
        <v>2943</v>
      </c>
      <c r="H42" s="10" t="n">
        <f aca="false">+((E42-B42)/B42)*100</f>
        <v>20.1797385620915</v>
      </c>
      <c r="I42" s="10"/>
      <c r="J42" s="11" t="n">
        <f aca="false">+((G42-D42)/D42)*100</f>
        <v>20.2205882352941</v>
      </c>
    </row>
    <row r="43" customFormat="false" ht="15" hidden="false" customHeight="false" outlineLevel="0" collapsed="false">
      <c r="A43" s="12" t="s">
        <v>47</v>
      </c>
      <c r="B43" s="13" t="n">
        <v>1771</v>
      </c>
      <c r="C43" s="13" t="n">
        <v>10</v>
      </c>
      <c r="D43" s="13" t="n">
        <v>1781</v>
      </c>
      <c r="E43" s="13" t="n">
        <v>1899</v>
      </c>
      <c r="F43" s="13" t="n">
        <v>0</v>
      </c>
      <c r="G43" s="13" t="n">
        <v>1899</v>
      </c>
      <c r="H43" s="14" t="n">
        <f aca="false">+((E43-B43)/B43)*100</f>
        <v>7.22755505364201</v>
      </c>
      <c r="I43" s="14" t="n">
        <f aca="false">+((F43-C43)/C43)*100</f>
        <v>-100</v>
      </c>
      <c r="J43" s="15" t="n">
        <f aca="false">+((G43-D43)/D43)*100</f>
        <v>6.62549129702414</v>
      </c>
    </row>
    <row r="44" customFormat="false" ht="15" hidden="false" customHeight="false" outlineLevel="0" collapsed="false">
      <c r="A44" s="8" t="s">
        <v>48</v>
      </c>
      <c r="B44" s="9" t="n">
        <v>8489</v>
      </c>
      <c r="C44" s="9" t="n">
        <v>760</v>
      </c>
      <c r="D44" s="9" t="n">
        <v>9249</v>
      </c>
      <c r="E44" s="9" t="n">
        <v>11311</v>
      </c>
      <c r="F44" s="9" t="n">
        <v>748</v>
      </c>
      <c r="G44" s="9" t="n">
        <v>12059</v>
      </c>
      <c r="H44" s="10" t="n">
        <f aca="false">+((E44-B44)/B44)*100</f>
        <v>33.2430203793144</v>
      </c>
      <c r="I44" s="10" t="n">
        <f aca="false">+((F44-C44)/C44)*100</f>
        <v>-1.57894736842105</v>
      </c>
      <c r="J44" s="11" t="n">
        <f aca="false">+((G44-D44)/D44)*100</f>
        <v>30.3816628824738</v>
      </c>
    </row>
    <row r="45" customFormat="false" ht="15" hidden="false" customHeight="false" outlineLevel="0" collapsed="false">
      <c r="A45" s="12" t="s">
        <v>49</v>
      </c>
      <c r="B45" s="13" t="n">
        <v>524</v>
      </c>
      <c r="C45" s="13" t="n">
        <v>0</v>
      </c>
      <c r="D45" s="13" t="n">
        <v>524</v>
      </c>
      <c r="E45" s="13" t="n">
        <v>316</v>
      </c>
      <c r="F45" s="13" t="n">
        <v>0</v>
      </c>
      <c r="G45" s="13" t="n">
        <v>316</v>
      </c>
      <c r="H45" s="14" t="n">
        <f aca="false">+((E45-B45)/B45)*100</f>
        <v>-39.6946564885496</v>
      </c>
      <c r="I45" s="14"/>
      <c r="J45" s="15" t="n">
        <f aca="false">+((G45-D45)/D45)*100</f>
        <v>-39.6946564885496</v>
      </c>
    </row>
    <row r="46" customFormat="false" ht="15" hidden="false" customHeight="false" outlineLevel="0" collapsed="false">
      <c r="A46" s="8" t="s">
        <v>50</v>
      </c>
      <c r="B46" s="9" t="n">
        <v>22</v>
      </c>
      <c r="C46" s="9" t="n">
        <v>0</v>
      </c>
      <c r="D46" s="9" t="n">
        <v>22</v>
      </c>
      <c r="E46" s="9" t="n">
        <v>961</v>
      </c>
      <c r="F46" s="9" t="n">
        <v>0</v>
      </c>
      <c r="G46" s="9" t="n">
        <v>961</v>
      </c>
      <c r="H46" s="10" t="n">
        <f aca="false">+((E46-B46)/B46)*100</f>
        <v>4268.18181818182</v>
      </c>
      <c r="I46" s="10"/>
      <c r="J46" s="11" t="n">
        <f aca="false">+((G46-D46)/D46)*100</f>
        <v>4268.18181818182</v>
      </c>
    </row>
    <row r="47" customFormat="false" ht="15" hidden="false" customHeight="false" outlineLevel="0" collapsed="false">
      <c r="A47" s="12" t="s">
        <v>51</v>
      </c>
      <c r="B47" s="13" t="n">
        <v>2327</v>
      </c>
      <c r="C47" s="13" t="n">
        <v>70</v>
      </c>
      <c r="D47" s="13" t="n">
        <v>2397</v>
      </c>
      <c r="E47" s="13" t="n">
        <v>2949</v>
      </c>
      <c r="F47" s="13" t="n">
        <v>71</v>
      </c>
      <c r="G47" s="13" t="n">
        <v>3020</v>
      </c>
      <c r="H47" s="14" t="n">
        <f aca="false">+((E47-B47)/B47)*100</f>
        <v>26.7296948861195</v>
      </c>
      <c r="I47" s="14" t="n">
        <f aca="false">+((F47-C47)/C47)*100</f>
        <v>1.42857142857143</v>
      </c>
      <c r="J47" s="15" t="n">
        <f aca="false">+((G47-D47)/D47)*100</f>
        <v>25.9908218606592</v>
      </c>
    </row>
    <row r="48" customFormat="false" ht="15" hidden="false" customHeight="false" outlineLevel="0" collapsed="false">
      <c r="A48" s="8" t="s">
        <v>52</v>
      </c>
      <c r="B48" s="9" t="n">
        <v>3717</v>
      </c>
      <c r="C48" s="9" t="n">
        <v>80</v>
      </c>
      <c r="D48" s="9" t="n">
        <v>3797</v>
      </c>
      <c r="E48" s="9" t="n">
        <v>4125</v>
      </c>
      <c r="F48" s="9" t="n">
        <v>89</v>
      </c>
      <c r="G48" s="9" t="n">
        <v>4214</v>
      </c>
      <c r="H48" s="10" t="n">
        <f aca="false">+((E48-B48)/B48)*100</f>
        <v>10.9765940274415</v>
      </c>
      <c r="I48" s="10" t="n">
        <f aca="false">+((F48-C48)/C48)*100</f>
        <v>11.25</v>
      </c>
      <c r="J48" s="11" t="n">
        <f aca="false">+((G48-D48)/D48)*100</f>
        <v>10.9823544903871</v>
      </c>
    </row>
    <row r="49" customFormat="false" ht="15" hidden="false" customHeight="false" outlineLevel="0" collapsed="false">
      <c r="A49" s="12" t="s">
        <v>53</v>
      </c>
      <c r="B49" s="13" t="n">
        <v>187</v>
      </c>
      <c r="C49" s="13" t="n">
        <v>0</v>
      </c>
      <c r="D49" s="13" t="n">
        <v>187</v>
      </c>
      <c r="E49" s="13" t="n">
        <v>1884</v>
      </c>
      <c r="F49" s="13" t="n">
        <v>3</v>
      </c>
      <c r="G49" s="13" t="n">
        <v>1887</v>
      </c>
      <c r="H49" s="14" t="n">
        <f aca="false">+((E49-B49)/B49)*100</f>
        <v>907.486631016043</v>
      </c>
      <c r="I49" s="14"/>
      <c r="J49" s="15" t="n">
        <f aca="false">+((G49-D49)/D49)*100</f>
        <v>909.090909090909</v>
      </c>
    </row>
    <row r="50" customFormat="false" ht="15" hidden="false" customHeight="false" outlineLevel="0" collapsed="false">
      <c r="A50" s="8" t="s">
        <v>54</v>
      </c>
      <c r="B50" s="9" t="n">
        <v>17545</v>
      </c>
      <c r="C50" s="9" t="n">
        <v>1153</v>
      </c>
      <c r="D50" s="9" t="n">
        <v>18698</v>
      </c>
      <c r="E50" s="9" t="n">
        <v>16157</v>
      </c>
      <c r="F50" s="9" t="n">
        <v>837</v>
      </c>
      <c r="G50" s="9" t="n">
        <v>16994</v>
      </c>
      <c r="H50" s="10" t="n">
        <f aca="false">+((E50-B50)/B50)*100</f>
        <v>-7.91108577942434</v>
      </c>
      <c r="I50" s="10" t="n">
        <f aca="false">+((F50-C50)/C50)*100</f>
        <v>-27.4067649609714</v>
      </c>
      <c r="J50" s="11" t="n">
        <f aca="false">+((G50-D50)/D50)*100</f>
        <v>-9.11327414696759</v>
      </c>
    </row>
    <row r="51" customFormat="false" ht="15" hidden="false" customHeight="false" outlineLevel="0" collapsed="false">
      <c r="A51" s="12" t="s">
        <v>55</v>
      </c>
      <c r="B51" s="13" t="n">
        <v>424</v>
      </c>
      <c r="C51" s="13" t="n">
        <v>0</v>
      </c>
      <c r="D51" s="13" t="n">
        <v>424</v>
      </c>
      <c r="E51" s="13" t="n">
        <v>772</v>
      </c>
      <c r="F51" s="13" t="n">
        <v>0</v>
      </c>
      <c r="G51" s="13" t="n">
        <v>772</v>
      </c>
      <c r="H51" s="14" t="n">
        <f aca="false">+((E51-B51)/B51)*100</f>
        <v>82.0754716981132</v>
      </c>
      <c r="I51" s="14"/>
      <c r="J51" s="15" t="n">
        <f aca="false">+((G51-D51)/D51)*100</f>
        <v>82.0754716981132</v>
      </c>
    </row>
    <row r="52" customFormat="false" ht="15" hidden="false" customHeight="false" outlineLevel="0" collapsed="false">
      <c r="A52" s="8" t="s">
        <v>56</v>
      </c>
      <c r="B52" s="9" t="n">
        <v>1021</v>
      </c>
      <c r="C52" s="9" t="n">
        <v>2</v>
      </c>
      <c r="D52" s="9" t="n">
        <v>1023</v>
      </c>
      <c r="E52" s="9" t="n">
        <v>1969</v>
      </c>
      <c r="F52" s="9" t="n">
        <v>4</v>
      </c>
      <c r="G52" s="9" t="n">
        <v>1973</v>
      </c>
      <c r="H52" s="10" t="n">
        <f aca="false">+((E52-B52)/B52)*100</f>
        <v>92.8501469147894</v>
      </c>
      <c r="I52" s="10" t="n">
        <f aca="false">+((F52-C52)/C52)*100</f>
        <v>100</v>
      </c>
      <c r="J52" s="11" t="n">
        <f aca="false">+((G52-D52)/D52)*100</f>
        <v>92.8641251221896</v>
      </c>
    </row>
    <row r="53" customFormat="false" ht="15" hidden="false" customHeight="false" outlineLevel="0" collapsed="false">
      <c r="A53" s="12" t="s">
        <v>57</v>
      </c>
      <c r="B53" s="13" t="n">
        <v>7956</v>
      </c>
      <c r="C53" s="13" t="n">
        <v>77</v>
      </c>
      <c r="D53" s="13" t="n">
        <v>8033</v>
      </c>
      <c r="E53" s="13" t="n">
        <v>7809</v>
      </c>
      <c r="F53" s="13" t="n">
        <v>90</v>
      </c>
      <c r="G53" s="13" t="n">
        <v>7899</v>
      </c>
      <c r="H53" s="14" t="n">
        <f aca="false">+((E53-B53)/B53)*100</f>
        <v>-1.84766214177979</v>
      </c>
      <c r="I53" s="14" t="n">
        <f aca="false">+((F53-C53)/C53)*100</f>
        <v>16.8831168831169</v>
      </c>
      <c r="J53" s="15" t="n">
        <f aca="false">+((G53-D53)/D53)*100</f>
        <v>-1.66811900908751</v>
      </c>
    </row>
    <row r="54" customFormat="false" ht="15" hidden="false" customHeight="false" outlineLevel="0" collapsed="false">
      <c r="A54" s="8" t="s">
        <v>58</v>
      </c>
      <c r="B54" s="9" t="n">
        <v>1051</v>
      </c>
      <c r="C54" s="9" t="n">
        <v>177</v>
      </c>
      <c r="D54" s="9" t="n">
        <v>1228</v>
      </c>
      <c r="E54" s="9" t="n">
        <v>651</v>
      </c>
      <c r="F54" s="9" t="n">
        <v>226</v>
      </c>
      <c r="G54" s="9" t="n">
        <v>877</v>
      </c>
      <c r="H54" s="10" t="n">
        <f aca="false">+((E54-B54)/B54)*100</f>
        <v>-38.0589914367269</v>
      </c>
      <c r="I54" s="10" t="n">
        <f aca="false">+((F54-C54)/C54)*100</f>
        <v>27.683615819209</v>
      </c>
      <c r="J54" s="11" t="n">
        <f aca="false">+((G54-D54)/D54)*100</f>
        <v>-28.5830618892508</v>
      </c>
    </row>
    <row r="55" customFormat="false" ht="15" hidden="false" customHeight="false" outlineLevel="0" collapsed="false">
      <c r="A55" s="12" t="s">
        <v>59</v>
      </c>
      <c r="B55" s="13" t="n">
        <v>189</v>
      </c>
      <c r="C55" s="13" t="n">
        <v>259</v>
      </c>
      <c r="D55" s="13" t="n">
        <v>448</v>
      </c>
      <c r="E55" s="13" t="n">
        <v>174</v>
      </c>
      <c r="F55" s="13" t="n">
        <v>218</v>
      </c>
      <c r="G55" s="13" t="n">
        <v>392</v>
      </c>
      <c r="H55" s="14" t="n">
        <f aca="false">+((E55-B55)/B55)*100</f>
        <v>-7.93650793650794</v>
      </c>
      <c r="I55" s="14" t="n">
        <f aca="false">+((F55-C55)/C55)*100</f>
        <v>-15.8301158301158</v>
      </c>
      <c r="J55" s="15" t="n">
        <f aca="false">+((G55-D55)/D55)*100</f>
        <v>-12.5</v>
      </c>
    </row>
    <row r="56" customFormat="false" ht="15" hidden="false" customHeight="false" outlineLevel="0" collapsed="false">
      <c r="A56" s="16" t="s">
        <v>60</v>
      </c>
      <c r="B56" s="17" t="n">
        <f aca="false">B57-SUM(B55+B54+B32+B9+B5)</f>
        <v>492131</v>
      </c>
      <c r="C56" s="17" t="n">
        <f aca="false">C57-SUM(C55+C54+C32+C9+C5)</f>
        <v>421284</v>
      </c>
      <c r="D56" s="17" t="n">
        <f aca="false">D57-SUM(D55+D54+D32+D9+D5)</f>
        <v>913415</v>
      </c>
      <c r="E56" s="17" t="n">
        <f aca="false">E57-SUM(E55+E54+E32+E9+E5)</f>
        <v>525798</v>
      </c>
      <c r="F56" s="17" t="n">
        <f aca="false">F57-SUM(F55+F54+F32+F9+F5)</f>
        <v>450315</v>
      </c>
      <c r="G56" s="17" t="n">
        <f aca="false">G57-SUM(G55+G54+G32+G9+G5)</f>
        <v>976113</v>
      </c>
      <c r="H56" s="18" t="n">
        <f aca="false">+((E56-B56)/B56)*100</f>
        <v>6.84106467586882</v>
      </c>
      <c r="I56" s="18" t="n">
        <f aca="false">+((F56-C56)/C56)*100</f>
        <v>6.89107585381833</v>
      </c>
      <c r="J56" s="18" t="n">
        <f aca="false">+((G56-D56)/D56)*100</f>
        <v>6.8641307620304</v>
      </c>
    </row>
    <row r="57" customFormat="false" ht="15" hidden="false" customHeight="false" outlineLevel="0" collapsed="false">
      <c r="A57" s="19" t="s">
        <v>61</v>
      </c>
      <c r="B57" s="20" t="n">
        <f aca="false">SUM(B4:B55)</f>
        <v>575467</v>
      </c>
      <c r="C57" s="20" t="n">
        <f aca="false">SUM(C4:C55)</f>
        <v>472255</v>
      </c>
      <c r="D57" s="20" t="n">
        <f aca="false">SUM(D4:D55)</f>
        <v>1047722</v>
      </c>
      <c r="E57" s="20" t="n">
        <f aca="false">SUM(E4:E55)</f>
        <v>627125</v>
      </c>
      <c r="F57" s="20" t="n">
        <f aca="false">SUM(F4:F55)</f>
        <v>515155</v>
      </c>
      <c r="G57" s="20" t="n">
        <f aca="false">SUM(G4:G55)</f>
        <v>1142280</v>
      </c>
      <c r="H57" s="21" t="n">
        <f aca="false">+((E57-B57)/B57)*100</f>
        <v>8.97670935084027</v>
      </c>
      <c r="I57" s="21" t="n">
        <f aca="false">+((F57-C57)/C57)*100</f>
        <v>9.08407534065283</v>
      </c>
      <c r="J57" s="21" t="n">
        <f aca="false">+((G57-D57)/D57)*100</f>
        <v>9.02510398750814</v>
      </c>
    </row>
    <row r="58" customFormat="false" ht="15.75" hidden="false" customHeight="false" outlineLevel="0" collapsed="false">
      <c r="A58" s="22" t="s">
        <v>62</v>
      </c>
      <c r="B58" s="23" t="n">
        <v>237243</v>
      </c>
      <c r="C58" s="23"/>
      <c r="D58" s="23"/>
      <c r="E58" s="23" t="n">
        <v>278635</v>
      </c>
      <c r="F58" s="23"/>
      <c r="G58" s="23"/>
      <c r="H58" s="24" t="n">
        <f aca="false">+((E58-B58)/B58)*100</f>
        <v>17.4470901143553</v>
      </c>
      <c r="I58" s="24"/>
      <c r="J58" s="24"/>
    </row>
    <row r="59" customFormat="false" ht="15" hidden="false" customHeight="false" outlineLevel="0" collapsed="false">
      <c r="A59" s="25" t="s">
        <v>63</v>
      </c>
      <c r="B59" s="26"/>
      <c r="C59" s="26"/>
      <c r="D59" s="26" t="n">
        <f aca="false">+D57+B58</f>
        <v>1284965</v>
      </c>
      <c r="E59" s="26"/>
      <c r="F59" s="26"/>
      <c r="G59" s="26" t="n">
        <f aca="false">+G57+E58</f>
        <v>1420915</v>
      </c>
      <c r="H59" s="27"/>
      <c r="I59" s="27"/>
      <c r="J59" s="27" t="n">
        <f aca="false">+((G59-D59)/D59)*100</f>
        <v>10.5800547096614</v>
      </c>
    </row>
    <row r="60" customFormat="false" ht="15" hidden="false" customHeight="false" outlineLevel="0" collapsed="false">
      <c r="A60" s="28"/>
      <c r="B60" s="28"/>
      <c r="C60" s="28"/>
      <c r="D60" s="28"/>
      <c r="E60" s="28"/>
      <c r="F60" s="28"/>
      <c r="G60" s="28"/>
      <c r="H60" s="28"/>
      <c r="I60" s="28"/>
      <c r="J60" s="28"/>
    </row>
    <row r="61" customFormat="false" ht="15.75" hidden="false" customHeight="false" outlineLevel="0" collapsed="false">
      <c r="A61" s="29"/>
      <c r="B61" s="29"/>
      <c r="C61" s="29"/>
      <c r="D61" s="29"/>
      <c r="E61" s="29"/>
      <c r="F61" s="29"/>
      <c r="G61" s="29"/>
      <c r="H61" s="29"/>
      <c r="I61" s="29"/>
      <c r="J61" s="29"/>
    </row>
    <row r="62" customFormat="false" ht="35.25" hidden="false" customHeight="true" outlineLevel="0" collapsed="false">
      <c r="A62" s="30" t="s">
        <v>64</v>
      </c>
      <c r="B62" s="30"/>
      <c r="C62" s="30"/>
      <c r="D62" s="30"/>
      <c r="E62" s="30"/>
      <c r="F62" s="30"/>
      <c r="G62" s="30"/>
      <c r="H62" s="30"/>
      <c r="I62" s="30"/>
      <c r="J62" s="30"/>
      <c r="K62" s="30"/>
      <c r="L62" s="30"/>
    </row>
    <row r="63" customFormat="false" ht="15" hidden="false" customHeight="false" outlineLevel="0" collapsed="false">
      <c r="A63" s="31"/>
      <c r="B63" s="32"/>
      <c r="C63" s="32"/>
      <c r="D63" s="32"/>
      <c r="E63" s="32"/>
      <c r="F63" s="32"/>
      <c r="G63" s="32"/>
      <c r="H63" s="32"/>
      <c r="I63" s="32"/>
      <c r="J63" s="33"/>
      <c r="K63" s="33"/>
      <c r="L63" s="33"/>
    </row>
  </sheetData>
  <mergeCells count="11">
    <mergeCell ref="A1:J1"/>
    <mergeCell ref="A2:A3"/>
    <mergeCell ref="B2:D2"/>
    <mergeCell ref="E2:G2"/>
    <mergeCell ref="H2:J2"/>
    <mergeCell ref="B58:D58"/>
    <mergeCell ref="E58:G58"/>
    <mergeCell ref="H58:J58"/>
    <mergeCell ref="A60:J60"/>
    <mergeCell ref="A61:J61"/>
    <mergeCell ref="A6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10" min="2" style="0" width="15.7"/>
  </cols>
  <sheetData>
    <row r="1" customFormat="false" ht="15" hidden="false" customHeight="false" outlineLevel="0" collapsed="false">
      <c r="A1" s="1" t="s">
        <v>65</v>
      </c>
      <c r="B1" s="1"/>
      <c r="C1" s="1"/>
      <c r="D1" s="1"/>
      <c r="E1" s="1"/>
      <c r="F1" s="1"/>
      <c r="G1" s="1"/>
      <c r="H1" s="1"/>
      <c r="I1" s="1"/>
      <c r="J1" s="1"/>
    </row>
    <row r="2" customFormat="false" ht="27"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4615084</v>
      </c>
      <c r="C4" s="9" t="n">
        <v>28717819</v>
      </c>
      <c r="D4" s="9" t="n">
        <v>43332903</v>
      </c>
      <c r="E4" s="9" t="n">
        <v>15832687</v>
      </c>
      <c r="F4" s="9" t="n">
        <v>32113228</v>
      </c>
      <c r="G4" s="9" t="n">
        <v>47945915</v>
      </c>
      <c r="H4" s="10" t="n">
        <f aca="false">+((E4-B4)/B4)*100</f>
        <v>8.33113925311685</v>
      </c>
      <c r="I4" s="10" t="n">
        <f aca="false">+((F4-C4)/C4)*100</f>
        <v>11.82335260209</v>
      </c>
      <c r="J4" s="11" t="n">
        <f aca="false">+((G4-D4)/D4)*100</f>
        <v>10.6455180258752</v>
      </c>
    </row>
    <row r="5" customFormat="false" ht="15" hidden="false" customHeight="false" outlineLevel="0" collapsed="false">
      <c r="A5" s="12" t="s">
        <v>9</v>
      </c>
      <c r="B5" s="13" t="n">
        <v>9946269</v>
      </c>
      <c r="C5" s="13" t="n">
        <v>5491960</v>
      </c>
      <c r="D5" s="13" t="n">
        <v>15438229</v>
      </c>
      <c r="E5" s="13" t="n">
        <v>12358426</v>
      </c>
      <c r="F5" s="13" t="n">
        <v>7485866</v>
      </c>
      <c r="G5" s="13" t="n">
        <v>19844292</v>
      </c>
      <c r="H5" s="14" t="n">
        <f aca="false">+((E5-B5)/B5)*100</f>
        <v>24.251877764416</v>
      </c>
      <c r="I5" s="14" t="n">
        <f aca="false">+((F5-C5)/C5)*100</f>
        <v>36.3059090015222</v>
      </c>
      <c r="J5" s="15" t="n">
        <f aca="false">+((G5-D5)/D5)*100</f>
        <v>28.5399510526758</v>
      </c>
    </row>
    <row r="6" customFormat="false" ht="15" hidden="false" customHeight="false" outlineLevel="0" collapsed="false">
      <c r="A6" s="8" t="s">
        <v>10</v>
      </c>
      <c r="B6" s="9" t="n">
        <v>7766494</v>
      </c>
      <c r="C6" s="9" t="n">
        <v>1384431</v>
      </c>
      <c r="D6" s="9" t="n">
        <v>9150925</v>
      </c>
      <c r="E6" s="9" t="n">
        <v>7964574</v>
      </c>
      <c r="F6" s="9" t="n">
        <v>1259487</v>
      </c>
      <c r="G6" s="9" t="n">
        <v>9224061</v>
      </c>
      <c r="H6" s="10" t="n">
        <f aca="false">+((E6-B6)/B6)*100</f>
        <v>2.55044296692948</v>
      </c>
      <c r="I6" s="10" t="n">
        <f aca="false">+((F6-C6)/C6)*100</f>
        <v>-9.02493515386466</v>
      </c>
      <c r="J6" s="11" t="n">
        <f aca="false">+((G6-D6)/D6)*100</f>
        <v>0.799219751008778</v>
      </c>
    </row>
    <row r="7" customFormat="false" ht="15" hidden="false" customHeight="false" outlineLevel="0" collapsed="false">
      <c r="A7" s="12" t="s">
        <v>11</v>
      </c>
      <c r="B7" s="13" t="n">
        <v>6498931</v>
      </c>
      <c r="C7" s="13" t="n">
        <v>2279310</v>
      </c>
      <c r="D7" s="13" t="n">
        <v>8778241</v>
      </c>
      <c r="E7" s="13" t="n">
        <v>6903189</v>
      </c>
      <c r="F7" s="13" t="n">
        <v>2385741</v>
      </c>
      <c r="G7" s="13" t="n">
        <v>9288930</v>
      </c>
      <c r="H7" s="14" t="n">
        <f aca="false">+((E7-B7)/B7)*100</f>
        <v>6.22037685890187</v>
      </c>
      <c r="I7" s="14" t="n">
        <f aca="false">+((F7-C7)/C7)*100</f>
        <v>4.66943943561867</v>
      </c>
      <c r="J7" s="15" t="n">
        <f aca="false">+((G7-D7)/D7)*100</f>
        <v>5.81766893845817</v>
      </c>
    </row>
    <row r="8" customFormat="false" ht="15" hidden="false" customHeight="false" outlineLevel="0" collapsed="false">
      <c r="A8" s="8" t="s">
        <v>12</v>
      </c>
      <c r="B8" s="9" t="n">
        <v>4728833</v>
      </c>
      <c r="C8" s="9" t="n">
        <v>20558673</v>
      </c>
      <c r="D8" s="9" t="n">
        <v>25287506</v>
      </c>
      <c r="E8" s="9" t="n">
        <v>5298422</v>
      </c>
      <c r="F8" s="9" t="n">
        <v>21188651</v>
      </c>
      <c r="G8" s="9" t="n">
        <v>26487073</v>
      </c>
      <c r="H8" s="10" t="n">
        <f aca="false">+((E8-B8)/B8)*100</f>
        <v>12.0450225245848</v>
      </c>
      <c r="I8" s="10" t="n">
        <f aca="false">+((F8-C8)/C8)*100</f>
        <v>3.06429310880133</v>
      </c>
      <c r="J8" s="11" t="n">
        <f aca="false">+((G8-D8)/D8)*100</f>
        <v>4.74371414879743</v>
      </c>
    </row>
    <row r="9" customFormat="false" ht="15" hidden="false" customHeight="false" outlineLevel="0" collapsed="false">
      <c r="A9" s="12" t="s">
        <v>13</v>
      </c>
      <c r="B9" s="13" t="n">
        <v>93973</v>
      </c>
      <c r="C9" s="13" t="n">
        <v>214920</v>
      </c>
      <c r="D9" s="13" t="n">
        <v>308893</v>
      </c>
      <c r="E9" s="13" t="n">
        <v>282960</v>
      </c>
      <c r="F9" s="13" t="n">
        <v>394793</v>
      </c>
      <c r="G9" s="13" t="n">
        <v>677753</v>
      </c>
      <c r="H9" s="14" t="n">
        <f aca="false">+((E9-B9)/B9)*100</f>
        <v>201.107764996329</v>
      </c>
      <c r="I9" s="14" t="n">
        <f aca="false">+((F9-C9)/C9)*100</f>
        <v>83.6930020472734</v>
      </c>
      <c r="J9" s="15" t="n">
        <f aca="false">+((G9-D9)/D9)*100</f>
        <v>119.413518597055</v>
      </c>
    </row>
    <row r="10" customFormat="false" ht="15" hidden="false" customHeight="false" outlineLevel="0" collapsed="false">
      <c r="A10" s="8" t="s">
        <v>14</v>
      </c>
      <c r="B10" s="9" t="n">
        <v>787495</v>
      </c>
      <c r="C10" s="9" t="n">
        <v>3183246</v>
      </c>
      <c r="D10" s="9" t="n">
        <v>3970741</v>
      </c>
      <c r="E10" s="9" t="n">
        <v>907675</v>
      </c>
      <c r="F10" s="9" t="n">
        <v>3275087</v>
      </c>
      <c r="G10" s="9" t="n">
        <v>4182762</v>
      </c>
      <c r="H10" s="10" t="n">
        <f aca="false">+((E10-B10)/B10)*100</f>
        <v>15.2610492765033</v>
      </c>
      <c r="I10" s="10" t="n">
        <f aca="false">+((F10-C10)/C10)*100</f>
        <v>2.88513674406565</v>
      </c>
      <c r="J10" s="11" t="n">
        <f aca="false">+((G10-D10)/D10)*100</f>
        <v>5.33958271264734</v>
      </c>
    </row>
    <row r="11" customFormat="false" ht="15" hidden="false" customHeight="false" outlineLevel="0" collapsed="false">
      <c r="A11" s="12" t="s">
        <v>15</v>
      </c>
      <c r="B11" s="13" t="n">
        <v>1610144</v>
      </c>
      <c r="C11" s="13" t="n">
        <v>1885907</v>
      </c>
      <c r="D11" s="13" t="n">
        <v>3496051</v>
      </c>
      <c r="E11" s="13" t="n">
        <v>1865936</v>
      </c>
      <c r="F11" s="13" t="n">
        <v>1837679</v>
      </c>
      <c r="G11" s="13" t="n">
        <v>3703615</v>
      </c>
      <c r="H11" s="14" t="n">
        <f aca="false">+((E11-B11)/B11)*100</f>
        <v>15.8862809785957</v>
      </c>
      <c r="I11" s="14" t="n">
        <f aca="false">+((F11-C11)/C11)*100</f>
        <v>-2.55728410785898</v>
      </c>
      <c r="J11" s="15" t="n">
        <f aca="false">+((G11-D11)/D11)*100</f>
        <v>5.93709874369682</v>
      </c>
    </row>
    <row r="12" customFormat="false" ht="15" hidden="false" customHeight="false" outlineLevel="0" collapsed="false">
      <c r="A12" s="8" t="s">
        <v>16</v>
      </c>
      <c r="B12" s="9" t="n">
        <v>3130901</v>
      </c>
      <c r="C12" s="9" t="n">
        <v>491503</v>
      </c>
      <c r="D12" s="9" t="n">
        <v>3622404</v>
      </c>
      <c r="E12" s="9" t="n">
        <v>3338838</v>
      </c>
      <c r="F12" s="9" t="n">
        <v>540104</v>
      </c>
      <c r="G12" s="9" t="n">
        <v>3878942</v>
      </c>
      <c r="H12" s="10" t="n">
        <f aca="false">+((E12-B12)/B12)*100</f>
        <v>6.64144283067398</v>
      </c>
      <c r="I12" s="10" t="n">
        <f aca="false">+((F12-C12)/C12)*100</f>
        <v>9.88824076353552</v>
      </c>
      <c r="J12" s="11" t="n">
        <f aca="false">+((G12-D12)/D12)*100</f>
        <v>7.08198202077957</v>
      </c>
    </row>
    <row r="13" customFormat="false" ht="15" hidden="false" customHeight="false" outlineLevel="0" collapsed="false">
      <c r="A13" s="12" t="s">
        <v>17</v>
      </c>
      <c r="B13" s="13" t="n">
        <v>2148695</v>
      </c>
      <c r="C13" s="13" t="n">
        <v>78204</v>
      </c>
      <c r="D13" s="13" t="n">
        <v>2226899</v>
      </c>
      <c r="E13" s="13" t="n">
        <v>2269643</v>
      </c>
      <c r="F13" s="13" t="n">
        <v>104776</v>
      </c>
      <c r="G13" s="13" t="n">
        <v>2374419</v>
      </c>
      <c r="H13" s="14" t="n">
        <f aca="false">+((E13-B13)/B13)*100</f>
        <v>5.62890498651507</v>
      </c>
      <c r="I13" s="14" t="n">
        <f aca="false">+((F13-C13)/C13)*100</f>
        <v>33.9778016469746</v>
      </c>
      <c r="J13" s="15" t="n">
        <f aca="false">+((G13-D13)/D13)*100</f>
        <v>6.62445849587251</v>
      </c>
    </row>
    <row r="14" customFormat="false" ht="15" hidden="false" customHeight="false" outlineLevel="0" collapsed="false">
      <c r="A14" s="8" t="s">
        <v>18</v>
      </c>
      <c r="B14" s="9" t="n">
        <v>14921</v>
      </c>
      <c r="C14" s="9" t="n">
        <v>126416</v>
      </c>
      <c r="D14" s="9" t="n">
        <v>141337</v>
      </c>
      <c r="E14" s="9" t="n">
        <v>52277</v>
      </c>
      <c r="F14" s="9" t="n">
        <v>120312</v>
      </c>
      <c r="G14" s="9" t="n">
        <v>172589</v>
      </c>
      <c r="H14" s="10" t="n">
        <f aca="false">+((E14-B14)/B14)*100</f>
        <v>250.358555056632</v>
      </c>
      <c r="I14" s="10" t="n">
        <f aca="false">+((F14-C14)/C14)*100</f>
        <v>-4.82850272117454</v>
      </c>
      <c r="J14" s="11" t="n">
        <f aca="false">+((G14-D14)/D14)*100</f>
        <v>22.1116904985956</v>
      </c>
    </row>
    <row r="15" customFormat="false" ht="15" hidden="false" customHeight="false" outlineLevel="0" collapsed="false">
      <c r="A15" s="12" t="s">
        <v>19</v>
      </c>
      <c r="B15" s="13" t="n">
        <v>163811</v>
      </c>
      <c r="C15" s="13" t="n">
        <v>2222</v>
      </c>
      <c r="D15" s="13" t="n">
        <v>166033</v>
      </c>
      <c r="E15" s="13" t="n">
        <v>257658</v>
      </c>
      <c r="F15" s="13" t="n">
        <v>1520</v>
      </c>
      <c r="G15" s="13" t="n">
        <v>259178</v>
      </c>
      <c r="H15" s="14" t="n">
        <f aca="false">+((E15-B15)/B15)*100</f>
        <v>57.2898034930499</v>
      </c>
      <c r="I15" s="14" t="n">
        <f aca="false">+((F15-C15)/C15)*100</f>
        <v>-31.5931593159316</v>
      </c>
      <c r="J15" s="15" t="n">
        <f aca="false">+((G15-D15)/D15)*100</f>
        <v>56.1002933151843</v>
      </c>
    </row>
    <row r="16" customFormat="false" ht="15" hidden="false" customHeight="false" outlineLevel="0" collapsed="false">
      <c r="A16" s="8" t="s">
        <v>20</v>
      </c>
      <c r="B16" s="9" t="n">
        <v>712180</v>
      </c>
      <c r="C16" s="9" t="n">
        <v>22599</v>
      </c>
      <c r="D16" s="9" t="n">
        <v>734779</v>
      </c>
      <c r="E16" s="9" t="n">
        <v>830633</v>
      </c>
      <c r="F16" s="9" t="n">
        <v>14356</v>
      </c>
      <c r="G16" s="9" t="n">
        <v>844989</v>
      </c>
      <c r="H16" s="10" t="n">
        <f aca="false">+((E16-B16)/B16)*100</f>
        <v>16.6324524698812</v>
      </c>
      <c r="I16" s="10" t="n">
        <f aca="false">+((F16-C16)/C16)*100</f>
        <v>-36.4750652683747</v>
      </c>
      <c r="J16" s="11" t="n">
        <f aca="false">+((G16-D16)/D16)*100</f>
        <v>14.9990677469008</v>
      </c>
    </row>
    <row r="17" customFormat="false" ht="15" hidden="false" customHeight="false" outlineLevel="0" collapsed="false">
      <c r="A17" s="12" t="s">
        <v>21</v>
      </c>
      <c r="B17" s="13" t="n">
        <v>1389348</v>
      </c>
      <c r="C17" s="13" t="n">
        <v>152029</v>
      </c>
      <c r="D17" s="13" t="n">
        <v>1541377</v>
      </c>
      <c r="E17" s="13" t="n">
        <v>1667647</v>
      </c>
      <c r="F17" s="13" t="n">
        <v>169612</v>
      </c>
      <c r="G17" s="13" t="n">
        <v>1837259</v>
      </c>
      <c r="H17" s="14" t="n">
        <f aca="false">+((E17-B17)/B17)*100</f>
        <v>20.0309065835198</v>
      </c>
      <c r="I17" s="14" t="n">
        <f aca="false">+((F17-C17)/C17)*100</f>
        <v>11.5655565714436</v>
      </c>
      <c r="J17" s="15" t="n">
        <f aca="false">+((G17-D17)/D17)*100</f>
        <v>19.1959527098173</v>
      </c>
    </row>
    <row r="18" customFormat="false" ht="15" hidden="false" customHeight="false" outlineLevel="0" collapsed="false">
      <c r="A18" s="8" t="s">
        <v>22</v>
      </c>
      <c r="B18" s="9" t="n">
        <v>89289</v>
      </c>
      <c r="C18" s="9" t="n">
        <v>0</v>
      </c>
      <c r="D18" s="9" t="n">
        <v>89289</v>
      </c>
      <c r="E18" s="9" t="n">
        <v>132363</v>
      </c>
      <c r="F18" s="9" t="n">
        <v>0</v>
      </c>
      <c r="G18" s="9" t="n">
        <v>132363</v>
      </c>
      <c r="H18" s="10" t="n">
        <f aca="false">+((E18-B18)/B18)*100</f>
        <v>48.241104727346</v>
      </c>
      <c r="I18" s="10"/>
      <c r="J18" s="11" t="n">
        <f aca="false">+((G18-D18)/D18)*100</f>
        <v>48.241104727346</v>
      </c>
    </row>
    <row r="19" customFormat="false" ht="15" hidden="false" customHeight="false" outlineLevel="0" collapsed="false">
      <c r="A19" s="12" t="s">
        <v>23</v>
      </c>
      <c r="B19" s="13" t="n">
        <v>146893</v>
      </c>
      <c r="C19" s="13" t="n">
        <v>0</v>
      </c>
      <c r="D19" s="13" t="n">
        <v>146893</v>
      </c>
      <c r="E19" s="13" t="n">
        <v>170959</v>
      </c>
      <c r="F19" s="13" t="n">
        <v>0</v>
      </c>
      <c r="G19" s="13" t="n">
        <v>170959</v>
      </c>
      <c r="H19" s="14" t="n">
        <f aca="false">+((E19-B19)/B19)*100</f>
        <v>16.3833538698236</v>
      </c>
      <c r="I19" s="14"/>
      <c r="J19" s="15" t="n">
        <f aca="false">+((G19-D19)/D19)*100</f>
        <v>16.3833538698236</v>
      </c>
    </row>
    <row r="20" customFormat="false" ht="15" hidden="false" customHeight="false" outlineLevel="0" collapsed="false">
      <c r="A20" s="8" t="s">
        <v>24</v>
      </c>
      <c r="B20" s="9" t="n">
        <v>90173</v>
      </c>
      <c r="C20" s="9" t="n">
        <v>609</v>
      </c>
      <c r="D20" s="9" t="n">
        <v>90782</v>
      </c>
      <c r="E20" s="9" t="n">
        <v>113353</v>
      </c>
      <c r="F20" s="9" t="n">
        <v>2283</v>
      </c>
      <c r="G20" s="9" t="n">
        <v>115636</v>
      </c>
      <c r="H20" s="10" t="n">
        <f aca="false">+((E20-B20)/B20)*100</f>
        <v>25.7061426369312</v>
      </c>
      <c r="I20" s="10" t="n">
        <f aca="false">+((F20-C20)/C20)*100</f>
        <v>274.87684729064</v>
      </c>
      <c r="J20" s="11" t="n">
        <f aca="false">+((G20-D20)/D20)*100</f>
        <v>27.3776739882356</v>
      </c>
    </row>
    <row r="21" customFormat="false" ht="15" hidden="false" customHeight="false" outlineLevel="0" collapsed="false">
      <c r="A21" s="12" t="s">
        <v>25</v>
      </c>
      <c r="B21" s="13" t="n">
        <v>78925</v>
      </c>
      <c r="C21" s="13" t="n">
        <v>997</v>
      </c>
      <c r="D21" s="13" t="n">
        <v>79922</v>
      </c>
      <c r="E21" s="13" t="n">
        <v>179360</v>
      </c>
      <c r="F21" s="13" t="n">
        <v>6496</v>
      </c>
      <c r="G21" s="13" t="n">
        <v>185856</v>
      </c>
      <c r="H21" s="14" t="n">
        <f aca="false">+((E21-B21)/B21)*100</f>
        <v>127.253721887868</v>
      </c>
      <c r="I21" s="14" t="n">
        <f aca="false">+((F21-C21)/C21)*100</f>
        <v>551.554663991976</v>
      </c>
      <c r="J21" s="15" t="n">
        <f aca="false">+((G21-D21)/D21)*100</f>
        <v>132.546733064738</v>
      </c>
    </row>
    <row r="22" customFormat="false" ht="15" hidden="false" customHeight="false" outlineLevel="0" collapsed="false">
      <c r="A22" s="8" t="s">
        <v>26</v>
      </c>
      <c r="B22" s="9" t="n">
        <v>2876</v>
      </c>
      <c r="C22" s="9" t="n">
        <v>0</v>
      </c>
      <c r="D22" s="9" t="n">
        <v>2876</v>
      </c>
      <c r="E22" s="9" t="n">
        <v>0</v>
      </c>
      <c r="F22" s="9" t="n">
        <v>0</v>
      </c>
      <c r="G22" s="9" t="n">
        <v>0</v>
      </c>
      <c r="H22" s="10" t="n">
        <f aca="false">+((E22-B22)/B22)*100</f>
        <v>-100</v>
      </c>
      <c r="I22" s="10"/>
      <c r="J22" s="11" t="n">
        <f aca="false">+((G22-D22)/D22)*100</f>
        <v>-100</v>
      </c>
    </row>
    <row r="23" customFormat="false" ht="15" hidden="false" customHeight="false" outlineLevel="0" collapsed="false">
      <c r="A23" s="12" t="s">
        <v>27</v>
      </c>
      <c r="B23" s="13" t="n">
        <v>350695</v>
      </c>
      <c r="C23" s="13" t="n">
        <v>318</v>
      </c>
      <c r="D23" s="13" t="n">
        <v>351013</v>
      </c>
      <c r="E23" s="13" t="n">
        <v>363464</v>
      </c>
      <c r="F23" s="13" t="n">
        <v>338</v>
      </c>
      <c r="G23" s="13" t="n">
        <v>363802</v>
      </c>
      <c r="H23" s="14" t="n">
        <f aca="false">+((E23-B23)/B23)*100</f>
        <v>3.64105561812971</v>
      </c>
      <c r="I23" s="14" t="n">
        <f aca="false">+((F23-C23)/C23)*100</f>
        <v>6.28930817610063</v>
      </c>
      <c r="J23" s="15" t="n">
        <f aca="false">+((G23-D23)/D23)*100</f>
        <v>3.64345480081934</v>
      </c>
    </row>
    <row r="24" customFormat="false" ht="15" hidden="false" customHeight="false" outlineLevel="0" collapsed="false">
      <c r="A24" s="8" t="s">
        <v>28</v>
      </c>
      <c r="B24" s="9" t="n">
        <v>15731</v>
      </c>
      <c r="C24" s="9" t="n">
        <v>0</v>
      </c>
      <c r="D24" s="9" t="n">
        <v>15731</v>
      </c>
      <c r="E24" s="9" t="n">
        <v>97880</v>
      </c>
      <c r="F24" s="9" t="n">
        <v>0</v>
      </c>
      <c r="G24" s="9" t="n">
        <v>97880</v>
      </c>
      <c r="H24" s="10" t="n">
        <f aca="false">+((E24-B24)/B24)*100</f>
        <v>522.210921111182</v>
      </c>
      <c r="I24" s="10"/>
      <c r="J24" s="11" t="n">
        <f aca="false">+((G24-D24)/D24)*100</f>
        <v>522.210921111182</v>
      </c>
    </row>
    <row r="25" customFormat="false" ht="15" hidden="false" customHeight="false" outlineLevel="0" collapsed="false">
      <c r="A25" s="12" t="s">
        <v>29</v>
      </c>
      <c r="B25" s="13" t="n">
        <v>34660</v>
      </c>
      <c r="C25" s="13" t="n">
        <v>22208</v>
      </c>
      <c r="D25" s="13" t="n">
        <v>56868</v>
      </c>
      <c r="E25" s="13" t="n">
        <v>39746</v>
      </c>
      <c r="F25" s="13" t="n">
        <v>28469</v>
      </c>
      <c r="G25" s="13" t="n">
        <v>68215</v>
      </c>
      <c r="H25" s="14" t="n">
        <f aca="false">+((E25-B25)/B25)*100</f>
        <v>14.6739757645701</v>
      </c>
      <c r="I25" s="14" t="n">
        <f aca="false">+((F25-C25)/C25)*100</f>
        <v>28.1925432276657</v>
      </c>
      <c r="J25" s="15" t="n">
        <f aca="false">+((G25-D25)/D25)*100</f>
        <v>19.9532250123092</v>
      </c>
    </row>
    <row r="26" customFormat="false" ht="15" hidden="false" customHeight="false" outlineLevel="0" collapsed="false">
      <c r="A26" s="8" t="s">
        <v>30</v>
      </c>
      <c r="B26" s="9" t="n">
        <v>7737</v>
      </c>
      <c r="C26" s="9" t="n">
        <v>0</v>
      </c>
      <c r="D26" s="9" t="n">
        <v>7737</v>
      </c>
      <c r="E26" s="9" t="n">
        <v>33847</v>
      </c>
      <c r="F26" s="9" t="n">
        <v>358</v>
      </c>
      <c r="G26" s="9" t="n">
        <v>34205</v>
      </c>
      <c r="H26" s="10" t="n">
        <f aca="false">+((E26-B26)/B26)*100</f>
        <v>337.469303347551</v>
      </c>
      <c r="I26" s="10"/>
      <c r="J26" s="11" t="n">
        <f aca="false">+((G26-D26)/D26)*100</f>
        <v>342.096419800956</v>
      </c>
    </row>
    <row r="27" customFormat="false" ht="15" hidden="false" customHeight="false" outlineLevel="0" collapsed="false">
      <c r="A27" s="12" t="s">
        <v>31</v>
      </c>
      <c r="B27" s="13" t="n">
        <v>1726</v>
      </c>
      <c r="C27" s="13" t="n">
        <v>0</v>
      </c>
      <c r="D27" s="13" t="n">
        <v>1726</v>
      </c>
      <c r="E27" s="13" t="n">
        <v>0</v>
      </c>
      <c r="F27" s="13" t="n">
        <v>0</v>
      </c>
      <c r="G27" s="13" t="n">
        <v>0</v>
      </c>
      <c r="H27" s="14" t="n">
        <f aca="false">+((E27-B27)/B27)*100</f>
        <v>-100</v>
      </c>
      <c r="I27" s="14"/>
      <c r="J27" s="15" t="n">
        <f aca="false">+((G27-D27)/D27)*100</f>
        <v>-100</v>
      </c>
    </row>
    <row r="28" customFormat="false" ht="15" hidden="false" customHeight="false" outlineLevel="0" collapsed="false">
      <c r="A28" s="8" t="s">
        <v>32</v>
      </c>
      <c r="B28" s="9" t="n">
        <v>229307</v>
      </c>
      <c r="C28" s="9" t="n">
        <v>4402</v>
      </c>
      <c r="D28" s="9" t="n">
        <v>233709</v>
      </c>
      <c r="E28" s="9" t="n">
        <v>313982</v>
      </c>
      <c r="F28" s="9" t="n">
        <v>4407</v>
      </c>
      <c r="G28" s="9" t="n">
        <v>318389</v>
      </c>
      <c r="H28" s="10" t="n">
        <f aca="false">+((E28-B28)/B28)*100</f>
        <v>36.926478476453</v>
      </c>
      <c r="I28" s="10" t="n">
        <f aca="false">+((F28-C28)/C28)*100</f>
        <v>0.113584734211722</v>
      </c>
      <c r="J28" s="11" t="n">
        <f aca="false">+((G28-D28)/D28)*100</f>
        <v>36.2330932912297</v>
      </c>
    </row>
    <row r="29" customFormat="false" ht="15" hidden="false" customHeight="false" outlineLevel="0" collapsed="false">
      <c r="A29" s="12" t="s">
        <v>33</v>
      </c>
      <c r="B29" s="13" t="n">
        <v>1514188</v>
      </c>
      <c r="C29" s="13" t="n">
        <v>14189</v>
      </c>
      <c r="D29" s="13" t="n">
        <v>1528377</v>
      </c>
      <c r="E29" s="13" t="n">
        <v>1515837</v>
      </c>
      <c r="F29" s="13" t="n">
        <v>14771</v>
      </c>
      <c r="G29" s="13" t="n">
        <v>1530608</v>
      </c>
      <c r="H29" s="14" t="n">
        <f aca="false">+((E29-B29)/B29)*100</f>
        <v>0.108903253757129</v>
      </c>
      <c r="I29" s="14" t="n">
        <f aca="false">+((F29-C29)/C29)*100</f>
        <v>4.1017689759673</v>
      </c>
      <c r="J29" s="15" t="n">
        <f aca="false">+((G29-D29)/D29)*100</f>
        <v>0.145971838100155</v>
      </c>
    </row>
    <row r="30" customFormat="false" ht="15" hidden="false" customHeight="false" outlineLevel="0" collapsed="false">
      <c r="A30" s="8" t="s">
        <v>34</v>
      </c>
      <c r="B30" s="9" t="n">
        <v>676527</v>
      </c>
      <c r="C30" s="9" t="n">
        <v>32213</v>
      </c>
      <c r="D30" s="9" t="n">
        <v>708740</v>
      </c>
      <c r="E30" s="9" t="n">
        <v>730081</v>
      </c>
      <c r="F30" s="9" t="n">
        <v>39913</v>
      </c>
      <c r="G30" s="9" t="n">
        <v>769994</v>
      </c>
      <c r="H30" s="10" t="n">
        <f aca="false">+((E30-B30)/B30)*100</f>
        <v>7.91601813379215</v>
      </c>
      <c r="I30" s="10" t="n">
        <f aca="false">+((F30-C30)/C30)*100</f>
        <v>23.903393040077</v>
      </c>
      <c r="J30" s="11" t="n">
        <f aca="false">+((G30-D30)/D30)*100</f>
        <v>8.64266162485538</v>
      </c>
    </row>
    <row r="31" customFormat="false" ht="15" hidden="false" customHeight="false" outlineLevel="0" collapsed="false">
      <c r="A31" s="12" t="s">
        <v>35</v>
      </c>
      <c r="B31" s="13" t="n">
        <v>237022</v>
      </c>
      <c r="C31" s="13" t="n">
        <v>0</v>
      </c>
      <c r="D31" s="13" t="n">
        <v>237022</v>
      </c>
      <c r="E31" s="13" t="n">
        <v>249987</v>
      </c>
      <c r="F31" s="13" t="n">
        <v>1237</v>
      </c>
      <c r="G31" s="13" t="n">
        <v>251224</v>
      </c>
      <c r="H31" s="14" t="n">
        <f aca="false">+((E31-B31)/B31)*100</f>
        <v>5.46995637535756</v>
      </c>
      <c r="I31" s="14"/>
      <c r="J31" s="15" t="n">
        <f aca="false">+((G31-D31)/D31)*100</f>
        <v>5.99184885791192</v>
      </c>
    </row>
    <row r="32" customFormat="false" ht="15" hidden="false" customHeight="false" outlineLevel="0" collapsed="false">
      <c r="A32" s="8" t="s">
        <v>36</v>
      </c>
      <c r="B32" s="9" t="n">
        <v>1318</v>
      </c>
      <c r="C32" s="9" t="n">
        <v>30147</v>
      </c>
      <c r="D32" s="9" t="n">
        <v>31465</v>
      </c>
      <c r="E32" s="9" t="n">
        <v>1272</v>
      </c>
      <c r="F32" s="9" t="n">
        <v>38170</v>
      </c>
      <c r="G32" s="9" t="n">
        <v>39442</v>
      </c>
      <c r="H32" s="10" t="n">
        <f aca="false">+((E32-B32)/B32)*100</f>
        <v>-3.49013657056146</v>
      </c>
      <c r="I32" s="10" t="n">
        <f aca="false">+((F32-C32)/C32)*100</f>
        <v>26.6129299764487</v>
      </c>
      <c r="J32" s="11" t="n">
        <f aca="false">+((G32-D32)/D32)*100</f>
        <v>25.3519783886858</v>
      </c>
    </row>
    <row r="33" customFormat="false" ht="15" hidden="false" customHeight="false" outlineLevel="0" collapsed="false">
      <c r="A33" s="12" t="s">
        <v>37</v>
      </c>
      <c r="B33" s="13" t="n">
        <v>613356</v>
      </c>
      <c r="C33" s="13" t="n">
        <v>184206</v>
      </c>
      <c r="D33" s="13" t="n">
        <v>797562</v>
      </c>
      <c r="E33" s="13" t="n">
        <v>686685</v>
      </c>
      <c r="F33" s="13" t="n">
        <v>253916</v>
      </c>
      <c r="G33" s="13" t="n">
        <v>940601</v>
      </c>
      <c r="H33" s="14" t="n">
        <f aca="false">+((E33-B33)/B33)*100</f>
        <v>11.9553733883748</v>
      </c>
      <c r="I33" s="14" t="n">
        <f aca="false">+((F33-C33)/C33)*100</f>
        <v>37.8435012974605</v>
      </c>
      <c r="J33" s="15" t="n">
        <f aca="false">+((G33-D33)/D33)*100</f>
        <v>17.9345304816428</v>
      </c>
    </row>
    <row r="34" customFormat="false" ht="15" hidden="false" customHeight="false" outlineLevel="0" collapsed="false">
      <c r="A34" s="8" t="s">
        <v>38</v>
      </c>
      <c r="B34" s="9" t="n">
        <v>183785</v>
      </c>
      <c r="C34" s="9" t="n">
        <v>0</v>
      </c>
      <c r="D34" s="9" t="n">
        <v>183785</v>
      </c>
      <c r="E34" s="9" t="n">
        <v>167295</v>
      </c>
      <c r="F34" s="9" t="n">
        <v>0</v>
      </c>
      <c r="G34" s="9" t="n">
        <v>167295</v>
      </c>
      <c r="H34" s="10" t="n">
        <f aca="false">+((E34-B34)/B34)*100</f>
        <v>-8.9724406235547</v>
      </c>
      <c r="I34" s="10"/>
      <c r="J34" s="11" t="n">
        <f aca="false">+((G34-D34)/D34)*100</f>
        <v>-8.9724406235547</v>
      </c>
    </row>
    <row r="35" customFormat="false" ht="15" hidden="false" customHeight="false" outlineLevel="0" collapsed="false">
      <c r="A35" s="12" t="s">
        <v>39</v>
      </c>
      <c r="B35" s="13" t="n">
        <v>107875</v>
      </c>
      <c r="C35" s="13" t="n">
        <v>0</v>
      </c>
      <c r="D35" s="13" t="n">
        <v>107875</v>
      </c>
      <c r="E35" s="13" t="n">
        <v>158109</v>
      </c>
      <c r="F35" s="13" t="n">
        <v>0</v>
      </c>
      <c r="G35" s="13" t="n">
        <v>158109</v>
      </c>
      <c r="H35" s="14" t="n">
        <f aca="false">+((E35-B35)/B35)*100</f>
        <v>46.5668597914253</v>
      </c>
      <c r="I35" s="14"/>
      <c r="J35" s="15" t="n">
        <f aca="false">+((G35-D35)/D35)*100</f>
        <v>46.5668597914253</v>
      </c>
    </row>
    <row r="36" customFormat="false" ht="15" hidden="false" customHeight="false" outlineLevel="0" collapsed="false">
      <c r="A36" s="8" t="s">
        <v>40</v>
      </c>
      <c r="B36" s="9" t="n">
        <v>360174</v>
      </c>
      <c r="C36" s="9" t="n">
        <v>0</v>
      </c>
      <c r="D36" s="9" t="n">
        <v>360174</v>
      </c>
      <c r="E36" s="9" t="n">
        <v>325529</v>
      </c>
      <c r="F36" s="9" t="n">
        <v>344</v>
      </c>
      <c r="G36" s="9" t="n">
        <v>325873</v>
      </c>
      <c r="H36" s="10" t="n">
        <f aca="false">+((E36-B36)/B36)*100</f>
        <v>-9.61896194617046</v>
      </c>
      <c r="I36" s="10"/>
      <c r="J36" s="11" t="n">
        <f aca="false">+((G36-D36)/D36)*100</f>
        <v>-9.52345255348804</v>
      </c>
    </row>
    <row r="37" customFormat="false" ht="15" hidden="false" customHeight="false" outlineLevel="0" collapsed="false">
      <c r="A37" s="12" t="s">
        <v>41</v>
      </c>
      <c r="B37" s="13" t="n">
        <v>24662</v>
      </c>
      <c r="C37" s="13" t="n">
        <v>0</v>
      </c>
      <c r="D37" s="13" t="n">
        <v>24662</v>
      </c>
      <c r="E37" s="13" t="n">
        <v>60613</v>
      </c>
      <c r="F37" s="13" t="n">
        <v>0</v>
      </c>
      <c r="G37" s="13" t="n">
        <v>60613</v>
      </c>
      <c r="H37" s="14" t="n">
        <f aca="false">+((E37-B37)/B37)*100</f>
        <v>145.774876327954</v>
      </c>
      <c r="I37" s="14"/>
      <c r="J37" s="15" t="n">
        <f aca="false">+((G37-D37)/D37)*100</f>
        <v>145.774876327954</v>
      </c>
    </row>
    <row r="38" customFormat="false" ht="15" hidden="false" customHeight="false" outlineLevel="0" collapsed="false">
      <c r="A38" s="8" t="s">
        <v>42</v>
      </c>
      <c r="B38" s="9" t="n">
        <v>1207308</v>
      </c>
      <c r="C38" s="9" t="n">
        <v>205029</v>
      </c>
      <c r="D38" s="9" t="n">
        <v>1412337</v>
      </c>
      <c r="E38" s="9" t="n">
        <v>1205411</v>
      </c>
      <c r="F38" s="9" t="n">
        <v>209514</v>
      </c>
      <c r="G38" s="9" t="n">
        <v>1414925</v>
      </c>
      <c r="H38" s="10" t="n">
        <f aca="false">+((E38-B38)/B38)*100</f>
        <v>-0.157126433354206</v>
      </c>
      <c r="I38" s="10" t="n">
        <f aca="false">+((F38-C38)/C38)*100</f>
        <v>2.18749542747611</v>
      </c>
      <c r="J38" s="11" t="n">
        <f aca="false">+((G38-D38)/D38)*100</f>
        <v>0.183242384784934</v>
      </c>
    </row>
    <row r="39" customFormat="false" ht="15" hidden="false" customHeight="false" outlineLevel="0" collapsed="false">
      <c r="A39" s="12" t="s">
        <v>43</v>
      </c>
      <c r="B39" s="13" t="n">
        <v>10724</v>
      </c>
      <c r="C39" s="13" t="n">
        <v>0</v>
      </c>
      <c r="D39" s="13" t="n">
        <v>10724</v>
      </c>
      <c r="E39" s="13" t="n">
        <v>13020</v>
      </c>
      <c r="F39" s="13" t="n">
        <v>0</v>
      </c>
      <c r="G39" s="13" t="n">
        <v>13020</v>
      </c>
      <c r="H39" s="14" t="n">
        <f aca="false">+((E39-B39)/B39)*100</f>
        <v>21.4099216710183</v>
      </c>
      <c r="I39" s="14"/>
      <c r="J39" s="15" t="n">
        <f aca="false">+((G39-D39)/D39)*100</f>
        <v>21.4099216710183</v>
      </c>
    </row>
    <row r="40" customFormat="false" ht="15" hidden="false" customHeight="false" outlineLevel="0" collapsed="false">
      <c r="A40" s="8" t="s">
        <v>44</v>
      </c>
      <c r="B40" s="9" t="n">
        <v>633531</v>
      </c>
      <c r="C40" s="9" t="n">
        <v>65188</v>
      </c>
      <c r="D40" s="9" t="n">
        <v>698719</v>
      </c>
      <c r="E40" s="9" t="n">
        <v>756734</v>
      </c>
      <c r="F40" s="9" t="n">
        <v>75625</v>
      </c>
      <c r="G40" s="9" t="n">
        <v>832359</v>
      </c>
      <c r="H40" s="10" t="n">
        <f aca="false">+((E40-B40)/B40)*100</f>
        <v>19.4470357409503</v>
      </c>
      <c r="I40" s="10" t="n">
        <f aca="false">+((F40-C40)/C40)*100</f>
        <v>16.0106154506965</v>
      </c>
      <c r="J40" s="11" t="n">
        <f aca="false">+((G40-D40)/D40)*100</f>
        <v>19.1264299382155</v>
      </c>
    </row>
    <row r="41" customFormat="false" ht="15" hidden="false" customHeight="false" outlineLevel="0" collapsed="false">
      <c r="A41" s="12" t="s">
        <v>45</v>
      </c>
      <c r="B41" s="13" t="n">
        <v>525496</v>
      </c>
      <c r="C41" s="13" t="n">
        <v>10915</v>
      </c>
      <c r="D41" s="13" t="n">
        <v>536411</v>
      </c>
      <c r="E41" s="13" t="n">
        <v>519031</v>
      </c>
      <c r="F41" s="13" t="n">
        <v>10389</v>
      </c>
      <c r="G41" s="13" t="n">
        <v>529420</v>
      </c>
      <c r="H41" s="14" t="n">
        <f aca="false">+((E41-B41)/B41)*100</f>
        <v>-1.23026626273083</v>
      </c>
      <c r="I41" s="14" t="n">
        <f aca="false">+((F41-C41)/C41)*100</f>
        <v>-4.81905634448007</v>
      </c>
      <c r="J41" s="15" t="n">
        <f aca="false">+((G41-D41)/D41)*100</f>
        <v>-1.30329169237767</v>
      </c>
    </row>
    <row r="42" customFormat="false" ht="15" hidden="false" customHeight="false" outlineLevel="0" collapsed="false">
      <c r="A42" s="8" t="s">
        <v>46</v>
      </c>
      <c r="B42" s="9" t="n">
        <v>297984</v>
      </c>
      <c r="C42" s="9" t="n">
        <v>0</v>
      </c>
      <c r="D42" s="9" t="n">
        <v>297984</v>
      </c>
      <c r="E42" s="9" t="n">
        <v>394422</v>
      </c>
      <c r="F42" s="9" t="n">
        <v>0</v>
      </c>
      <c r="G42" s="9" t="n">
        <v>394422</v>
      </c>
      <c r="H42" s="10" t="n">
        <f aca="false">+((E42-B42)/B42)*100</f>
        <v>32.3634826030928</v>
      </c>
      <c r="I42" s="10"/>
      <c r="J42" s="11" t="n">
        <f aca="false">+((G42-D42)/D42)*100</f>
        <v>32.3634826030928</v>
      </c>
    </row>
    <row r="43" customFormat="false" ht="15" hidden="false" customHeight="false" outlineLevel="0" collapsed="false">
      <c r="A43" s="12" t="s">
        <v>47</v>
      </c>
      <c r="B43" s="13" t="n">
        <v>217197</v>
      </c>
      <c r="C43" s="13" t="n">
        <v>1312</v>
      </c>
      <c r="D43" s="13" t="n">
        <v>218509</v>
      </c>
      <c r="E43" s="13" t="n">
        <v>260934</v>
      </c>
      <c r="F43" s="13" t="n">
        <v>597</v>
      </c>
      <c r="G43" s="13" t="n">
        <v>261531</v>
      </c>
      <c r="H43" s="14" t="n">
        <f aca="false">+((E43-B43)/B43)*100</f>
        <v>20.1370184671059</v>
      </c>
      <c r="I43" s="14" t="n">
        <f aca="false">+((F43-C43)/C43)*100</f>
        <v>-54.4969512195122</v>
      </c>
      <c r="J43" s="15" t="n">
        <f aca="false">+((G43-D43)/D43)*100</f>
        <v>19.6888915330719</v>
      </c>
    </row>
    <row r="44" customFormat="false" ht="15" hidden="false" customHeight="false" outlineLevel="0" collapsed="false">
      <c r="A44" s="8" t="s">
        <v>48</v>
      </c>
      <c r="B44" s="9" t="n">
        <v>1050927</v>
      </c>
      <c r="C44" s="9" t="n">
        <v>71112</v>
      </c>
      <c r="D44" s="9" t="n">
        <v>1122039</v>
      </c>
      <c r="E44" s="9" t="n">
        <v>1191591</v>
      </c>
      <c r="F44" s="9" t="n">
        <v>73024</v>
      </c>
      <c r="G44" s="9" t="n">
        <v>1264615</v>
      </c>
      <c r="H44" s="10" t="n">
        <f aca="false">+((E44-B44)/B44)*100</f>
        <v>13.3847546023653</v>
      </c>
      <c r="I44" s="10" t="n">
        <f aca="false">+((F44-C44)/C44)*100</f>
        <v>2.68871639104511</v>
      </c>
      <c r="J44" s="11" t="n">
        <f aca="false">+((G44-D44)/D44)*100</f>
        <v>12.7068666953644</v>
      </c>
    </row>
    <row r="45" customFormat="false" ht="15" hidden="false" customHeight="false" outlineLevel="0" collapsed="false">
      <c r="A45" s="12" t="s">
        <v>49</v>
      </c>
      <c r="B45" s="13" t="n">
        <v>15290</v>
      </c>
      <c r="C45" s="13" t="n">
        <v>0</v>
      </c>
      <c r="D45" s="13" t="n">
        <v>15290</v>
      </c>
      <c r="E45" s="13" t="n">
        <v>14464</v>
      </c>
      <c r="F45" s="13" t="n">
        <v>0</v>
      </c>
      <c r="G45" s="13" t="n">
        <v>14464</v>
      </c>
      <c r="H45" s="14" t="n">
        <f aca="false">+((E45-B45)/B45)*100</f>
        <v>-5.40222367560497</v>
      </c>
      <c r="I45" s="14"/>
      <c r="J45" s="15" t="n">
        <f aca="false">+((G45-D45)/D45)*100</f>
        <v>-5.40222367560497</v>
      </c>
    </row>
    <row r="46" customFormat="false" ht="15" hidden="false" customHeight="false" outlineLevel="0" collapsed="false">
      <c r="A46" s="8" t="s">
        <v>50</v>
      </c>
      <c r="B46" s="9" t="n">
        <v>0</v>
      </c>
      <c r="C46" s="9" t="n">
        <v>0</v>
      </c>
      <c r="D46" s="9" t="n">
        <v>0</v>
      </c>
      <c r="E46" s="9" t="n">
        <v>65644</v>
      </c>
      <c r="F46" s="9" t="n">
        <v>0</v>
      </c>
      <c r="G46" s="9" t="n">
        <v>65644</v>
      </c>
      <c r="H46" s="10"/>
      <c r="I46" s="10"/>
      <c r="J46" s="11"/>
    </row>
    <row r="47" customFormat="false" ht="15" hidden="false" customHeight="false" outlineLevel="0" collapsed="false">
      <c r="A47" s="12" t="s">
        <v>51</v>
      </c>
      <c r="B47" s="13" t="n">
        <v>274981</v>
      </c>
      <c r="C47" s="13" t="n">
        <v>6959</v>
      </c>
      <c r="D47" s="13" t="n">
        <v>281940</v>
      </c>
      <c r="E47" s="13" t="n">
        <v>354239</v>
      </c>
      <c r="F47" s="13" t="n">
        <v>7123</v>
      </c>
      <c r="G47" s="13" t="n">
        <v>361362</v>
      </c>
      <c r="H47" s="14" t="n">
        <f aca="false">+((E47-B47)/B47)*100</f>
        <v>28.8230823220513</v>
      </c>
      <c r="I47" s="14" t="n">
        <f aca="false">+((F47-C47)/C47)*100</f>
        <v>2.35666043971835</v>
      </c>
      <c r="J47" s="15" t="n">
        <f aca="false">+((G47-D47)/D47)*100</f>
        <v>28.1698233666738</v>
      </c>
    </row>
    <row r="48" customFormat="false" ht="15" hidden="false" customHeight="false" outlineLevel="0" collapsed="false">
      <c r="A48" s="8" t="s">
        <v>52</v>
      </c>
      <c r="B48" s="9" t="n">
        <v>433846</v>
      </c>
      <c r="C48" s="9" t="n">
        <v>11640</v>
      </c>
      <c r="D48" s="9" t="n">
        <v>445486</v>
      </c>
      <c r="E48" s="9" t="n">
        <v>486507</v>
      </c>
      <c r="F48" s="9" t="n">
        <v>8897</v>
      </c>
      <c r="G48" s="9" t="n">
        <v>495404</v>
      </c>
      <c r="H48" s="10" t="n">
        <f aca="false">+((E48-B48)/B48)*100</f>
        <v>12.1381780631837</v>
      </c>
      <c r="I48" s="10" t="n">
        <f aca="false">+((F48-C48)/C48)*100</f>
        <v>-23.5652920962199</v>
      </c>
      <c r="J48" s="11" t="n">
        <f aca="false">+((G48-D48)/D48)*100</f>
        <v>11.205290401943</v>
      </c>
    </row>
    <row r="49" customFormat="false" ht="15" hidden="false" customHeight="false" outlineLevel="0" collapsed="false">
      <c r="A49" s="12" t="s">
        <v>53</v>
      </c>
      <c r="B49" s="13" t="n">
        <v>17240</v>
      </c>
      <c r="C49" s="13" t="n">
        <v>0</v>
      </c>
      <c r="D49" s="13" t="n">
        <v>17240</v>
      </c>
      <c r="E49" s="13" t="n">
        <v>211252</v>
      </c>
      <c r="F49" s="13" t="n">
        <v>0</v>
      </c>
      <c r="G49" s="13" t="n">
        <v>211252</v>
      </c>
      <c r="H49" s="14" t="n">
        <f aca="false">+((E49-B49)/B49)*100</f>
        <v>1125.3596287703</v>
      </c>
      <c r="I49" s="14"/>
      <c r="J49" s="15" t="n">
        <f aca="false">+((G49-D49)/D49)*100</f>
        <v>1125.3596287703</v>
      </c>
    </row>
    <row r="50" customFormat="false" ht="15" hidden="false" customHeight="false" outlineLevel="0" collapsed="false">
      <c r="A50" s="8" t="s">
        <v>54</v>
      </c>
      <c r="B50" s="9" t="n">
        <v>50300</v>
      </c>
      <c r="C50" s="9" t="n">
        <v>3021</v>
      </c>
      <c r="D50" s="9" t="n">
        <v>53321</v>
      </c>
      <c r="E50" s="9" t="n">
        <v>106648</v>
      </c>
      <c r="F50" s="9" t="n">
        <v>470</v>
      </c>
      <c r="G50" s="9" t="n">
        <v>107118</v>
      </c>
      <c r="H50" s="10" t="n">
        <f aca="false">+((E50-B50)/B50)*100</f>
        <v>112.023856858847</v>
      </c>
      <c r="I50" s="10" t="n">
        <f aca="false">+((F50-C50)/C50)*100</f>
        <v>-84.4422376696458</v>
      </c>
      <c r="J50" s="11" t="n">
        <f aca="false">+((G50-D50)/D50)*100</f>
        <v>100.892706438364</v>
      </c>
    </row>
    <row r="51" customFormat="false" ht="15" hidden="false" customHeight="false" outlineLevel="0" collapsed="false">
      <c r="A51" s="12" t="s">
        <v>55</v>
      </c>
      <c r="B51" s="13" t="n">
        <v>14888</v>
      </c>
      <c r="C51" s="13" t="n">
        <v>0</v>
      </c>
      <c r="D51" s="13" t="n">
        <v>14888</v>
      </c>
      <c r="E51" s="13" t="n">
        <v>29160</v>
      </c>
      <c r="F51" s="13" t="n">
        <v>0</v>
      </c>
      <c r="G51" s="13" t="n">
        <v>29160</v>
      </c>
      <c r="H51" s="14" t="n">
        <f aca="false">+((E51-B51)/B51)*100</f>
        <v>95.8624395486298</v>
      </c>
      <c r="I51" s="14"/>
      <c r="J51" s="15" t="n">
        <f aca="false">+((G51-D51)/D51)*100</f>
        <v>95.8624395486298</v>
      </c>
    </row>
    <row r="52" customFormat="false" ht="15" hidden="false" customHeight="false" outlineLevel="0" collapsed="false">
      <c r="A52" s="8" t="s">
        <v>56</v>
      </c>
      <c r="B52" s="9" t="n">
        <v>0</v>
      </c>
      <c r="C52" s="9" t="n">
        <v>0</v>
      </c>
      <c r="D52" s="9" t="n">
        <v>0</v>
      </c>
      <c r="E52" s="9" t="n">
        <v>8464</v>
      </c>
      <c r="F52" s="9" t="n">
        <v>0</v>
      </c>
      <c r="G52" s="9" t="n">
        <v>8464</v>
      </c>
      <c r="H52" s="10"/>
      <c r="I52" s="10"/>
      <c r="J52" s="11"/>
    </row>
    <row r="53" customFormat="false" ht="15" hidden="false" customHeight="false" outlineLevel="0" collapsed="false">
      <c r="A53" s="12" t="s">
        <v>57</v>
      </c>
      <c r="B53" s="13" t="n">
        <v>938524</v>
      </c>
      <c r="C53" s="13" t="n">
        <v>3915</v>
      </c>
      <c r="D53" s="13" t="n">
        <v>942439</v>
      </c>
      <c r="E53" s="13" t="n">
        <v>1008504</v>
      </c>
      <c r="F53" s="13" t="n">
        <v>2537</v>
      </c>
      <c r="G53" s="13" t="n">
        <v>1011041</v>
      </c>
      <c r="H53" s="14" t="n">
        <f aca="false">+((E53-B53)/B53)*100</f>
        <v>7.45638896820966</v>
      </c>
      <c r="I53" s="14" t="n">
        <f aca="false">+((F53-C53)/C53)*100</f>
        <v>-35.1979565772669</v>
      </c>
      <c r="J53" s="15" t="n">
        <f aca="false">+((G53-D53)/D53)*100</f>
        <v>7.27919791095233</v>
      </c>
    </row>
    <row r="54" customFormat="false" ht="15" hidden="false" customHeight="false" outlineLevel="0" collapsed="false">
      <c r="A54" s="8" t="s">
        <v>58</v>
      </c>
      <c r="B54" s="9" t="n">
        <v>56455</v>
      </c>
      <c r="C54" s="9" t="n">
        <v>18428</v>
      </c>
      <c r="D54" s="9" t="n">
        <v>74883</v>
      </c>
      <c r="E54" s="9" t="n">
        <v>47624</v>
      </c>
      <c r="F54" s="9" t="n">
        <v>24052</v>
      </c>
      <c r="G54" s="9" t="n">
        <v>71676</v>
      </c>
      <c r="H54" s="10" t="n">
        <f aca="false">+((E54-B54)/B54)*100</f>
        <v>-15.642547161456</v>
      </c>
      <c r="I54" s="10" t="n">
        <f aca="false">+((F54-C54)/C54)*100</f>
        <v>30.5187757759931</v>
      </c>
      <c r="J54" s="11" t="n">
        <f aca="false">+((G54-D54)/D54)*100</f>
        <v>-4.28268098233244</v>
      </c>
    </row>
    <row r="55" customFormat="false" ht="15" hidden="false" customHeight="false" outlineLevel="0" collapsed="false">
      <c r="A55" s="12" t="s">
        <v>59</v>
      </c>
      <c r="B55" s="13" t="n">
        <v>3179</v>
      </c>
      <c r="C55" s="13" t="n">
        <v>21401</v>
      </c>
      <c r="D55" s="13" t="n">
        <v>24580</v>
      </c>
      <c r="E55" s="13" t="n">
        <v>0</v>
      </c>
      <c r="F55" s="13" t="n">
        <v>22759</v>
      </c>
      <c r="G55" s="13" t="n">
        <v>22759</v>
      </c>
      <c r="H55" s="14" t="n">
        <f aca="false">+((E55-B55)/B55)*100</f>
        <v>-100</v>
      </c>
      <c r="I55" s="14" t="n">
        <f aca="false">+((F55-C55)/C55)*100</f>
        <v>6.34549787393113</v>
      </c>
      <c r="J55" s="15" t="n">
        <f aca="false">+((G55-D55)/D55)*100</f>
        <v>-7.40846216436127</v>
      </c>
    </row>
    <row r="56" customFormat="false" ht="15" hidden="false" customHeight="false" outlineLevel="0" collapsed="false">
      <c r="A56" s="16" t="s">
        <v>60</v>
      </c>
      <c r="B56" s="17" t="n">
        <f aca="false">B57-SUM(B55+B54+B32+B9+B5)</f>
        <v>54020674</v>
      </c>
      <c r="C56" s="17" t="n">
        <f aca="false">C57-SUM(C55+C54+C32+C9+C5)</f>
        <v>59520592</v>
      </c>
      <c r="D56" s="17" t="n">
        <f aca="false">D57-SUM(D55+D54+D32+D9+D5)</f>
        <v>113541266</v>
      </c>
      <c r="E56" s="17" t="n">
        <f aca="false">E57-SUM(E55+E54+E32+E9+E5)</f>
        <v>59154294</v>
      </c>
      <c r="F56" s="17" t="n">
        <f aca="false">F57-SUM(F55+F54+F32+F9+F5)</f>
        <v>63751261</v>
      </c>
      <c r="G56" s="17" t="n">
        <f aca="false">G57-SUM(G55+G54+G32+G9+G5)</f>
        <v>122905555</v>
      </c>
      <c r="H56" s="18" t="n">
        <f aca="false">+((E56-B56)/B56)*100</f>
        <v>9.50306543750269</v>
      </c>
      <c r="I56" s="18" t="n">
        <f aca="false">+((F56-C56)/C56)*100</f>
        <v>7.10790813370942</v>
      </c>
      <c r="J56" s="18" t="n">
        <f aca="false">+((G56-D56)/D56)*100</f>
        <v>8.24747629641544</v>
      </c>
    </row>
    <row r="57" customFormat="false" ht="15" hidden="false" customHeight="false" outlineLevel="0" collapsed="false">
      <c r="A57" s="19" t="s">
        <v>61</v>
      </c>
      <c r="B57" s="20" t="n">
        <f aca="false">SUM(B4:B55)</f>
        <v>64121868</v>
      </c>
      <c r="C57" s="20" t="n">
        <f aca="false">SUM(C4:C55)</f>
        <v>65297448</v>
      </c>
      <c r="D57" s="20" t="n">
        <f aca="false">SUM(D4:D55)</f>
        <v>129419316</v>
      </c>
      <c r="E57" s="20" t="n">
        <f aca="false">SUM(E4:E55)</f>
        <v>71844576</v>
      </c>
      <c r="F57" s="20" t="n">
        <f aca="false">SUM(F4:F55)</f>
        <v>71716901</v>
      </c>
      <c r="G57" s="20" t="n">
        <f aca="false">SUM(G4:G55)</f>
        <v>143561477</v>
      </c>
      <c r="H57" s="21" t="n">
        <f aca="false">+((E57-B57)/B57)*100</f>
        <v>12.0437976011554</v>
      </c>
      <c r="I57" s="21" t="n">
        <f aca="false">+((F57-C57)/C57)*100</f>
        <v>9.8310932457881</v>
      </c>
      <c r="J57" s="21" t="n">
        <f aca="false">+((G57-D57)/D57)*100</f>
        <v>10.9273958765166</v>
      </c>
    </row>
    <row r="58" customFormat="false" ht="15" hidden="false" customHeight="false" outlineLevel="0" collapsed="false">
      <c r="A58" s="34" t="s">
        <v>66</v>
      </c>
      <c r="B58" s="35" t="n">
        <v>425163</v>
      </c>
      <c r="C58" s="35"/>
      <c r="D58" s="35"/>
      <c r="E58" s="35" t="n">
        <v>381803</v>
      </c>
      <c r="F58" s="35"/>
      <c r="G58" s="35"/>
      <c r="H58" s="36" t="n">
        <f aca="false">+((E58-B58)/B58)*100</f>
        <v>-10.1984415388921</v>
      </c>
      <c r="I58" s="36"/>
      <c r="J58" s="36"/>
    </row>
    <row r="59" customFormat="false" ht="15" hidden="false" customHeight="false" outlineLevel="0" collapsed="false">
      <c r="A59" s="37" t="s">
        <v>67</v>
      </c>
      <c r="B59" s="38" t="n">
        <v>100667</v>
      </c>
      <c r="C59" s="38"/>
      <c r="D59" s="38"/>
      <c r="E59" s="38" t="n">
        <v>85600</v>
      </c>
      <c r="F59" s="38"/>
      <c r="G59" s="38"/>
      <c r="H59" s="39" t="n">
        <f aca="false">+((E59-B59)/B59)*100</f>
        <v>-14.9671689828842</v>
      </c>
      <c r="I59" s="39"/>
      <c r="J59" s="39"/>
    </row>
    <row r="60" customFormat="false" ht="15.75" hidden="false" customHeight="false" outlineLevel="0" collapsed="false">
      <c r="A60" s="40" t="s">
        <v>68</v>
      </c>
      <c r="B60" s="41" t="n">
        <v>525830</v>
      </c>
      <c r="C60" s="41"/>
      <c r="D60" s="41"/>
      <c r="E60" s="41" t="n">
        <v>467403</v>
      </c>
      <c r="F60" s="41"/>
      <c r="G60" s="41"/>
      <c r="H60" s="42" t="n">
        <f aca="false">+((E60-B60)/B60)*100</f>
        <v>-11.1113858091018</v>
      </c>
      <c r="I60" s="42"/>
      <c r="J60" s="42"/>
    </row>
    <row r="61" customFormat="false" ht="15.75" hidden="false" customHeight="false" outlineLevel="0" collapsed="false">
      <c r="A61" s="43" t="s">
        <v>69</v>
      </c>
      <c r="B61" s="44"/>
      <c r="C61" s="44"/>
      <c r="D61" s="44" t="n">
        <f aca="false">+D57+B60</f>
        <v>129945146</v>
      </c>
      <c r="E61" s="45" t="n">
        <f aca="false">+G57+E60</f>
        <v>144028880</v>
      </c>
      <c r="F61" s="45"/>
      <c r="G61" s="45"/>
      <c r="H61" s="46" t="n">
        <f aca="false">+((E61-D61)/D61)*100</f>
        <v>10.838214764867</v>
      </c>
      <c r="I61" s="46"/>
      <c r="J61" s="46"/>
    </row>
    <row r="62" customFormat="false" ht="26.25" hidden="false" customHeight="true" outlineLevel="0" collapsed="false">
      <c r="A62" s="30" t="s">
        <v>70</v>
      </c>
      <c r="B62" s="30"/>
      <c r="C62" s="30"/>
      <c r="D62" s="30"/>
      <c r="E62" s="30"/>
      <c r="F62" s="30"/>
      <c r="G62" s="30"/>
      <c r="H62" s="30"/>
      <c r="I62" s="30"/>
      <c r="J62" s="30"/>
      <c r="K62" s="30"/>
      <c r="L62" s="30"/>
    </row>
  </sheetData>
  <mergeCells count="17">
    <mergeCell ref="A1:J1"/>
    <mergeCell ref="A2:A3"/>
    <mergeCell ref="B2:D2"/>
    <mergeCell ref="E2:G2"/>
    <mergeCell ref="H2:J2"/>
    <mergeCell ref="B58:D58"/>
    <mergeCell ref="E58:G58"/>
    <mergeCell ref="H58:J58"/>
    <mergeCell ref="B59:D59"/>
    <mergeCell ref="E59:G59"/>
    <mergeCell ref="H59:J59"/>
    <mergeCell ref="B60:D60"/>
    <mergeCell ref="E60:G60"/>
    <mergeCell ref="H60:J60"/>
    <mergeCell ref="E61:G61"/>
    <mergeCell ref="H61:J61"/>
    <mergeCell ref="A6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10" min="2" style="0" width="15.7"/>
  </cols>
  <sheetData>
    <row r="1" customFormat="false" ht="15" hidden="false" customHeight="false" outlineLevel="0" collapsed="false">
      <c r="A1" s="1" t="s">
        <v>71</v>
      </c>
      <c r="B1" s="1"/>
      <c r="C1" s="1"/>
      <c r="D1" s="1"/>
      <c r="E1" s="1"/>
      <c r="F1" s="1"/>
      <c r="G1" s="1"/>
      <c r="H1" s="1"/>
      <c r="I1" s="1"/>
      <c r="J1" s="1"/>
    </row>
    <row r="2" customFormat="false" ht="26.2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47" t="s">
        <v>8</v>
      </c>
      <c r="B4" s="9" t="n">
        <v>107100</v>
      </c>
      <c r="C4" s="9" t="n">
        <v>215467</v>
      </c>
      <c r="D4" s="9" t="n">
        <v>322567</v>
      </c>
      <c r="E4" s="9" t="n">
        <v>113883</v>
      </c>
      <c r="F4" s="9" t="n">
        <v>238857</v>
      </c>
      <c r="G4" s="9" t="n">
        <v>352740</v>
      </c>
      <c r="H4" s="10" t="n">
        <f aca="false">+((E4-B4)/B4)*100</f>
        <v>6.33333333333333</v>
      </c>
      <c r="I4" s="10" t="n">
        <f aca="false">+((F4-C4)/C4)*100</f>
        <v>10.8554906319761</v>
      </c>
      <c r="J4" s="11" t="n">
        <f aca="false">+((G4-D4)/D4)*100</f>
        <v>9.35402567528607</v>
      </c>
    </row>
    <row r="5" customFormat="false" ht="15" hidden="false" customHeight="false" outlineLevel="0" collapsed="false">
      <c r="A5" s="48" t="s">
        <v>9</v>
      </c>
      <c r="B5" s="13" t="n">
        <v>69131</v>
      </c>
      <c r="C5" s="13" t="n">
        <v>42347</v>
      </c>
      <c r="D5" s="13" t="n">
        <v>111478</v>
      </c>
      <c r="E5" s="13" t="n">
        <v>88851</v>
      </c>
      <c r="F5" s="13" t="n">
        <v>56560</v>
      </c>
      <c r="G5" s="13" t="n">
        <v>145411</v>
      </c>
      <c r="H5" s="14" t="n">
        <f aca="false">+((E5-B5)/B5)*100</f>
        <v>28.5255529357307</v>
      </c>
      <c r="I5" s="14" t="n">
        <f aca="false">+((F5-C5)/C5)*100</f>
        <v>33.5631803905826</v>
      </c>
      <c r="J5" s="15" t="n">
        <f aca="false">+((G5-D5)/D5)*100</f>
        <v>30.4391897952959</v>
      </c>
    </row>
    <row r="6" customFormat="false" ht="15" hidden="false" customHeight="false" outlineLevel="0" collapsed="false">
      <c r="A6" s="47" t="s">
        <v>10</v>
      </c>
      <c r="B6" s="9" t="n">
        <v>59770</v>
      </c>
      <c r="C6" s="9" t="n">
        <v>11312</v>
      </c>
      <c r="D6" s="9" t="n">
        <v>71082</v>
      </c>
      <c r="E6" s="9" t="n">
        <v>59110</v>
      </c>
      <c r="F6" s="9" t="n">
        <v>10103</v>
      </c>
      <c r="G6" s="9" t="n">
        <v>69213</v>
      </c>
      <c r="H6" s="10" t="n">
        <f aca="false">+((E6-B6)/B6)*100</f>
        <v>-1.10423289275556</v>
      </c>
      <c r="I6" s="10" t="n">
        <f aca="false">+((F6-C6)/C6)*100</f>
        <v>-10.6877652050919</v>
      </c>
      <c r="J6" s="11" t="n">
        <f aca="false">+((G6-D6)/D6)*100</f>
        <v>-2.62935764328522</v>
      </c>
    </row>
    <row r="7" customFormat="false" ht="15" hidden="false" customHeight="false" outlineLevel="0" collapsed="false">
      <c r="A7" s="48" t="s">
        <v>11</v>
      </c>
      <c r="B7" s="13" t="n">
        <v>43736</v>
      </c>
      <c r="C7" s="13" t="n">
        <v>15182</v>
      </c>
      <c r="D7" s="13" t="n">
        <v>58918</v>
      </c>
      <c r="E7" s="13" t="n">
        <v>46440</v>
      </c>
      <c r="F7" s="13" t="n">
        <v>16339</v>
      </c>
      <c r="G7" s="13" t="n">
        <v>62779</v>
      </c>
      <c r="H7" s="14" t="n">
        <f aca="false">+((E7-B7)/B7)*100</f>
        <v>6.18254984452168</v>
      </c>
      <c r="I7" s="14" t="n">
        <f aca="false">+((F7-C7)/C7)*100</f>
        <v>7.62086681596628</v>
      </c>
      <c r="J7" s="15" t="n">
        <f aca="false">+((G7-D7)/D7)*100</f>
        <v>6.55317559998642</v>
      </c>
    </row>
    <row r="8" customFormat="false" ht="15" hidden="false" customHeight="false" outlineLevel="0" collapsed="false">
      <c r="A8" s="47" t="s">
        <v>12</v>
      </c>
      <c r="B8" s="9" t="n">
        <v>32481</v>
      </c>
      <c r="C8" s="9" t="n">
        <v>114629</v>
      </c>
      <c r="D8" s="9" t="n">
        <v>147110</v>
      </c>
      <c r="E8" s="9" t="n">
        <v>37511</v>
      </c>
      <c r="F8" s="9" t="n">
        <v>119292</v>
      </c>
      <c r="G8" s="9" t="n">
        <v>156803</v>
      </c>
      <c r="H8" s="10" t="n">
        <f aca="false">+((E8-B8)/B8)*100</f>
        <v>15.4859764169822</v>
      </c>
      <c r="I8" s="10" t="n">
        <f aca="false">+((F8-C8)/C8)*100</f>
        <v>4.06790602727059</v>
      </c>
      <c r="J8" s="11" t="n">
        <f aca="false">+((G8-D8)/D8)*100</f>
        <v>6.58894704642784</v>
      </c>
    </row>
    <row r="9" customFormat="false" ht="15" hidden="false" customHeight="false" outlineLevel="0" collapsed="false">
      <c r="A9" s="48" t="s">
        <v>13</v>
      </c>
      <c r="B9" s="13" t="n">
        <v>653</v>
      </c>
      <c r="C9" s="13" t="n">
        <v>1593</v>
      </c>
      <c r="D9" s="13" t="n">
        <v>2246</v>
      </c>
      <c r="E9" s="13" t="n">
        <v>2211</v>
      </c>
      <c r="F9" s="13" t="n">
        <v>2698</v>
      </c>
      <c r="G9" s="13" t="n">
        <v>4909</v>
      </c>
      <c r="H9" s="14" t="n">
        <f aca="false">+((E9-B9)/B9)*100</f>
        <v>238.591117917305</v>
      </c>
      <c r="I9" s="14" t="n">
        <f aca="false">+((F9-C9)/C9)*100</f>
        <v>69.3659761456372</v>
      </c>
      <c r="J9" s="15" t="n">
        <f aca="false">+((G9-D9)/D9)*100</f>
        <v>118.566340160285</v>
      </c>
    </row>
    <row r="10" customFormat="false" ht="15" hidden="false" customHeight="false" outlineLevel="0" collapsed="false">
      <c r="A10" s="47" t="s">
        <v>14</v>
      </c>
      <c r="B10" s="9" t="n">
        <v>6322</v>
      </c>
      <c r="C10" s="9" t="n">
        <v>17304</v>
      </c>
      <c r="D10" s="9" t="n">
        <v>23626</v>
      </c>
      <c r="E10" s="9" t="n">
        <v>6907</v>
      </c>
      <c r="F10" s="9" t="n">
        <v>18349</v>
      </c>
      <c r="G10" s="9" t="n">
        <v>25256</v>
      </c>
      <c r="H10" s="10" t="n">
        <f aca="false">+((E10-B10)/B10)*100</f>
        <v>9.25340082252452</v>
      </c>
      <c r="I10" s="10" t="n">
        <f aca="false">+((F10-C10)/C10)*100</f>
        <v>6.03906611188165</v>
      </c>
      <c r="J10" s="11" t="n">
        <f aca="false">+((G10-D10)/D10)*100</f>
        <v>6.89917887073563</v>
      </c>
    </row>
    <row r="11" customFormat="false" ht="15" hidden="false" customHeight="false" outlineLevel="0" collapsed="false">
      <c r="A11" s="48" t="s">
        <v>15</v>
      </c>
      <c r="B11" s="13" t="n">
        <v>11737</v>
      </c>
      <c r="C11" s="13" t="n">
        <v>11185</v>
      </c>
      <c r="D11" s="13" t="n">
        <v>22922</v>
      </c>
      <c r="E11" s="13" t="n">
        <v>14398</v>
      </c>
      <c r="F11" s="13" t="n">
        <v>11386</v>
      </c>
      <c r="G11" s="13" t="n">
        <v>25784</v>
      </c>
      <c r="H11" s="14" t="n">
        <f aca="false">+((E11-B11)/B11)*100</f>
        <v>22.6718923063815</v>
      </c>
      <c r="I11" s="14" t="n">
        <f aca="false">+((F11-C11)/C11)*100</f>
        <v>1.79704962002682</v>
      </c>
      <c r="J11" s="15" t="n">
        <f aca="false">+((G11-D11)/D11)*100</f>
        <v>12.4858214815461</v>
      </c>
    </row>
    <row r="12" customFormat="false" ht="15" hidden="false" customHeight="false" outlineLevel="0" collapsed="false">
      <c r="A12" s="47" t="s">
        <v>16</v>
      </c>
      <c r="B12" s="9" t="n">
        <v>22290</v>
      </c>
      <c r="C12" s="9" t="n">
        <v>3770</v>
      </c>
      <c r="D12" s="9" t="n">
        <v>26060</v>
      </c>
      <c r="E12" s="9" t="n">
        <v>23987</v>
      </c>
      <c r="F12" s="9" t="n">
        <v>5027</v>
      </c>
      <c r="G12" s="9" t="n">
        <v>29014</v>
      </c>
      <c r="H12" s="10" t="n">
        <f aca="false">+((E12-B12)/B12)*100</f>
        <v>7.61327949753253</v>
      </c>
      <c r="I12" s="10" t="n">
        <f aca="false">+((F12-C12)/C12)*100</f>
        <v>33.342175066313</v>
      </c>
      <c r="J12" s="11" t="n">
        <f aca="false">+((G12-D12)/D12)*100</f>
        <v>11.3353798925556</v>
      </c>
    </row>
    <row r="13" customFormat="false" ht="15" hidden="false" customHeight="false" outlineLevel="0" collapsed="false">
      <c r="A13" s="48" t="s">
        <v>17</v>
      </c>
      <c r="B13" s="13" t="n">
        <v>14554</v>
      </c>
      <c r="C13" s="13" t="n">
        <v>739</v>
      </c>
      <c r="D13" s="13" t="n">
        <v>15293</v>
      </c>
      <c r="E13" s="13" t="n">
        <v>14743</v>
      </c>
      <c r="F13" s="13" t="n">
        <v>1134</v>
      </c>
      <c r="G13" s="13" t="n">
        <v>15877</v>
      </c>
      <c r="H13" s="14" t="n">
        <f aca="false">+((E13-B13)/B13)*100</f>
        <v>1.29861206541157</v>
      </c>
      <c r="I13" s="14" t="n">
        <f aca="false">+((F13-C13)/C13)*100</f>
        <v>53.4506089309878</v>
      </c>
      <c r="J13" s="15" t="n">
        <f aca="false">+((G13-D13)/D13)*100</f>
        <v>3.81874060027464</v>
      </c>
    </row>
    <row r="14" customFormat="false" ht="15" hidden="false" customHeight="false" outlineLevel="0" collapsed="false">
      <c r="A14" s="47" t="s">
        <v>18</v>
      </c>
      <c r="B14" s="9" t="n">
        <v>142</v>
      </c>
      <c r="C14" s="9" t="n">
        <v>701</v>
      </c>
      <c r="D14" s="9" t="n">
        <v>843</v>
      </c>
      <c r="E14" s="9" t="n">
        <v>456</v>
      </c>
      <c r="F14" s="9" t="n">
        <v>719</v>
      </c>
      <c r="G14" s="9" t="n">
        <v>1175</v>
      </c>
      <c r="H14" s="10" t="n">
        <f aca="false">+((E14-B14)/B14)*100</f>
        <v>221.12676056338</v>
      </c>
      <c r="I14" s="10" t="n">
        <f aca="false">+((F14-C14)/C14)*100</f>
        <v>2.56776034236805</v>
      </c>
      <c r="J14" s="11" t="n">
        <f aca="false">+((G14-D14)/D14)*100</f>
        <v>39.3831553973903</v>
      </c>
    </row>
    <row r="15" customFormat="false" ht="15" hidden="false" customHeight="false" outlineLevel="0" collapsed="false">
      <c r="A15" s="48" t="s">
        <v>19</v>
      </c>
      <c r="B15" s="13" t="n">
        <v>1416</v>
      </c>
      <c r="C15" s="13" t="n">
        <v>18</v>
      </c>
      <c r="D15" s="13" t="n">
        <v>1434</v>
      </c>
      <c r="E15" s="13" t="n">
        <v>1973</v>
      </c>
      <c r="F15" s="13" t="n">
        <v>8</v>
      </c>
      <c r="G15" s="13" t="n">
        <v>1981</v>
      </c>
      <c r="H15" s="14" t="n">
        <f aca="false">+((E15-B15)/B15)*100</f>
        <v>39.3361581920904</v>
      </c>
      <c r="I15" s="14" t="n">
        <f aca="false">+((F15-C15)/C15)*100</f>
        <v>-55.5555555555556</v>
      </c>
      <c r="J15" s="15" t="n">
        <f aca="false">+((G15-D15)/D15)*100</f>
        <v>38.1450488145049</v>
      </c>
    </row>
    <row r="16" customFormat="false" ht="15" hidden="false" customHeight="false" outlineLevel="0" collapsed="false">
      <c r="A16" s="47" t="s">
        <v>20</v>
      </c>
      <c r="B16" s="9" t="n">
        <v>4949</v>
      </c>
      <c r="C16" s="9" t="n">
        <v>158</v>
      </c>
      <c r="D16" s="9" t="n">
        <v>5107</v>
      </c>
      <c r="E16" s="9" t="n">
        <v>5544</v>
      </c>
      <c r="F16" s="9" t="n">
        <v>153</v>
      </c>
      <c r="G16" s="9" t="n">
        <v>5697</v>
      </c>
      <c r="H16" s="10" t="n">
        <f aca="false">+((E16-B16)/B16)*100</f>
        <v>12.022630834512</v>
      </c>
      <c r="I16" s="10" t="n">
        <f aca="false">+((F16-C16)/C16)*100</f>
        <v>-3.16455696202532</v>
      </c>
      <c r="J16" s="11" t="n">
        <f aca="false">+((G16-D16)/D16)*100</f>
        <v>11.5527707068729</v>
      </c>
    </row>
    <row r="17" customFormat="false" ht="15" hidden="false" customHeight="false" outlineLevel="0" collapsed="false">
      <c r="A17" s="48" t="s">
        <v>21</v>
      </c>
      <c r="B17" s="13" t="n">
        <v>9989</v>
      </c>
      <c r="C17" s="13" t="n">
        <v>1068</v>
      </c>
      <c r="D17" s="13" t="n">
        <v>11057</v>
      </c>
      <c r="E17" s="13" t="n">
        <v>11536</v>
      </c>
      <c r="F17" s="13" t="n">
        <v>1212</v>
      </c>
      <c r="G17" s="13" t="n">
        <v>12748</v>
      </c>
      <c r="H17" s="14" t="n">
        <f aca="false">+((E17-B17)/B17)*100</f>
        <v>15.4870357393132</v>
      </c>
      <c r="I17" s="14" t="n">
        <f aca="false">+((F17-C17)/C17)*100</f>
        <v>13.4831460674157</v>
      </c>
      <c r="J17" s="15" t="n">
        <f aca="false">+((G17-D17)/D17)*100</f>
        <v>15.2934792439179</v>
      </c>
    </row>
    <row r="18" customFormat="false" ht="15" hidden="false" customHeight="false" outlineLevel="0" collapsed="false">
      <c r="A18" s="47" t="s">
        <v>22</v>
      </c>
      <c r="B18" s="9" t="n">
        <v>985</v>
      </c>
      <c r="C18" s="9" t="n">
        <v>0</v>
      </c>
      <c r="D18" s="9" t="n">
        <v>985</v>
      </c>
      <c r="E18" s="9" t="n">
        <v>1082</v>
      </c>
      <c r="F18" s="9" t="n">
        <v>0</v>
      </c>
      <c r="G18" s="9" t="n">
        <v>1082</v>
      </c>
      <c r="H18" s="10" t="n">
        <f aca="false">+((E18-B18)/B18)*100</f>
        <v>9.84771573604061</v>
      </c>
      <c r="I18" s="10"/>
      <c r="J18" s="11" t="n">
        <f aca="false">+((G18-D18)/D18)*100</f>
        <v>9.84771573604061</v>
      </c>
    </row>
    <row r="19" customFormat="false" ht="15" hidden="false" customHeight="false" outlineLevel="0" collapsed="false">
      <c r="A19" s="48" t="s">
        <v>23</v>
      </c>
      <c r="B19" s="13" t="n">
        <v>1191</v>
      </c>
      <c r="C19" s="13" t="n">
        <v>0</v>
      </c>
      <c r="D19" s="13" t="n">
        <v>1191</v>
      </c>
      <c r="E19" s="13" t="n">
        <v>1190</v>
      </c>
      <c r="F19" s="13" t="n">
        <v>0</v>
      </c>
      <c r="G19" s="13" t="n">
        <v>1190</v>
      </c>
      <c r="H19" s="14" t="n">
        <f aca="false">+((E19-B19)/B19)*100</f>
        <v>-0.0839630562552477</v>
      </c>
      <c r="I19" s="14"/>
      <c r="J19" s="15" t="n">
        <f aca="false">+((G19-D19)/D19)*100</f>
        <v>-0.0839630562552477</v>
      </c>
    </row>
    <row r="20" customFormat="false" ht="15" hidden="false" customHeight="false" outlineLevel="0" collapsed="false">
      <c r="A20" s="47" t="s">
        <v>24</v>
      </c>
      <c r="B20" s="9" t="n">
        <v>783</v>
      </c>
      <c r="C20" s="9" t="n">
        <v>3</v>
      </c>
      <c r="D20" s="9" t="n">
        <v>786</v>
      </c>
      <c r="E20" s="9" t="n">
        <v>911</v>
      </c>
      <c r="F20" s="9" t="n">
        <v>13</v>
      </c>
      <c r="G20" s="9" t="n">
        <v>924</v>
      </c>
      <c r="H20" s="10" t="n">
        <f aca="false">+((E20-B20)/B20)*100</f>
        <v>16.3473818646232</v>
      </c>
      <c r="I20" s="10" t="n">
        <f aca="false">+((F20-C20)/C20)*100</f>
        <v>333.333333333333</v>
      </c>
      <c r="J20" s="11" t="n">
        <f aca="false">+((G20-D20)/D20)*100</f>
        <v>17.5572519083969</v>
      </c>
    </row>
    <row r="21" customFormat="false" ht="15" hidden="false" customHeight="false" outlineLevel="0" collapsed="false">
      <c r="A21" s="48" t="s">
        <v>25</v>
      </c>
      <c r="B21" s="13" t="n">
        <v>1115</v>
      </c>
      <c r="C21" s="13" t="n">
        <v>5</v>
      </c>
      <c r="D21" s="13" t="n">
        <v>1120</v>
      </c>
      <c r="E21" s="13" t="n">
        <v>2477</v>
      </c>
      <c r="F21" s="13" t="n">
        <v>64</v>
      </c>
      <c r="G21" s="13" t="n">
        <v>2541</v>
      </c>
      <c r="H21" s="14" t="n">
        <f aca="false">+((E21-B21)/B21)*100</f>
        <v>122.152466367713</v>
      </c>
      <c r="I21" s="14" t="n">
        <f aca="false">+((F21-C21)/C21)*100</f>
        <v>1180</v>
      </c>
      <c r="J21" s="15" t="n">
        <f aca="false">+((G21-D21)/D21)*100</f>
        <v>126.875</v>
      </c>
    </row>
    <row r="22" customFormat="false" ht="15" hidden="false" customHeight="false" outlineLevel="0" collapsed="false">
      <c r="A22" s="47" t="s">
        <v>26</v>
      </c>
      <c r="B22" s="9" t="n">
        <v>85</v>
      </c>
      <c r="C22" s="9" t="n">
        <v>0</v>
      </c>
      <c r="D22" s="9" t="n">
        <v>85</v>
      </c>
      <c r="E22" s="9" t="n">
        <v>0</v>
      </c>
      <c r="F22" s="9" t="n">
        <v>0</v>
      </c>
      <c r="G22" s="9" t="n">
        <v>0</v>
      </c>
      <c r="H22" s="10" t="n">
        <f aca="false">+((E22-B22)/B22)*100</f>
        <v>-100</v>
      </c>
      <c r="I22" s="10"/>
      <c r="J22" s="11" t="n">
        <f aca="false">+((G22-D22)/D22)*100</f>
        <v>-100</v>
      </c>
    </row>
    <row r="23" customFormat="false" ht="15" hidden="false" customHeight="false" outlineLevel="0" collapsed="false">
      <c r="A23" s="48" t="s">
        <v>27</v>
      </c>
      <c r="B23" s="13" t="n">
        <v>2721</v>
      </c>
      <c r="C23" s="13" t="n">
        <v>2</v>
      </c>
      <c r="D23" s="13" t="n">
        <v>2723</v>
      </c>
      <c r="E23" s="13" t="n">
        <v>2694</v>
      </c>
      <c r="F23" s="13" t="n">
        <v>2</v>
      </c>
      <c r="G23" s="13" t="n">
        <v>2696</v>
      </c>
      <c r="H23" s="14" t="n">
        <f aca="false">+((E23-B23)/B23)*100</f>
        <v>-0.992282249173098</v>
      </c>
      <c r="I23" s="14" t="n">
        <f aca="false">+((F23-C23)/C23)*100</f>
        <v>0</v>
      </c>
      <c r="J23" s="15" t="n">
        <f aca="false">+((G23-D23)/D23)*100</f>
        <v>-0.991553433712817</v>
      </c>
    </row>
    <row r="24" customFormat="false" ht="15" hidden="false" customHeight="false" outlineLevel="0" collapsed="false">
      <c r="A24" s="47" t="s">
        <v>28</v>
      </c>
      <c r="B24" s="9" t="n">
        <v>144</v>
      </c>
      <c r="C24" s="9" t="n">
        <v>0</v>
      </c>
      <c r="D24" s="9" t="n">
        <v>144</v>
      </c>
      <c r="E24" s="9" t="n">
        <v>877</v>
      </c>
      <c r="F24" s="9" t="n">
        <v>0</v>
      </c>
      <c r="G24" s="9" t="n">
        <v>877</v>
      </c>
      <c r="H24" s="10" t="n">
        <f aca="false">+((E24-B24)/B24)*100</f>
        <v>509.027777777778</v>
      </c>
      <c r="I24" s="10"/>
      <c r="J24" s="11" t="n">
        <f aca="false">+((G24-D24)/D24)*100</f>
        <v>509.027777777778</v>
      </c>
    </row>
    <row r="25" customFormat="false" ht="15" hidden="false" customHeight="false" outlineLevel="0" collapsed="false">
      <c r="A25" s="48" t="s">
        <v>29</v>
      </c>
      <c r="B25" s="13" t="n">
        <v>961</v>
      </c>
      <c r="C25" s="13" t="n">
        <v>176</v>
      </c>
      <c r="D25" s="13" t="n">
        <v>1137</v>
      </c>
      <c r="E25" s="13" t="n">
        <v>882</v>
      </c>
      <c r="F25" s="13" t="n">
        <v>279</v>
      </c>
      <c r="G25" s="13" t="n">
        <v>1161</v>
      </c>
      <c r="H25" s="14" t="n">
        <f aca="false">+((E25-B25)/B25)*100</f>
        <v>-8.22060353798127</v>
      </c>
      <c r="I25" s="14" t="n">
        <f aca="false">+((F25-C25)/C25)*100</f>
        <v>58.5227272727273</v>
      </c>
      <c r="J25" s="15" t="n">
        <f aca="false">+((G25-D25)/D25)*100</f>
        <v>2.11081794195251</v>
      </c>
    </row>
    <row r="26" customFormat="false" ht="15" hidden="false" customHeight="false" outlineLevel="0" collapsed="false">
      <c r="A26" s="47" t="s">
        <v>30</v>
      </c>
      <c r="B26" s="9" t="n">
        <v>158</v>
      </c>
      <c r="C26" s="9" t="n">
        <v>0</v>
      </c>
      <c r="D26" s="9" t="n">
        <v>158</v>
      </c>
      <c r="E26" s="9" t="n">
        <v>350</v>
      </c>
      <c r="F26" s="9" t="n">
        <v>2</v>
      </c>
      <c r="G26" s="9" t="n">
        <v>352</v>
      </c>
      <c r="H26" s="10" t="n">
        <f aca="false">+((E26-B26)/B26)*100</f>
        <v>121.518987341772</v>
      </c>
      <c r="I26" s="10"/>
      <c r="J26" s="11" t="n">
        <f aca="false">+((G26-D26)/D26)*100</f>
        <v>122.784810126582</v>
      </c>
    </row>
    <row r="27" customFormat="false" ht="15" hidden="false" customHeight="false" outlineLevel="0" collapsed="false">
      <c r="A27" s="48" t="s">
        <v>31</v>
      </c>
      <c r="B27" s="13" t="n">
        <v>50</v>
      </c>
      <c r="C27" s="13" t="n">
        <v>0</v>
      </c>
      <c r="D27" s="13" t="n">
        <v>50</v>
      </c>
      <c r="E27" s="13" t="n">
        <v>0</v>
      </c>
      <c r="F27" s="13" t="n">
        <v>0</v>
      </c>
      <c r="G27" s="13" t="n">
        <v>0</v>
      </c>
      <c r="H27" s="14" t="n">
        <f aca="false">+((E27-B27)/B27)*100</f>
        <v>-100</v>
      </c>
      <c r="I27" s="14"/>
      <c r="J27" s="15" t="n">
        <f aca="false">+((G27-D27)/D27)*100</f>
        <v>-100</v>
      </c>
    </row>
    <row r="28" customFormat="false" ht="15" hidden="false" customHeight="false" outlineLevel="0" collapsed="false">
      <c r="A28" s="47" t="s">
        <v>32</v>
      </c>
      <c r="B28" s="9" t="n">
        <v>2009</v>
      </c>
      <c r="C28" s="9" t="n">
        <v>24</v>
      </c>
      <c r="D28" s="9" t="n">
        <v>2033</v>
      </c>
      <c r="E28" s="9" t="n">
        <v>2728</v>
      </c>
      <c r="F28" s="9" t="n">
        <v>39</v>
      </c>
      <c r="G28" s="9" t="n">
        <v>2767</v>
      </c>
      <c r="H28" s="10" t="n">
        <f aca="false">+((E28-B28)/B28)*100</f>
        <v>35.788949726232</v>
      </c>
      <c r="I28" s="10" t="n">
        <f aca="false">+((F28-C28)/C28)*100</f>
        <v>62.5</v>
      </c>
      <c r="J28" s="11" t="n">
        <f aca="false">+((G28-D28)/D28)*100</f>
        <v>36.1042793900639</v>
      </c>
    </row>
    <row r="29" customFormat="false" ht="15" hidden="false" customHeight="false" outlineLevel="0" collapsed="false">
      <c r="A29" s="48" t="s">
        <v>33</v>
      </c>
      <c r="B29" s="13" t="n">
        <v>10322</v>
      </c>
      <c r="C29" s="13" t="n">
        <v>87</v>
      </c>
      <c r="D29" s="13" t="n">
        <v>10409</v>
      </c>
      <c r="E29" s="13" t="n">
        <v>10446</v>
      </c>
      <c r="F29" s="13" t="n">
        <v>146</v>
      </c>
      <c r="G29" s="13" t="n">
        <v>10592</v>
      </c>
      <c r="H29" s="14" t="n">
        <f aca="false">+((E29-B29)/B29)*100</f>
        <v>1.20131757411354</v>
      </c>
      <c r="I29" s="14" t="n">
        <f aca="false">+((F29-C29)/C29)*100</f>
        <v>67.816091954023</v>
      </c>
      <c r="J29" s="15" t="n">
        <f aca="false">+((G29-D29)/D29)*100</f>
        <v>1.75809395715246</v>
      </c>
    </row>
    <row r="30" customFormat="false" ht="15" hidden="false" customHeight="false" outlineLevel="0" collapsed="false">
      <c r="A30" s="47" t="s">
        <v>34</v>
      </c>
      <c r="B30" s="9" t="n">
        <v>4873</v>
      </c>
      <c r="C30" s="9" t="n">
        <v>243</v>
      </c>
      <c r="D30" s="9" t="n">
        <v>5116</v>
      </c>
      <c r="E30" s="9" t="n">
        <v>5238</v>
      </c>
      <c r="F30" s="9" t="n">
        <v>264</v>
      </c>
      <c r="G30" s="9" t="n">
        <v>5502</v>
      </c>
      <c r="H30" s="10" t="n">
        <f aca="false">+((E30-B30)/B30)*100</f>
        <v>7.49025241124564</v>
      </c>
      <c r="I30" s="10" t="n">
        <f aca="false">+((F30-C30)/C30)*100</f>
        <v>8.64197530864198</v>
      </c>
      <c r="J30" s="11" t="n">
        <f aca="false">+((G30-D30)/D30)*100</f>
        <v>7.54495699765442</v>
      </c>
    </row>
    <row r="31" customFormat="false" ht="15" hidden="false" customHeight="false" outlineLevel="0" collapsed="false">
      <c r="A31" s="48" t="s">
        <v>35</v>
      </c>
      <c r="B31" s="13" t="n">
        <v>1851</v>
      </c>
      <c r="C31" s="13" t="n">
        <v>0</v>
      </c>
      <c r="D31" s="13" t="n">
        <v>1851</v>
      </c>
      <c r="E31" s="13" t="n">
        <v>1804</v>
      </c>
      <c r="F31" s="13" t="n">
        <v>7</v>
      </c>
      <c r="G31" s="13" t="n">
        <v>1811</v>
      </c>
      <c r="H31" s="14" t="n">
        <f aca="false">+((E31-B31)/B31)*100</f>
        <v>-2.53916801728795</v>
      </c>
      <c r="I31" s="14"/>
      <c r="J31" s="15" t="n">
        <f aca="false">+((G31-D31)/D31)*100</f>
        <v>-2.16099405726634</v>
      </c>
    </row>
    <row r="32" customFormat="false" ht="15" hidden="false" customHeight="false" outlineLevel="0" collapsed="false">
      <c r="A32" s="47" t="s">
        <v>36</v>
      </c>
      <c r="B32" s="9" t="n">
        <v>21</v>
      </c>
      <c r="C32" s="9" t="n">
        <v>248</v>
      </c>
      <c r="D32" s="9" t="n">
        <v>269</v>
      </c>
      <c r="E32" s="9" t="n">
        <v>24</v>
      </c>
      <c r="F32" s="9" t="n">
        <v>311</v>
      </c>
      <c r="G32" s="9" t="n">
        <v>335</v>
      </c>
      <c r="H32" s="10" t="n">
        <f aca="false">+((E32-B32)/B32)*100</f>
        <v>14.2857142857143</v>
      </c>
      <c r="I32" s="10" t="n">
        <f aca="false">+((F32-C32)/C32)*100</f>
        <v>25.4032258064516</v>
      </c>
      <c r="J32" s="11" t="n">
        <f aca="false">+((G32-D32)/D32)*100</f>
        <v>24.5353159851301</v>
      </c>
    </row>
    <row r="33" customFormat="false" ht="15" hidden="false" customHeight="false" outlineLevel="0" collapsed="false">
      <c r="A33" s="48" t="s">
        <v>37</v>
      </c>
      <c r="B33" s="13" t="n">
        <v>4364</v>
      </c>
      <c r="C33" s="13" t="n">
        <v>1350</v>
      </c>
      <c r="D33" s="13" t="n">
        <v>5714</v>
      </c>
      <c r="E33" s="13" t="n">
        <v>5268</v>
      </c>
      <c r="F33" s="13" t="n">
        <v>2305</v>
      </c>
      <c r="G33" s="13" t="n">
        <v>7573</v>
      </c>
      <c r="H33" s="14" t="n">
        <f aca="false">+((E33-B33)/B33)*100</f>
        <v>20.7149404216315</v>
      </c>
      <c r="I33" s="14" t="n">
        <f aca="false">+((F33-C33)/C33)*100</f>
        <v>70.7407407407407</v>
      </c>
      <c r="J33" s="15" t="n">
        <f aca="false">+((G33-D33)/D33)*100</f>
        <v>32.5341267063353</v>
      </c>
    </row>
    <row r="34" customFormat="false" ht="15" hidden="false" customHeight="false" outlineLevel="0" collapsed="false">
      <c r="A34" s="47" t="s">
        <v>38</v>
      </c>
      <c r="B34" s="9" t="n">
        <v>1417</v>
      </c>
      <c r="C34" s="9" t="n">
        <v>0</v>
      </c>
      <c r="D34" s="9" t="n">
        <v>1417</v>
      </c>
      <c r="E34" s="9" t="n">
        <v>1114</v>
      </c>
      <c r="F34" s="9" t="n">
        <v>0</v>
      </c>
      <c r="G34" s="9" t="n">
        <v>1114</v>
      </c>
      <c r="H34" s="10" t="n">
        <f aca="false">+((E34-B34)/B34)*100</f>
        <v>-21.3832039520113</v>
      </c>
      <c r="I34" s="10"/>
      <c r="J34" s="11" t="n">
        <f aca="false">+((G34-D34)/D34)*100</f>
        <v>-21.3832039520113</v>
      </c>
    </row>
    <row r="35" customFormat="false" ht="15" hidden="false" customHeight="false" outlineLevel="0" collapsed="false">
      <c r="A35" s="48" t="s">
        <v>39</v>
      </c>
      <c r="B35" s="13" t="n">
        <v>1124</v>
      </c>
      <c r="C35" s="13" t="n">
        <v>0</v>
      </c>
      <c r="D35" s="13" t="n">
        <v>1124</v>
      </c>
      <c r="E35" s="13" t="n">
        <v>1301</v>
      </c>
      <c r="F35" s="13" t="n">
        <v>0</v>
      </c>
      <c r="G35" s="13" t="n">
        <v>1301</v>
      </c>
      <c r="H35" s="14" t="n">
        <f aca="false">+((E35-B35)/B35)*100</f>
        <v>15.7473309608541</v>
      </c>
      <c r="I35" s="14"/>
      <c r="J35" s="15" t="n">
        <f aca="false">+((G35-D35)/D35)*100</f>
        <v>15.7473309608541</v>
      </c>
    </row>
    <row r="36" customFormat="false" ht="15" hidden="false" customHeight="false" outlineLevel="0" collapsed="false">
      <c r="A36" s="47" t="s">
        <v>40</v>
      </c>
      <c r="B36" s="9" t="n">
        <v>2683</v>
      </c>
      <c r="C36" s="9" t="n">
        <v>0</v>
      </c>
      <c r="D36" s="9" t="n">
        <v>2683</v>
      </c>
      <c r="E36" s="9" t="n">
        <v>2158</v>
      </c>
      <c r="F36" s="9" t="n">
        <v>2</v>
      </c>
      <c r="G36" s="9" t="n">
        <v>2160</v>
      </c>
      <c r="H36" s="10" t="n">
        <f aca="false">+((E36-B36)/B36)*100</f>
        <v>-19.5676481550503</v>
      </c>
      <c r="I36" s="10"/>
      <c r="J36" s="11" t="n">
        <f aca="false">+((G36-D36)/D36)*100</f>
        <v>-19.4931047335073</v>
      </c>
    </row>
    <row r="37" customFormat="false" ht="15" hidden="false" customHeight="false" outlineLevel="0" collapsed="false">
      <c r="A37" s="48" t="s">
        <v>41</v>
      </c>
      <c r="B37" s="13" t="n">
        <v>219</v>
      </c>
      <c r="C37" s="13" t="n">
        <v>0</v>
      </c>
      <c r="D37" s="13" t="n">
        <v>219</v>
      </c>
      <c r="E37" s="13" t="n">
        <v>576</v>
      </c>
      <c r="F37" s="13" t="n">
        <v>0</v>
      </c>
      <c r="G37" s="13" t="n">
        <v>576</v>
      </c>
      <c r="H37" s="14" t="n">
        <f aca="false">+((E37-B37)/B37)*100</f>
        <v>163.013698630137</v>
      </c>
      <c r="I37" s="14"/>
      <c r="J37" s="15" t="n">
        <f aca="false">+((G37-D37)/D37)*100</f>
        <v>163.013698630137</v>
      </c>
    </row>
    <row r="38" customFormat="false" ht="15" hidden="false" customHeight="false" outlineLevel="0" collapsed="false">
      <c r="A38" s="47" t="s">
        <v>42</v>
      </c>
      <c r="B38" s="9" t="n">
        <v>9182</v>
      </c>
      <c r="C38" s="9" t="n">
        <v>1705</v>
      </c>
      <c r="D38" s="9" t="n">
        <v>10887</v>
      </c>
      <c r="E38" s="9" t="n">
        <v>9110</v>
      </c>
      <c r="F38" s="9" t="n">
        <v>2011</v>
      </c>
      <c r="G38" s="9" t="n">
        <v>11121</v>
      </c>
      <c r="H38" s="10" t="n">
        <f aca="false">+((E38-B38)/B38)*100</f>
        <v>-0.784142888259638</v>
      </c>
      <c r="I38" s="10" t="n">
        <f aca="false">+((F38-C38)/C38)*100</f>
        <v>17.9472140762463</v>
      </c>
      <c r="J38" s="11" t="n">
        <f aca="false">+((G38-D38)/D38)*100</f>
        <v>2.14935243868834</v>
      </c>
    </row>
    <row r="39" customFormat="false" ht="15" hidden="false" customHeight="false" outlineLevel="0" collapsed="false">
      <c r="A39" s="48" t="s">
        <v>43</v>
      </c>
      <c r="B39" s="13" t="n">
        <v>238</v>
      </c>
      <c r="C39" s="13" t="n">
        <v>0</v>
      </c>
      <c r="D39" s="13" t="n">
        <v>238</v>
      </c>
      <c r="E39" s="13" t="n">
        <v>262</v>
      </c>
      <c r="F39" s="13" t="n">
        <v>0</v>
      </c>
      <c r="G39" s="13" t="n">
        <v>262</v>
      </c>
      <c r="H39" s="14" t="n">
        <f aca="false">+((E39-B39)/B39)*100</f>
        <v>10.0840336134454</v>
      </c>
      <c r="I39" s="14"/>
      <c r="J39" s="15" t="n">
        <f aca="false">+((G39-D39)/D39)*100</f>
        <v>10.0840336134454</v>
      </c>
    </row>
    <row r="40" customFormat="false" ht="15" hidden="false" customHeight="false" outlineLevel="0" collapsed="false">
      <c r="A40" s="47" t="s">
        <v>44</v>
      </c>
      <c r="B40" s="9" t="n">
        <v>4869</v>
      </c>
      <c r="C40" s="9" t="n">
        <v>450</v>
      </c>
      <c r="D40" s="9" t="n">
        <v>5319</v>
      </c>
      <c r="E40" s="9" t="n">
        <v>5827</v>
      </c>
      <c r="F40" s="9" t="n">
        <v>584</v>
      </c>
      <c r="G40" s="9" t="n">
        <v>6411</v>
      </c>
      <c r="H40" s="10" t="n">
        <f aca="false">+((E40-B40)/B40)*100</f>
        <v>19.6754980488807</v>
      </c>
      <c r="I40" s="10" t="n">
        <f aca="false">+((F40-C40)/C40)*100</f>
        <v>29.7777777777778</v>
      </c>
      <c r="J40" s="11" t="n">
        <f aca="false">+((G40-D40)/D40)*100</f>
        <v>20.5301748448957</v>
      </c>
    </row>
    <row r="41" customFormat="false" ht="15" hidden="false" customHeight="false" outlineLevel="0" collapsed="false">
      <c r="A41" s="48" t="s">
        <v>45</v>
      </c>
      <c r="B41" s="13" t="n">
        <v>3833</v>
      </c>
      <c r="C41" s="13" t="n">
        <v>90</v>
      </c>
      <c r="D41" s="13" t="n">
        <v>3923</v>
      </c>
      <c r="E41" s="13" t="n">
        <v>3751</v>
      </c>
      <c r="F41" s="13" t="n">
        <v>79</v>
      </c>
      <c r="G41" s="13" t="n">
        <v>3830</v>
      </c>
      <c r="H41" s="14" t="n">
        <f aca="false">+((E41-B41)/B41)*100</f>
        <v>-2.13931646230107</v>
      </c>
      <c r="I41" s="14" t="n">
        <f aca="false">+((F41-C41)/C41)*100</f>
        <v>-12.2222222222222</v>
      </c>
      <c r="J41" s="15" t="n">
        <f aca="false">+((G41-D41)/D41)*100</f>
        <v>-2.37063471832781</v>
      </c>
    </row>
    <row r="42" customFormat="false" ht="15" hidden="false" customHeight="false" outlineLevel="0" collapsed="false">
      <c r="A42" s="47" t="s">
        <v>46</v>
      </c>
      <c r="B42" s="9" t="n">
        <v>2128</v>
      </c>
      <c r="C42" s="9" t="n">
        <v>0</v>
      </c>
      <c r="D42" s="9" t="n">
        <v>2128</v>
      </c>
      <c r="E42" s="9" t="n">
        <v>2728</v>
      </c>
      <c r="F42" s="9" t="n">
        <v>0</v>
      </c>
      <c r="G42" s="9" t="n">
        <v>2728</v>
      </c>
      <c r="H42" s="10" t="n">
        <f aca="false">+((E42-B42)/B42)*100</f>
        <v>28.1954887218045</v>
      </c>
      <c r="I42" s="10"/>
      <c r="J42" s="11" t="n">
        <f aca="false">+((G42-D42)/D42)*100</f>
        <v>28.1954887218045</v>
      </c>
    </row>
    <row r="43" customFormat="false" ht="15" hidden="false" customHeight="false" outlineLevel="0" collapsed="false">
      <c r="A43" s="48" t="s">
        <v>47</v>
      </c>
      <c r="B43" s="13" t="n">
        <v>1475</v>
      </c>
      <c r="C43" s="13" t="n">
        <v>8</v>
      </c>
      <c r="D43" s="13" t="n">
        <v>1483</v>
      </c>
      <c r="E43" s="13" t="n">
        <v>1716</v>
      </c>
      <c r="F43" s="13" t="n">
        <v>6</v>
      </c>
      <c r="G43" s="13" t="n">
        <v>1722</v>
      </c>
      <c r="H43" s="14" t="n">
        <f aca="false">+((E43-B43)/B43)*100</f>
        <v>16.3389830508475</v>
      </c>
      <c r="I43" s="14" t="n">
        <f aca="false">+((F43-C43)/C43)*100</f>
        <v>-25</v>
      </c>
      <c r="J43" s="15" t="n">
        <f aca="false">+((G43-D43)/D43)*100</f>
        <v>16.1159811193527</v>
      </c>
    </row>
    <row r="44" customFormat="false" ht="15" hidden="false" customHeight="false" outlineLevel="0" collapsed="false">
      <c r="A44" s="47" t="s">
        <v>48</v>
      </c>
      <c r="B44" s="9" t="n">
        <v>7553</v>
      </c>
      <c r="C44" s="9" t="n">
        <v>543</v>
      </c>
      <c r="D44" s="9" t="n">
        <v>8096</v>
      </c>
      <c r="E44" s="9" t="n">
        <v>8450</v>
      </c>
      <c r="F44" s="9" t="n">
        <v>579</v>
      </c>
      <c r="G44" s="9" t="n">
        <v>9029</v>
      </c>
      <c r="H44" s="10" t="n">
        <f aca="false">+((E44-B44)/B44)*100</f>
        <v>11.8760757314974</v>
      </c>
      <c r="I44" s="10" t="n">
        <f aca="false">+((F44-C44)/C44)*100</f>
        <v>6.62983425414365</v>
      </c>
      <c r="J44" s="11" t="n">
        <f aca="false">+((G44-D44)/D44)*100</f>
        <v>11.524209486166</v>
      </c>
    </row>
    <row r="45" customFormat="false" ht="15" hidden="false" customHeight="false" outlineLevel="0" collapsed="false">
      <c r="A45" s="48" t="s">
        <v>49</v>
      </c>
      <c r="B45" s="13" t="n">
        <v>427</v>
      </c>
      <c r="C45" s="13" t="n">
        <v>0</v>
      </c>
      <c r="D45" s="13" t="n">
        <v>427</v>
      </c>
      <c r="E45" s="13" t="n">
        <v>250</v>
      </c>
      <c r="F45" s="13" t="n">
        <v>0</v>
      </c>
      <c r="G45" s="13" t="n">
        <v>250</v>
      </c>
      <c r="H45" s="14" t="n">
        <f aca="false">+((E45-B45)/B45)*100</f>
        <v>-41.4519906323185</v>
      </c>
      <c r="I45" s="14"/>
      <c r="J45" s="15" t="n">
        <f aca="false">+((G45-D45)/D45)*100</f>
        <v>-41.4519906323185</v>
      </c>
    </row>
    <row r="46" customFormat="false" ht="15" hidden="false" customHeight="false" outlineLevel="0" collapsed="false">
      <c r="A46" s="47" t="s">
        <v>50</v>
      </c>
      <c r="B46" s="9" t="n">
        <v>0</v>
      </c>
      <c r="C46" s="9" t="n">
        <v>0</v>
      </c>
      <c r="D46" s="9" t="n">
        <v>0</v>
      </c>
      <c r="E46" s="9" t="n">
        <v>697</v>
      </c>
      <c r="F46" s="9" t="n">
        <v>0</v>
      </c>
      <c r="G46" s="9" t="n">
        <v>697</v>
      </c>
      <c r="H46" s="10"/>
      <c r="I46" s="10"/>
      <c r="J46" s="11"/>
    </row>
    <row r="47" customFormat="false" ht="15" hidden="false" customHeight="false" outlineLevel="0" collapsed="false">
      <c r="A47" s="48" t="s">
        <v>51</v>
      </c>
      <c r="B47" s="13" t="n">
        <v>2067</v>
      </c>
      <c r="C47" s="13" t="n">
        <v>37</v>
      </c>
      <c r="D47" s="13" t="n">
        <v>2104</v>
      </c>
      <c r="E47" s="13" t="n">
        <v>2627</v>
      </c>
      <c r="F47" s="13" t="n">
        <v>61</v>
      </c>
      <c r="G47" s="13" t="n">
        <v>2688</v>
      </c>
      <c r="H47" s="14" t="n">
        <f aca="false">+((E47-B47)/B47)*100</f>
        <v>27.092404450895</v>
      </c>
      <c r="I47" s="14" t="n">
        <f aca="false">+((F47-C47)/C47)*100</f>
        <v>64.8648648648649</v>
      </c>
      <c r="J47" s="15" t="n">
        <f aca="false">+((G47-D47)/D47)*100</f>
        <v>27.7566539923954</v>
      </c>
    </row>
    <row r="48" customFormat="false" ht="15" hidden="false" customHeight="false" outlineLevel="0" collapsed="false">
      <c r="A48" s="47" t="s">
        <v>52</v>
      </c>
      <c r="B48" s="9" t="n">
        <v>3240</v>
      </c>
      <c r="C48" s="9" t="n">
        <v>58</v>
      </c>
      <c r="D48" s="9" t="n">
        <v>3298</v>
      </c>
      <c r="E48" s="9" t="n">
        <v>3521</v>
      </c>
      <c r="F48" s="9" t="n">
        <v>77</v>
      </c>
      <c r="G48" s="9" t="n">
        <v>3598</v>
      </c>
      <c r="H48" s="10" t="n">
        <f aca="false">+((E48-B48)/B48)*100</f>
        <v>8.67283950617284</v>
      </c>
      <c r="I48" s="10" t="n">
        <f aca="false">+((F48-C48)/C48)*100</f>
        <v>32.7586206896552</v>
      </c>
      <c r="J48" s="11" t="n">
        <f aca="false">+((G48-D48)/D48)*100</f>
        <v>9.09642207398423</v>
      </c>
    </row>
    <row r="49" customFormat="false" ht="15" hidden="false" customHeight="false" outlineLevel="0" collapsed="false">
      <c r="A49" s="48" t="s">
        <v>53</v>
      </c>
      <c r="B49" s="13" t="n">
        <v>145</v>
      </c>
      <c r="C49" s="13" t="n">
        <v>0</v>
      </c>
      <c r="D49" s="13" t="n">
        <v>145</v>
      </c>
      <c r="E49" s="13" t="n">
        <v>1553</v>
      </c>
      <c r="F49" s="13" t="n">
        <v>0</v>
      </c>
      <c r="G49" s="13" t="n">
        <v>1553</v>
      </c>
      <c r="H49" s="14" t="n">
        <f aca="false">+((E49-B49)/B49)*100</f>
        <v>971.034482758621</v>
      </c>
      <c r="I49" s="14"/>
      <c r="J49" s="15" t="n">
        <f aca="false">+((G49-D49)/D49)*100</f>
        <v>971.034482758621</v>
      </c>
    </row>
    <row r="50" customFormat="false" ht="15" hidden="false" customHeight="false" outlineLevel="0" collapsed="false">
      <c r="A50" s="47" t="s">
        <v>54</v>
      </c>
      <c r="B50" s="9" t="n">
        <v>579</v>
      </c>
      <c r="C50" s="9" t="n">
        <v>497</v>
      </c>
      <c r="D50" s="9" t="n">
        <v>1076</v>
      </c>
      <c r="E50" s="9" t="n">
        <v>942</v>
      </c>
      <c r="F50" s="9" t="n">
        <v>646</v>
      </c>
      <c r="G50" s="9" t="n">
        <v>1588</v>
      </c>
      <c r="H50" s="10" t="n">
        <f aca="false">+((E50-B50)/B50)*100</f>
        <v>62.6943005181347</v>
      </c>
      <c r="I50" s="10" t="n">
        <f aca="false">+((F50-C50)/C50)*100</f>
        <v>29.9798792756539</v>
      </c>
      <c r="J50" s="11" t="n">
        <f aca="false">+((G50-D50)/D50)*100</f>
        <v>47.5836431226766</v>
      </c>
    </row>
    <row r="51" customFormat="false" ht="15" hidden="false" customHeight="false" outlineLevel="0" collapsed="false">
      <c r="A51" s="48" t="s">
        <v>55</v>
      </c>
      <c r="B51" s="13" t="n">
        <v>338</v>
      </c>
      <c r="C51" s="13" t="n">
        <v>0</v>
      </c>
      <c r="D51" s="13" t="n">
        <v>338</v>
      </c>
      <c r="E51" s="13" t="n">
        <v>498</v>
      </c>
      <c r="F51" s="13" t="n">
        <v>0</v>
      </c>
      <c r="G51" s="13" t="n">
        <v>498</v>
      </c>
      <c r="H51" s="14" t="n">
        <f aca="false">+((E51-B51)/B51)*100</f>
        <v>47.3372781065089</v>
      </c>
      <c r="I51" s="14"/>
      <c r="J51" s="15" t="n">
        <f aca="false">+((G51-D51)/D51)*100</f>
        <v>47.3372781065089</v>
      </c>
    </row>
    <row r="52" customFormat="false" ht="15" hidden="false" customHeight="false" outlineLevel="0" collapsed="false">
      <c r="A52" s="47" t="s">
        <v>56</v>
      </c>
      <c r="B52" s="9" t="n">
        <v>0</v>
      </c>
      <c r="C52" s="9" t="n">
        <v>0</v>
      </c>
      <c r="D52" s="9" t="n">
        <v>0</v>
      </c>
      <c r="E52" s="9" t="n">
        <v>239</v>
      </c>
      <c r="F52" s="9" t="n">
        <v>0</v>
      </c>
      <c r="G52" s="9" t="n">
        <v>239</v>
      </c>
      <c r="H52" s="10"/>
      <c r="I52" s="10"/>
      <c r="J52" s="11"/>
    </row>
    <row r="53" customFormat="false" ht="15" hidden="false" customHeight="false" outlineLevel="0" collapsed="false">
      <c r="A53" s="48" t="s">
        <v>57</v>
      </c>
      <c r="B53" s="13" t="n">
        <v>6573</v>
      </c>
      <c r="C53" s="13" t="n">
        <v>34</v>
      </c>
      <c r="D53" s="13" t="n">
        <v>6607</v>
      </c>
      <c r="E53" s="13" t="n">
        <v>6356</v>
      </c>
      <c r="F53" s="13" t="n">
        <v>32</v>
      </c>
      <c r="G53" s="13" t="n">
        <v>6388</v>
      </c>
      <c r="H53" s="14" t="n">
        <f aca="false">+((E53-B53)/B53)*100</f>
        <v>-3.3013844515442</v>
      </c>
      <c r="I53" s="14" t="n">
        <f aca="false">+((F53-C53)/C53)*100</f>
        <v>-5.88235294117647</v>
      </c>
      <c r="J53" s="15" t="n">
        <f aca="false">+((G53-D53)/D53)*100</f>
        <v>-3.31466626305434</v>
      </c>
    </row>
    <row r="54" customFormat="false" ht="15" hidden="false" customHeight="false" outlineLevel="0" collapsed="false">
      <c r="A54" s="47" t="s">
        <v>58</v>
      </c>
      <c r="B54" s="9" t="n">
        <v>619</v>
      </c>
      <c r="C54" s="9" t="n">
        <v>128</v>
      </c>
      <c r="D54" s="9" t="n">
        <v>747</v>
      </c>
      <c r="E54" s="9" t="n">
        <v>586</v>
      </c>
      <c r="F54" s="9" t="n">
        <v>207</v>
      </c>
      <c r="G54" s="9" t="n">
        <v>793</v>
      </c>
      <c r="H54" s="10" t="n">
        <f aca="false">+((E54-B54)/B54)*100</f>
        <v>-5.33117932148627</v>
      </c>
      <c r="I54" s="10" t="n">
        <f aca="false">+((F54-C54)/C54)*100</f>
        <v>61.71875</v>
      </c>
      <c r="J54" s="11" t="n">
        <f aca="false">+((G54-D54)/D54)*100</f>
        <v>6.15796519410977</v>
      </c>
    </row>
    <row r="55" customFormat="false" ht="15" hidden="false" customHeight="false" outlineLevel="0" collapsed="false">
      <c r="A55" s="48" t="s">
        <v>59</v>
      </c>
      <c r="B55" s="13" t="n">
        <v>110</v>
      </c>
      <c r="C55" s="13" t="n">
        <v>182</v>
      </c>
      <c r="D55" s="13" t="n">
        <v>292</v>
      </c>
      <c r="E55" s="13" t="n">
        <v>0</v>
      </c>
      <c r="F55" s="13" t="n">
        <v>201</v>
      </c>
      <c r="G55" s="13" t="n">
        <v>201</v>
      </c>
      <c r="H55" s="14" t="n">
        <f aca="false">+((E55-B55)/B55)*100</f>
        <v>-100</v>
      </c>
      <c r="I55" s="14" t="n">
        <f aca="false">+((F55-C55)/C55)*100</f>
        <v>10.4395604395604</v>
      </c>
      <c r="J55" s="15" t="n">
        <f aca="false">+((G55-D55)/D55)*100</f>
        <v>-31.1643835616438</v>
      </c>
    </row>
    <row r="56" customFormat="false" ht="15" hidden="false" customHeight="false" outlineLevel="0" collapsed="false">
      <c r="A56" s="16" t="s">
        <v>60</v>
      </c>
      <c r="B56" s="49" t="n">
        <f aca="false">+B57-SUM(B54+B55+B32+B9+B5)</f>
        <v>394188</v>
      </c>
      <c r="C56" s="49" t="n">
        <f aca="false">+C57-SUM(C54+C55+C32+C9+C5)</f>
        <v>396845</v>
      </c>
      <c r="D56" s="49" t="n">
        <f aca="false">+D57-SUM(D54+D55+D32+D9+D5)</f>
        <v>791033</v>
      </c>
      <c r="E56" s="49" t="n">
        <f aca="false">+E57-SUM(E54+E55+E32+E9+E5)</f>
        <v>426111</v>
      </c>
      <c r="F56" s="49" t="n">
        <f aca="false">+F57-SUM(F54+F55+F32+F9+F5)</f>
        <v>429777</v>
      </c>
      <c r="G56" s="49" t="n">
        <f aca="false">+G57-SUM(G54+G55+G32+G9+G5)</f>
        <v>855888</v>
      </c>
      <c r="H56" s="50" t="n">
        <f aca="false">+((E56-B56)/B56)*100</f>
        <v>8.09842004322811</v>
      </c>
      <c r="I56" s="50" t="n">
        <f aca="false">+((F56-C56)/C56)*100</f>
        <v>8.29845405636962</v>
      </c>
      <c r="J56" s="50" t="n">
        <f aca="false">+((G56-D56)/D56)*100</f>
        <v>8.1987729968282</v>
      </c>
    </row>
    <row r="57" customFormat="false" ht="15" hidden="false" customHeight="false" outlineLevel="0" collapsed="false">
      <c r="A57" s="19" t="s">
        <v>61</v>
      </c>
      <c r="B57" s="51" t="n">
        <f aca="false">SUM(B4:B55)</f>
        <v>464722</v>
      </c>
      <c r="C57" s="51" t="n">
        <f aca="false">SUM(C4:C55)</f>
        <v>441343</v>
      </c>
      <c r="D57" s="51" t="n">
        <f aca="false">SUM(D4:D55)</f>
        <v>906065</v>
      </c>
      <c r="E57" s="51" t="n">
        <f aca="false">SUM(E4:E55)</f>
        <v>517783</v>
      </c>
      <c r="F57" s="51" t="n">
        <f aca="false">SUM(F4:F55)</f>
        <v>489754</v>
      </c>
      <c r="G57" s="51" t="n">
        <f aca="false">SUM(G4:G55)</f>
        <v>1007537</v>
      </c>
      <c r="H57" s="52" t="n">
        <f aca="false">+((E57-B57)/B57)*100</f>
        <v>11.4177938638584</v>
      </c>
      <c r="I57" s="52" t="n">
        <f aca="false">+((F57-C57)/C57)*100</f>
        <v>10.9690195607498</v>
      </c>
      <c r="J57" s="52" t="n">
        <f aca="false">+((G57-D57)/D57)*100</f>
        <v>11.1991965256356</v>
      </c>
    </row>
    <row r="58" customFormat="false" ht="15" hidden="false" customHeight="false" outlineLevel="0" collapsed="false">
      <c r="A58" s="53"/>
      <c r="B58" s="54"/>
      <c r="C58" s="54"/>
      <c r="D58" s="54"/>
      <c r="E58" s="54"/>
      <c r="F58" s="54"/>
      <c r="G58" s="54"/>
      <c r="H58" s="54"/>
      <c r="I58" s="54"/>
      <c r="J58" s="55"/>
    </row>
    <row r="59" customFormat="false" ht="15" hidden="false" customHeight="false" outlineLevel="0" collapsed="false">
      <c r="A59" s="53"/>
      <c r="B59" s="54"/>
      <c r="C59" s="54"/>
      <c r="D59" s="54"/>
      <c r="E59" s="54"/>
      <c r="F59" s="54"/>
      <c r="G59" s="54"/>
      <c r="H59" s="54"/>
      <c r="I59" s="54"/>
      <c r="J59" s="55"/>
    </row>
    <row r="60" customFormat="false" ht="15.75" hidden="false" customHeight="false" outlineLevel="0" collapsed="false">
      <c r="A60" s="56"/>
      <c r="B60" s="57"/>
      <c r="C60" s="57"/>
      <c r="D60" s="57"/>
      <c r="E60" s="57"/>
      <c r="F60" s="57"/>
      <c r="G60" s="57"/>
      <c r="H60" s="57"/>
      <c r="I60" s="57"/>
      <c r="J60" s="58"/>
    </row>
    <row r="61" customFormat="false" ht="27.75" hidden="false" customHeight="true" outlineLevel="0" collapsed="false">
      <c r="A61" s="30" t="s">
        <v>70</v>
      </c>
      <c r="B61" s="30"/>
      <c r="C61" s="30"/>
      <c r="D61" s="30"/>
      <c r="E61" s="30"/>
      <c r="F61" s="30"/>
      <c r="G61" s="30"/>
      <c r="H61" s="30"/>
      <c r="I61" s="30"/>
      <c r="J61" s="30"/>
      <c r="K61" s="30"/>
      <c r="L61" s="30"/>
    </row>
  </sheetData>
  <mergeCells count="6">
    <mergeCell ref="A1:J1"/>
    <mergeCell ref="A2:A3"/>
    <mergeCell ref="B2:D2"/>
    <mergeCell ref="E2:G2"/>
    <mergeCell ref="H2:J2"/>
    <mergeCell ref="A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10" min="2" style="0" width="15.7"/>
  </cols>
  <sheetData>
    <row r="1" customFormat="false" ht="15" hidden="false" customHeight="false" outlineLevel="0" collapsed="false">
      <c r="A1" s="1" t="s">
        <v>72</v>
      </c>
      <c r="B1" s="1"/>
      <c r="C1" s="1"/>
      <c r="D1" s="1"/>
      <c r="E1" s="1"/>
      <c r="F1" s="1"/>
      <c r="G1" s="1"/>
      <c r="H1" s="1"/>
      <c r="I1" s="1"/>
      <c r="J1" s="1"/>
    </row>
    <row r="2" customFormat="false" ht="28.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81375.552</v>
      </c>
      <c r="C4" s="9" t="n">
        <v>1007890.819</v>
      </c>
      <c r="D4" s="9" t="n">
        <v>1189266.371</v>
      </c>
      <c r="E4" s="9" t="n">
        <v>191534.063</v>
      </c>
      <c r="F4" s="9" t="n">
        <v>1158909.469</v>
      </c>
      <c r="G4" s="9" t="n">
        <v>1350443.532</v>
      </c>
      <c r="H4" s="10" t="n">
        <f aca="false">+((E4-B4)/B4)*100</f>
        <v>5.60081603500785</v>
      </c>
      <c r="I4" s="10" t="n">
        <f aca="false">+((F4-C4)/C4)*100</f>
        <v>14.9836318729281</v>
      </c>
      <c r="J4" s="11" t="n">
        <f aca="false">+((G4-D4)/D4)*100</f>
        <v>13.5526543867942</v>
      </c>
    </row>
    <row r="5" customFormat="false" ht="15" hidden="false" customHeight="false" outlineLevel="0" collapsed="false">
      <c r="A5" s="12" t="s">
        <v>9</v>
      </c>
      <c r="B5" s="13" t="n">
        <v>79221.452</v>
      </c>
      <c r="C5" s="13" t="n">
        <v>112809.942</v>
      </c>
      <c r="D5" s="13" t="n">
        <v>192031.394</v>
      </c>
      <c r="E5" s="13" t="n">
        <v>99189.74</v>
      </c>
      <c r="F5" s="13" t="n">
        <v>142365.68</v>
      </c>
      <c r="G5" s="13" t="n">
        <v>241555.42</v>
      </c>
      <c r="H5" s="14" t="n">
        <f aca="false">+((E5-B5)/B5)*100</f>
        <v>25.2056576796901</v>
      </c>
      <c r="I5" s="14" t="n">
        <f aca="false">+((F5-C5)/C5)*100</f>
        <v>26.199586203138</v>
      </c>
      <c r="J5" s="15" t="n">
        <f aca="false">+((G5-D5)/D5)*100</f>
        <v>25.789546682143</v>
      </c>
    </row>
    <row r="6" customFormat="false" ht="15" hidden="false" customHeight="false" outlineLevel="0" collapsed="false">
      <c r="A6" s="8" t="s">
        <v>10</v>
      </c>
      <c r="B6" s="9" t="n">
        <v>66645.555</v>
      </c>
      <c r="C6" s="9" t="n">
        <v>26489.572</v>
      </c>
      <c r="D6" s="9" t="n">
        <v>93135.127</v>
      </c>
      <c r="E6" s="9" t="n">
        <v>66461.773</v>
      </c>
      <c r="F6" s="9" t="n">
        <v>27339.116</v>
      </c>
      <c r="G6" s="9" t="n">
        <v>93800.889</v>
      </c>
      <c r="H6" s="10" t="n">
        <f aca="false">+((E6-B6)/B6)*100</f>
        <v>-0.275760326401351</v>
      </c>
      <c r="I6" s="10" t="n">
        <f aca="false">+((F6-C6)/C6)*100</f>
        <v>3.20708843464895</v>
      </c>
      <c r="J6" s="11" t="n">
        <f aca="false">+((G6-D6)/D6)*100</f>
        <v>0.714834479154146</v>
      </c>
    </row>
    <row r="7" customFormat="false" ht="15" hidden="false" customHeight="false" outlineLevel="0" collapsed="false">
      <c r="A7" s="12" t="s">
        <v>11</v>
      </c>
      <c r="B7" s="13" t="n">
        <v>65132.118</v>
      </c>
      <c r="C7" s="13" t="n">
        <v>40733.813</v>
      </c>
      <c r="D7" s="13" t="n">
        <v>105865.931</v>
      </c>
      <c r="E7" s="13" t="n">
        <v>66386.874</v>
      </c>
      <c r="F7" s="13" t="n">
        <v>41904.329</v>
      </c>
      <c r="G7" s="13" t="n">
        <v>108291.203</v>
      </c>
      <c r="H7" s="14" t="n">
        <f aca="false">+((E7-B7)/B7)*100</f>
        <v>1.92647811637262</v>
      </c>
      <c r="I7" s="14" t="n">
        <f aca="false">+((F7-C7)/C7)*100</f>
        <v>2.87357336274902</v>
      </c>
      <c r="J7" s="15" t="n">
        <f aca="false">+((G7-D7)/D7)*100</f>
        <v>2.29088997479272</v>
      </c>
    </row>
    <row r="8" customFormat="false" ht="15" hidden="false" customHeight="false" outlineLevel="0" collapsed="false">
      <c r="A8" s="8" t="s">
        <v>12</v>
      </c>
      <c r="B8" s="9" t="n">
        <v>47457.54</v>
      </c>
      <c r="C8" s="9" t="n">
        <v>275355.853</v>
      </c>
      <c r="D8" s="9" t="n">
        <v>322813.393</v>
      </c>
      <c r="E8" s="9" t="n">
        <v>51773.42</v>
      </c>
      <c r="F8" s="9" t="n">
        <v>282644.105</v>
      </c>
      <c r="G8" s="9" t="n">
        <v>334417.525</v>
      </c>
      <c r="H8" s="10" t="n">
        <f aca="false">+((E8-B8)/B8)*100</f>
        <v>9.09419240862463</v>
      </c>
      <c r="I8" s="10" t="n">
        <f aca="false">+((F8-C8)/C8)*100</f>
        <v>2.64684840383617</v>
      </c>
      <c r="J8" s="11" t="n">
        <f aca="false">+((G8-D8)/D8)*100</f>
        <v>3.5946872873394</v>
      </c>
    </row>
    <row r="9" customFormat="false" ht="15" hidden="false" customHeight="false" outlineLevel="0" collapsed="false">
      <c r="A9" s="12" t="s">
        <v>13</v>
      </c>
      <c r="B9" s="13" t="n">
        <v>853.789</v>
      </c>
      <c r="C9" s="13" t="n">
        <v>2996.501</v>
      </c>
      <c r="D9" s="13" t="n">
        <v>3850.29</v>
      </c>
      <c r="E9" s="13" t="n">
        <v>2773.424</v>
      </c>
      <c r="F9" s="13" t="n">
        <v>4623.437</v>
      </c>
      <c r="G9" s="13" t="n">
        <v>7396.861</v>
      </c>
      <c r="H9" s="14" t="n">
        <f aca="false">+((E9-B9)/B9)*100</f>
        <v>224.837167028388</v>
      </c>
      <c r="I9" s="14" t="n">
        <f aca="false">+((F9-C9)/C9)*100</f>
        <v>54.2945255149256</v>
      </c>
      <c r="J9" s="15" t="n">
        <f aca="false">+((G9-D9)/D9)*100</f>
        <v>92.1117889821286</v>
      </c>
    </row>
    <row r="10" customFormat="false" ht="15" hidden="false" customHeight="false" outlineLevel="0" collapsed="false">
      <c r="A10" s="8" t="s">
        <v>14</v>
      </c>
      <c r="B10" s="9" t="n">
        <v>8267.681</v>
      </c>
      <c r="C10" s="9" t="n">
        <v>43660.287</v>
      </c>
      <c r="D10" s="9" t="n">
        <v>51927.968</v>
      </c>
      <c r="E10" s="9" t="n">
        <v>9213.268</v>
      </c>
      <c r="F10" s="9" t="n">
        <v>37882.707</v>
      </c>
      <c r="G10" s="9" t="n">
        <v>47095.975</v>
      </c>
      <c r="H10" s="10" t="n">
        <f aca="false">+((E10-B10)/B10)*100</f>
        <v>11.4371490627178</v>
      </c>
      <c r="I10" s="10" t="n">
        <f aca="false">+((F10-C10)/C10)*100</f>
        <v>-13.2330325725985</v>
      </c>
      <c r="J10" s="11" t="n">
        <f aca="false">+((G10-D10)/D10)*100</f>
        <v>-9.30518405803976</v>
      </c>
    </row>
    <row r="11" customFormat="false" ht="15" hidden="false" customHeight="false" outlineLevel="0" collapsed="false">
      <c r="A11" s="12" t="s">
        <v>15</v>
      </c>
      <c r="B11" s="13" t="n">
        <v>15471.798</v>
      </c>
      <c r="C11" s="13" t="n">
        <v>26473.853</v>
      </c>
      <c r="D11" s="13" t="n">
        <v>41945.651</v>
      </c>
      <c r="E11" s="13" t="n">
        <v>17360.499</v>
      </c>
      <c r="F11" s="13" t="n">
        <v>24981.14</v>
      </c>
      <c r="G11" s="13" t="n">
        <v>42341.639</v>
      </c>
      <c r="H11" s="14" t="n">
        <f aca="false">+((E11-B11)/B11)*100</f>
        <v>12.2073788708979</v>
      </c>
      <c r="I11" s="14" t="n">
        <f aca="false">+((F11-C11)/C11)*100</f>
        <v>-5.63844257955198</v>
      </c>
      <c r="J11" s="15" t="n">
        <f aca="false">+((G11-D11)/D11)*100</f>
        <v>0.944050194858098</v>
      </c>
    </row>
    <row r="12" customFormat="false" ht="15" hidden="false" customHeight="false" outlineLevel="0" collapsed="false">
      <c r="A12" s="8" t="s">
        <v>16</v>
      </c>
      <c r="B12" s="9" t="n">
        <v>29608.194</v>
      </c>
      <c r="C12" s="9" t="n">
        <v>7860.849</v>
      </c>
      <c r="D12" s="9" t="n">
        <v>37469.043</v>
      </c>
      <c r="E12" s="9" t="n">
        <v>30627.611</v>
      </c>
      <c r="F12" s="9" t="n">
        <v>9339.438</v>
      </c>
      <c r="G12" s="9" t="n">
        <v>39967.049</v>
      </c>
      <c r="H12" s="10" t="n">
        <f aca="false">+((E12-B12)/B12)*100</f>
        <v>3.44302323876966</v>
      </c>
      <c r="I12" s="10" t="n">
        <f aca="false">+((F12-C12)/C12)*100</f>
        <v>18.8095331687455</v>
      </c>
      <c r="J12" s="11" t="n">
        <f aca="false">+((G12-D12)/D12)*100</f>
        <v>6.66685295378375</v>
      </c>
    </row>
    <row r="13" customFormat="false" ht="15" hidden="false" customHeight="false" outlineLevel="0" collapsed="false">
      <c r="A13" s="12" t="s">
        <v>17</v>
      </c>
      <c r="B13" s="13" t="n">
        <v>20601.547</v>
      </c>
      <c r="C13" s="13" t="n">
        <v>7873.211</v>
      </c>
      <c r="D13" s="13" t="n">
        <v>28474.758</v>
      </c>
      <c r="E13" s="13" t="n">
        <v>21469.928</v>
      </c>
      <c r="F13" s="13" t="n">
        <v>9866.299</v>
      </c>
      <c r="G13" s="13" t="n">
        <v>31336.227</v>
      </c>
      <c r="H13" s="14" t="n">
        <f aca="false">+((E13-B13)/B13)*100</f>
        <v>4.21512520394707</v>
      </c>
      <c r="I13" s="14" t="n">
        <f aca="false">+((F13-C13)/C13)*100</f>
        <v>25.314804849</v>
      </c>
      <c r="J13" s="15" t="n">
        <f aca="false">+((G13-D13)/D13)*100</f>
        <v>10.04914247208</v>
      </c>
    </row>
    <row r="14" customFormat="false" ht="15" hidden="false" customHeight="false" outlineLevel="0" collapsed="false">
      <c r="A14" s="8" t="s">
        <v>18</v>
      </c>
      <c r="B14" s="9" t="n">
        <v>135.301</v>
      </c>
      <c r="C14" s="9" t="n">
        <v>1778.827</v>
      </c>
      <c r="D14" s="9" t="n">
        <v>1914.128</v>
      </c>
      <c r="E14" s="9" t="n">
        <v>449.042</v>
      </c>
      <c r="F14" s="9" t="n">
        <v>1710.634</v>
      </c>
      <c r="G14" s="9" t="n">
        <v>2159.676</v>
      </c>
      <c r="H14" s="10" t="n">
        <f aca="false">+((E14-B14)/B14)*100</f>
        <v>231.883725914812</v>
      </c>
      <c r="I14" s="10" t="n">
        <f aca="false">+((F14-C14)/C14)*100</f>
        <v>-3.83359371091174</v>
      </c>
      <c r="J14" s="11" t="n">
        <f aca="false">+((G14-D14)/D14)*100</f>
        <v>12.8281912181422</v>
      </c>
    </row>
    <row r="15" customFormat="false" ht="15" hidden="false" customHeight="false" outlineLevel="0" collapsed="false">
      <c r="A15" s="12" t="s">
        <v>19</v>
      </c>
      <c r="B15" s="13" t="n">
        <v>1830.173</v>
      </c>
      <c r="C15" s="13" t="n">
        <v>33.935</v>
      </c>
      <c r="D15" s="13" t="n">
        <v>1864.108</v>
      </c>
      <c r="E15" s="13" t="n">
        <v>2857.367</v>
      </c>
      <c r="F15" s="13" t="n">
        <v>24.458</v>
      </c>
      <c r="G15" s="13" t="n">
        <v>2881.825</v>
      </c>
      <c r="H15" s="14" t="n">
        <f aca="false">+((E15-B15)/B15)*100</f>
        <v>56.1255138175462</v>
      </c>
      <c r="I15" s="14" t="n">
        <f aca="false">+((F15-C15)/C15)*100</f>
        <v>-27.9269191100634</v>
      </c>
      <c r="J15" s="15" t="n">
        <f aca="false">+((G15-D15)/D15)*100</f>
        <v>54.595388250037</v>
      </c>
    </row>
    <row r="16" customFormat="false" ht="15" hidden="false" customHeight="false" outlineLevel="0" collapsed="false">
      <c r="A16" s="8" t="s">
        <v>20</v>
      </c>
      <c r="B16" s="9" t="n">
        <v>6619.745</v>
      </c>
      <c r="C16" s="9" t="n">
        <v>525.28</v>
      </c>
      <c r="D16" s="9" t="n">
        <v>7145.025</v>
      </c>
      <c r="E16" s="9" t="n">
        <v>7000.463</v>
      </c>
      <c r="F16" s="9" t="n">
        <v>353.686</v>
      </c>
      <c r="G16" s="9" t="n">
        <v>7354.149</v>
      </c>
      <c r="H16" s="10" t="n">
        <f aca="false">+((E16-B16)/B16)*100</f>
        <v>5.7512487263482</v>
      </c>
      <c r="I16" s="10" t="n">
        <f aca="false">+((F16-C16)/C16)*100</f>
        <v>-32.6671489491319</v>
      </c>
      <c r="J16" s="11" t="n">
        <f aca="false">+((G16-D16)/D16)*100</f>
        <v>2.92684770172251</v>
      </c>
    </row>
    <row r="17" customFormat="false" ht="15" hidden="false" customHeight="false" outlineLevel="0" collapsed="false">
      <c r="A17" s="12" t="s">
        <v>21</v>
      </c>
      <c r="B17" s="13" t="n">
        <v>14315.982</v>
      </c>
      <c r="C17" s="13" t="n">
        <v>3040.158</v>
      </c>
      <c r="D17" s="13" t="n">
        <v>17356.14</v>
      </c>
      <c r="E17" s="13" t="n">
        <v>15932.912</v>
      </c>
      <c r="F17" s="13" t="n">
        <v>3254.841</v>
      </c>
      <c r="G17" s="13" t="n">
        <v>19187.753</v>
      </c>
      <c r="H17" s="14" t="n">
        <f aca="false">+((E17-B17)/B17)*100</f>
        <v>11.2945797221595</v>
      </c>
      <c r="I17" s="14" t="n">
        <f aca="false">+((F17-C17)/C17)*100</f>
        <v>7.06157377346834</v>
      </c>
      <c r="J17" s="15" t="n">
        <f aca="false">+((G17-D17)/D17)*100</f>
        <v>10.553112616054</v>
      </c>
    </row>
    <row r="18" customFormat="false" ht="15" hidden="false" customHeight="false" outlineLevel="0" collapsed="false">
      <c r="A18" s="8" t="s">
        <v>22</v>
      </c>
      <c r="B18" s="9" t="n">
        <v>833.157</v>
      </c>
      <c r="C18" s="9" t="n">
        <v>0</v>
      </c>
      <c r="D18" s="9" t="n">
        <v>833.157</v>
      </c>
      <c r="E18" s="9" t="n">
        <v>1097</v>
      </c>
      <c r="F18" s="9" t="n">
        <v>0</v>
      </c>
      <c r="G18" s="9" t="n">
        <v>1097</v>
      </c>
      <c r="H18" s="10" t="n">
        <f aca="false">+((E18-B18)/B18)*100</f>
        <v>31.6678609193705</v>
      </c>
      <c r="I18" s="10"/>
      <c r="J18" s="11" t="n">
        <f aca="false">+((G18-D18)/D18)*100</f>
        <v>31.6678609193705</v>
      </c>
    </row>
    <row r="19" customFormat="false" ht="15" hidden="false" customHeight="false" outlineLevel="0" collapsed="false">
      <c r="A19" s="12" t="s">
        <v>23</v>
      </c>
      <c r="B19" s="13" t="n">
        <v>1463.704</v>
      </c>
      <c r="C19" s="13" t="n">
        <v>0</v>
      </c>
      <c r="D19" s="13" t="n">
        <v>1463.704</v>
      </c>
      <c r="E19" s="13" t="n">
        <v>1637.257</v>
      </c>
      <c r="F19" s="13" t="n">
        <v>0</v>
      </c>
      <c r="G19" s="13" t="n">
        <v>1637.257</v>
      </c>
      <c r="H19" s="14" t="n">
        <f aca="false">+((E19-B19)/B19)*100</f>
        <v>11.8571104540262</v>
      </c>
      <c r="I19" s="14"/>
      <c r="J19" s="15" t="n">
        <f aca="false">+((G19-D19)/D19)*100</f>
        <v>11.8571104540262</v>
      </c>
    </row>
    <row r="20" customFormat="false" ht="15" hidden="false" customHeight="false" outlineLevel="0" collapsed="false">
      <c r="A20" s="8" t="s">
        <v>24</v>
      </c>
      <c r="B20" s="9" t="n">
        <v>790.11</v>
      </c>
      <c r="C20" s="9" t="n">
        <v>11.193</v>
      </c>
      <c r="D20" s="9" t="n">
        <v>801.303</v>
      </c>
      <c r="E20" s="9" t="n">
        <v>977.582</v>
      </c>
      <c r="F20" s="9" t="n">
        <v>45.091</v>
      </c>
      <c r="G20" s="9" t="n">
        <v>1022.673</v>
      </c>
      <c r="H20" s="10" t="n">
        <f aca="false">+((E20-B20)/B20)*100</f>
        <v>23.7273291060738</v>
      </c>
      <c r="I20" s="10" t="n">
        <f aca="false">+((F20-C20)/C20)*100</f>
        <v>302.849995532923</v>
      </c>
      <c r="J20" s="11" t="n">
        <f aca="false">+((G20-D20)/D20)*100</f>
        <v>27.6262537392222</v>
      </c>
    </row>
    <row r="21" customFormat="false" ht="15" hidden="false" customHeight="false" outlineLevel="0" collapsed="false">
      <c r="A21" s="12" t="s">
        <v>25</v>
      </c>
      <c r="B21" s="13" t="n">
        <v>636.073</v>
      </c>
      <c r="C21" s="13" t="n">
        <v>20.786</v>
      </c>
      <c r="D21" s="13" t="n">
        <v>656.859</v>
      </c>
      <c r="E21" s="13" t="n">
        <v>1357.615</v>
      </c>
      <c r="F21" s="13" t="n">
        <v>153.582</v>
      </c>
      <c r="G21" s="13" t="n">
        <v>1511.197</v>
      </c>
      <c r="H21" s="14" t="n">
        <f aca="false">+((E21-B21)/B21)*100</f>
        <v>113.436979717737</v>
      </c>
      <c r="I21" s="14" t="n">
        <f aca="false">+((F21-C21)/C21)*100</f>
        <v>638.872317906283</v>
      </c>
      <c r="J21" s="15" t="n">
        <f aca="false">+((G21-D21)/D21)*100</f>
        <v>130.064138574641</v>
      </c>
    </row>
    <row r="22" customFormat="false" ht="15" hidden="false" customHeight="false" outlineLevel="0" collapsed="false">
      <c r="A22" s="8" t="s">
        <v>26</v>
      </c>
      <c r="B22" s="9" t="n">
        <v>24.924</v>
      </c>
      <c r="C22" s="9" t="n">
        <v>0</v>
      </c>
      <c r="D22" s="9" t="n">
        <v>24.924</v>
      </c>
      <c r="E22" s="9" t="n">
        <v>0</v>
      </c>
      <c r="F22" s="9" t="n">
        <v>0</v>
      </c>
      <c r="G22" s="9" t="n">
        <v>0</v>
      </c>
      <c r="H22" s="10" t="n">
        <f aca="false">+((E22-B22)/B22)*100</f>
        <v>-100</v>
      </c>
      <c r="I22" s="10"/>
      <c r="J22" s="11" t="n">
        <f aca="false">+((G22-D22)/D22)*100</f>
        <v>-100</v>
      </c>
    </row>
    <row r="23" customFormat="false" ht="15" hidden="false" customHeight="false" outlineLevel="0" collapsed="false">
      <c r="A23" s="12" t="s">
        <v>27</v>
      </c>
      <c r="B23" s="13" t="n">
        <v>3434.236</v>
      </c>
      <c r="C23" s="13" t="n">
        <v>7.789</v>
      </c>
      <c r="D23" s="13" t="n">
        <v>3442.025</v>
      </c>
      <c r="E23" s="13" t="n">
        <v>3720.484</v>
      </c>
      <c r="F23" s="13" t="n">
        <v>7.652</v>
      </c>
      <c r="G23" s="13" t="n">
        <v>3728.136</v>
      </c>
      <c r="H23" s="14" t="n">
        <f aca="false">+((E23-B23)/B23)*100</f>
        <v>8.3351289777406</v>
      </c>
      <c r="I23" s="14" t="n">
        <f aca="false">+((F23-C23)/C23)*100</f>
        <v>-1.75889074335601</v>
      </c>
      <c r="J23" s="15" t="n">
        <f aca="false">+((G23-D23)/D23)*100</f>
        <v>8.31228709843768</v>
      </c>
    </row>
    <row r="24" customFormat="false" ht="15" hidden="false" customHeight="false" outlineLevel="0" collapsed="false">
      <c r="A24" s="8" t="s">
        <v>28</v>
      </c>
      <c r="B24" s="9" t="n">
        <v>179.915</v>
      </c>
      <c r="C24" s="9" t="n">
        <v>0</v>
      </c>
      <c r="D24" s="9" t="n">
        <v>179.915</v>
      </c>
      <c r="E24" s="9" t="n">
        <v>1001.3</v>
      </c>
      <c r="F24" s="9" t="n">
        <v>0</v>
      </c>
      <c r="G24" s="9" t="n">
        <v>1001.3</v>
      </c>
      <c r="H24" s="10" t="n">
        <f aca="false">+((E24-B24)/B24)*100</f>
        <v>456.540588611289</v>
      </c>
      <c r="I24" s="10"/>
      <c r="J24" s="11" t="n">
        <f aca="false">+((G24-D24)/D24)*100</f>
        <v>456.540588611289</v>
      </c>
    </row>
    <row r="25" customFormat="false" ht="15" hidden="false" customHeight="false" outlineLevel="0" collapsed="false">
      <c r="A25" s="12" t="s">
        <v>29</v>
      </c>
      <c r="B25" s="13" t="n">
        <v>289.71</v>
      </c>
      <c r="C25" s="13" t="n">
        <v>633.187</v>
      </c>
      <c r="D25" s="13" t="n">
        <v>922.897</v>
      </c>
      <c r="E25" s="13" t="n">
        <v>324.407</v>
      </c>
      <c r="F25" s="13" t="n">
        <v>607.38</v>
      </c>
      <c r="G25" s="13" t="n">
        <v>931.787</v>
      </c>
      <c r="H25" s="14" t="n">
        <f aca="false">+((E25-B25)/B25)*100</f>
        <v>11.9764592178385</v>
      </c>
      <c r="I25" s="14" t="n">
        <f aca="false">+((F25-C25)/C25)*100</f>
        <v>-4.07573118209945</v>
      </c>
      <c r="J25" s="15" t="n">
        <f aca="false">+((G25-D25)/D25)*100</f>
        <v>0.963271090923483</v>
      </c>
    </row>
    <row r="26" customFormat="false" ht="15" hidden="false" customHeight="false" outlineLevel="0" collapsed="false">
      <c r="A26" s="8" t="s">
        <v>30</v>
      </c>
      <c r="B26" s="9" t="n">
        <v>64.77</v>
      </c>
      <c r="C26" s="9" t="n">
        <v>0</v>
      </c>
      <c r="D26" s="9" t="n">
        <v>64.77</v>
      </c>
      <c r="E26" s="9" t="n">
        <v>264.936</v>
      </c>
      <c r="F26" s="9" t="n">
        <v>6</v>
      </c>
      <c r="G26" s="9" t="n">
        <v>270.936</v>
      </c>
      <c r="H26" s="10" t="n">
        <f aca="false">+((E26-B26)/B26)*100</f>
        <v>309.041222788328</v>
      </c>
      <c r="I26" s="10"/>
      <c r="J26" s="11" t="n">
        <f aca="false">+((G26-D26)/D26)*100</f>
        <v>318.304770727189</v>
      </c>
    </row>
    <row r="27" customFormat="false" ht="15" hidden="false" customHeight="false" outlineLevel="0" collapsed="false">
      <c r="A27" s="12" t="s">
        <v>31</v>
      </c>
      <c r="B27" s="13" t="n">
        <v>14.544</v>
      </c>
      <c r="C27" s="13" t="n">
        <v>0</v>
      </c>
      <c r="D27" s="13" t="n">
        <v>14.544</v>
      </c>
      <c r="E27" s="13" t="n">
        <v>0</v>
      </c>
      <c r="F27" s="13" t="n">
        <v>0</v>
      </c>
      <c r="G27" s="13" t="n">
        <v>0</v>
      </c>
      <c r="H27" s="14" t="n">
        <f aca="false">+((E27-B27)/B27)*100</f>
        <v>-100</v>
      </c>
      <c r="I27" s="14"/>
      <c r="J27" s="15" t="n">
        <f aca="false">+((G27-D27)/D27)*100</f>
        <v>-100</v>
      </c>
    </row>
    <row r="28" customFormat="false" ht="15" hidden="false" customHeight="false" outlineLevel="0" collapsed="false">
      <c r="A28" s="8" t="s">
        <v>32</v>
      </c>
      <c r="B28" s="9" t="n">
        <v>2164.093</v>
      </c>
      <c r="C28" s="9" t="n">
        <v>103.194</v>
      </c>
      <c r="D28" s="9" t="n">
        <v>2267.287</v>
      </c>
      <c r="E28" s="9" t="n">
        <v>2631.832</v>
      </c>
      <c r="F28" s="9" t="n">
        <v>99.279</v>
      </c>
      <c r="G28" s="9" t="n">
        <v>2731.111</v>
      </c>
      <c r="H28" s="10" t="n">
        <f aca="false">+((E28-B28)/B28)*100</f>
        <v>21.6136275104628</v>
      </c>
      <c r="I28" s="10" t="n">
        <f aca="false">+((F28-C28)/C28)*100</f>
        <v>-3.79382522239667</v>
      </c>
      <c r="J28" s="11" t="n">
        <f aca="false">+((G28-D28)/D28)*100</f>
        <v>20.4572248683118</v>
      </c>
    </row>
    <row r="29" customFormat="false" ht="15" hidden="false" customHeight="false" outlineLevel="0" collapsed="false">
      <c r="A29" s="12" t="s">
        <v>33</v>
      </c>
      <c r="B29" s="13" t="n">
        <v>13321.737</v>
      </c>
      <c r="C29" s="13" t="n">
        <v>349.906</v>
      </c>
      <c r="D29" s="13" t="n">
        <v>13671.643</v>
      </c>
      <c r="E29" s="13" t="n">
        <v>12917.84</v>
      </c>
      <c r="F29" s="13" t="n">
        <v>367.117</v>
      </c>
      <c r="G29" s="13" t="n">
        <v>13284.957</v>
      </c>
      <c r="H29" s="14" t="n">
        <f aca="false">+((E29-B29)/B29)*100</f>
        <v>-3.03186438825507</v>
      </c>
      <c r="I29" s="14" t="n">
        <f aca="false">+((F29-C29)/C29)*100</f>
        <v>4.91874960703731</v>
      </c>
      <c r="J29" s="15" t="n">
        <f aca="false">+((G29-D29)/D29)*100</f>
        <v>-2.82837988089654</v>
      </c>
    </row>
    <row r="30" customFormat="false" ht="15" hidden="false" customHeight="false" outlineLevel="0" collapsed="false">
      <c r="A30" s="8" t="s">
        <v>34</v>
      </c>
      <c r="B30" s="9" t="n">
        <v>6395.497</v>
      </c>
      <c r="C30" s="9" t="n">
        <v>818.505</v>
      </c>
      <c r="D30" s="9" t="n">
        <v>7214.002</v>
      </c>
      <c r="E30" s="9" t="n">
        <v>6796.744</v>
      </c>
      <c r="F30" s="9" t="n">
        <v>865.519</v>
      </c>
      <c r="G30" s="9" t="n">
        <v>7662.263</v>
      </c>
      <c r="H30" s="10" t="n">
        <f aca="false">+((E30-B30)/B30)*100</f>
        <v>6.2738986508789</v>
      </c>
      <c r="I30" s="10" t="n">
        <f aca="false">+((F30-C30)/C30)*100</f>
        <v>5.74388672030104</v>
      </c>
      <c r="J30" s="11" t="n">
        <f aca="false">+((G30-D30)/D30)*100</f>
        <v>6.21376317888463</v>
      </c>
    </row>
    <row r="31" customFormat="false" ht="15" hidden="false" customHeight="false" outlineLevel="0" collapsed="false">
      <c r="A31" s="12" t="s">
        <v>35</v>
      </c>
      <c r="B31" s="13" t="n">
        <v>2411.9</v>
      </c>
      <c r="C31" s="13" t="n">
        <v>0</v>
      </c>
      <c r="D31" s="13" t="n">
        <v>2411.9</v>
      </c>
      <c r="E31" s="13" t="n">
        <v>2475.12</v>
      </c>
      <c r="F31" s="13" t="n">
        <v>26.992</v>
      </c>
      <c r="G31" s="13" t="n">
        <v>2502.112</v>
      </c>
      <c r="H31" s="14" t="n">
        <f aca="false">+((E31-B31)/B31)*100</f>
        <v>2.62117003192503</v>
      </c>
      <c r="I31" s="14"/>
      <c r="J31" s="15" t="n">
        <f aca="false">+((G31-D31)/D31)*100</f>
        <v>3.74028773995605</v>
      </c>
    </row>
    <row r="32" customFormat="false" ht="15" hidden="false" customHeight="false" outlineLevel="0" collapsed="false">
      <c r="A32" s="8" t="s">
        <v>36</v>
      </c>
      <c r="B32" s="9" t="n">
        <v>12.676</v>
      </c>
      <c r="C32" s="9" t="n">
        <v>736.231</v>
      </c>
      <c r="D32" s="9" t="n">
        <v>748.907</v>
      </c>
      <c r="E32" s="9" t="n">
        <v>9.475</v>
      </c>
      <c r="F32" s="9" t="n">
        <v>911.738</v>
      </c>
      <c r="G32" s="9" t="n">
        <v>921.213</v>
      </c>
      <c r="H32" s="10" t="n">
        <f aca="false">+((E32-B32)/B32)*100</f>
        <v>-25.2524455664247</v>
      </c>
      <c r="I32" s="10" t="n">
        <f aca="false">+((F32-C32)/C32)*100</f>
        <v>23.8385778376624</v>
      </c>
      <c r="J32" s="11" t="n">
        <f aca="false">+((G32-D32)/D32)*100</f>
        <v>23.0076631677899</v>
      </c>
    </row>
    <row r="33" customFormat="false" ht="15" hidden="false" customHeight="false" outlineLevel="0" collapsed="false">
      <c r="A33" s="12" t="s">
        <v>37</v>
      </c>
      <c r="B33" s="13" t="n">
        <v>6533.588</v>
      </c>
      <c r="C33" s="13" t="n">
        <v>3394.996</v>
      </c>
      <c r="D33" s="13" t="n">
        <v>9928.584</v>
      </c>
      <c r="E33" s="13" t="n">
        <v>6857.027</v>
      </c>
      <c r="F33" s="13" t="n">
        <v>4329.651</v>
      </c>
      <c r="G33" s="13" t="n">
        <v>11186.678</v>
      </c>
      <c r="H33" s="14" t="n">
        <f aca="false">+((E33-B33)/B33)*100</f>
        <v>4.95040397404918</v>
      </c>
      <c r="I33" s="14" t="n">
        <f aca="false">+((F33-C33)/C33)*100</f>
        <v>27.530371169804</v>
      </c>
      <c r="J33" s="15" t="n">
        <f aca="false">+((G33-D33)/D33)*100</f>
        <v>12.6714343153062</v>
      </c>
    </row>
    <row r="34" customFormat="false" ht="15" hidden="false" customHeight="false" outlineLevel="0" collapsed="false">
      <c r="A34" s="8" t="s">
        <v>38</v>
      </c>
      <c r="B34" s="9" t="n">
        <v>2080.689</v>
      </c>
      <c r="C34" s="9" t="n">
        <v>0</v>
      </c>
      <c r="D34" s="9" t="n">
        <v>2080.689</v>
      </c>
      <c r="E34" s="9" t="n">
        <v>1795.817</v>
      </c>
      <c r="F34" s="9" t="n">
        <v>0</v>
      </c>
      <c r="G34" s="9" t="n">
        <v>1795.817</v>
      </c>
      <c r="H34" s="10" t="n">
        <f aca="false">+((E34-B34)/B34)*100</f>
        <v>-13.6912340095036</v>
      </c>
      <c r="I34" s="10"/>
      <c r="J34" s="11" t="n">
        <f aca="false">+((G34-D34)/D34)*100</f>
        <v>-13.6912340095036</v>
      </c>
    </row>
    <row r="35" customFormat="false" ht="15" hidden="false" customHeight="false" outlineLevel="0" collapsed="false">
      <c r="A35" s="12" t="s">
        <v>39</v>
      </c>
      <c r="B35" s="13" t="n">
        <v>1058.691</v>
      </c>
      <c r="C35" s="13" t="n">
        <v>0</v>
      </c>
      <c r="D35" s="13" t="n">
        <v>1058.691</v>
      </c>
      <c r="E35" s="13" t="n">
        <v>1392.325</v>
      </c>
      <c r="F35" s="13" t="n">
        <v>0</v>
      </c>
      <c r="G35" s="13" t="n">
        <v>1392.325</v>
      </c>
      <c r="H35" s="14" t="n">
        <f aca="false">+((E35-B35)/B35)*100</f>
        <v>31.5138222578637</v>
      </c>
      <c r="I35" s="14"/>
      <c r="J35" s="15" t="n">
        <f aca="false">+((G35-D35)/D35)*100</f>
        <v>31.5138222578637</v>
      </c>
    </row>
    <row r="36" customFormat="false" ht="15" hidden="false" customHeight="false" outlineLevel="0" collapsed="false">
      <c r="A36" s="8" t="s">
        <v>40</v>
      </c>
      <c r="B36" s="9" t="n">
        <v>3887.176</v>
      </c>
      <c r="C36" s="9" t="n">
        <v>0</v>
      </c>
      <c r="D36" s="9" t="n">
        <v>3887.176</v>
      </c>
      <c r="E36" s="9" t="n">
        <v>3427.837</v>
      </c>
      <c r="F36" s="9" t="n">
        <v>1.528</v>
      </c>
      <c r="G36" s="9" t="n">
        <v>3429.365</v>
      </c>
      <c r="H36" s="10" t="n">
        <f aca="false">+((E36-B36)/B36)*100</f>
        <v>-11.8167790704614</v>
      </c>
      <c r="I36" s="10"/>
      <c r="J36" s="11" t="n">
        <f aca="false">+((G36-D36)/D36)*100</f>
        <v>-11.7774703280736</v>
      </c>
    </row>
    <row r="37" customFormat="false" ht="15" hidden="false" customHeight="false" outlineLevel="0" collapsed="false">
      <c r="A37" s="12" t="s">
        <v>41</v>
      </c>
      <c r="B37" s="13" t="n">
        <v>192.013</v>
      </c>
      <c r="C37" s="13" t="n">
        <v>0</v>
      </c>
      <c r="D37" s="13" t="n">
        <v>192.013</v>
      </c>
      <c r="E37" s="13" t="n">
        <v>454.662</v>
      </c>
      <c r="F37" s="13" t="n">
        <v>0</v>
      </c>
      <c r="G37" s="13" t="n">
        <v>454.662</v>
      </c>
      <c r="H37" s="14" t="n">
        <f aca="false">+((E37-B37)/B37)*100</f>
        <v>136.787092540609</v>
      </c>
      <c r="I37" s="14"/>
      <c r="J37" s="15" t="n">
        <f aca="false">+((G37-D37)/D37)*100</f>
        <v>136.787092540609</v>
      </c>
    </row>
    <row r="38" customFormat="false" ht="15" hidden="false" customHeight="false" outlineLevel="0" collapsed="false">
      <c r="A38" s="8" t="s">
        <v>42</v>
      </c>
      <c r="B38" s="9" t="n">
        <v>12859.831</v>
      </c>
      <c r="C38" s="9" t="n">
        <v>4963.18</v>
      </c>
      <c r="D38" s="9" t="n">
        <v>17823.011</v>
      </c>
      <c r="E38" s="9" t="n">
        <v>13247.062</v>
      </c>
      <c r="F38" s="9" t="n">
        <v>4964.984</v>
      </c>
      <c r="G38" s="9" t="n">
        <v>18212.046</v>
      </c>
      <c r="H38" s="10" t="n">
        <f aca="false">+((E38-B38)/B38)*100</f>
        <v>3.0111670985412</v>
      </c>
      <c r="I38" s="10" t="n">
        <f aca="false">+((F38-C38)/C38)*100</f>
        <v>0.0363476641991644</v>
      </c>
      <c r="J38" s="11" t="n">
        <f aca="false">+((G38-D38)/D38)*100</f>
        <v>2.18276810803743</v>
      </c>
    </row>
    <row r="39" customFormat="false" ht="15" hidden="false" customHeight="false" outlineLevel="0" collapsed="false">
      <c r="A39" s="12" t="s">
        <v>43</v>
      </c>
      <c r="B39" s="13" t="n">
        <v>91.529</v>
      </c>
      <c r="C39" s="13" t="n">
        <v>0</v>
      </c>
      <c r="D39" s="13" t="n">
        <v>91.529</v>
      </c>
      <c r="E39" s="13" t="n">
        <v>84.3</v>
      </c>
      <c r="F39" s="13" t="n">
        <v>1</v>
      </c>
      <c r="G39" s="13" t="n">
        <v>85.3</v>
      </c>
      <c r="H39" s="14" t="n">
        <f aca="false">+((E39-B39)/B39)*100</f>
        <v>-7.89804324312513</v>
      </c>
      <c r="I39" s="14"/>
      <c r="J39" s="15" t="n">
        <f aca="false">+((G39-D39)/D39)*100</f>
        <v>-6.80549334090835</v>
      </c>
    </row>
    <row r="40" customFormat="false" ht="15" hidden="false" customHeight="false" outlineLevel="0" collapsed="false">
      <c r="A40" s="8" t="s">
        <v>44</v>
      </c>
      <c r="B40" s="9" t="n">
        <v>5793.816</v>
      </c>
      <c r="C40" s="9" t="n">
        <v>1533.581</v>
      </c>
      <c r="D40" s="9" t="n">
        <v>7327.397</v>
      </c>
      <c r="E40" s="9" t="n">
        <v>6523.05</v>
      </c>
      <c r="F40" s="9" t="n">
        <v>1766.873</v>
      </c>
      <c r="G40" s="9" t="n">
        <v>8289.923</v>
      </c>
      <c r="H40" s="10" t="n">
        <f aca="false">+((E40-B40)/B40)*100</f>
        <v>12.5864197275164</v>
      </c>
      <c r="I40" s="10" t="n">
        <f aca="false">+((F40-C40)/C40)*100</f>
        <v>15.2122385449481</v>
      </c>
      <c r="J40" s="11" t="n">
        <f aca="false">+((G40-D40)/D40)*100</f>
        <v>13.135988127844</v>
      </c>
    </row>
    <row r="41" customFormat="false" ht="15" hidden="false" customHeight="false" outlineLevel="0" collapsed="false">
      <c r="A41" s="12" t="s">
        <v>45</v>
      </c>
      <c r="B41" s="13" t="n">
        <v>5177.08</v>
      </c>
      <c r="C41" s="13" t="n">
        <v>285.309</v>
      </c>
      <c r="D41" s="13" t="n">
        <v>5462.389</v>
      </c>
      <c r="E41" s="13" t="n">
        <v>4802.17</v>
      </c>
      <c r="F41" s="13" t="n">
        <v>266.743</v>
      </c>
      <c r="G41" s="13" t="n">
        <v>5068.913</v>
      </c>
      <c r="H41" s="14" t="n">
        <f aca="false">+((E41-B41)/B41)*100</f>
        <v>-7.24172699668539</v>
      </c>
      <c r="I41" s="14" t="n">
        <f aca="false">+((F41-C41)/C41)*100</f>
        <v>-6.50733064852494</v>
      </c>
      <c r="J41" s="15" t="n">
        <f aca="false">+((G41-D41)/D41)*100</f>
        <v>-7.2033683430455</v>
      </c>
    </row>
    <row r="42" customFormat="false" ht="15" hidden="false" customHeight="false" outlineLevel="0" collapsed="false">
      <c r="A42" s="8" t="s">
        <v>46</v>
      </c>
      <c r="B42" s="9" t="n">
        <v>3010.284</v>
      </c>
      <c r="C42" s="9" t="n">
        <v>0</v>
      </c>
      <c r="D42" s="9" t="n">
        <v>3010.284</v>
      </c>
      <c r="E42" s="9" t="n">
        <v>3580.247</v>
      </c>
      <c r="F42" s="9" t="n">
        <v>0</v>
      </c>
      <c r="G42" s="9" t="n">
        <v>3580.247</v>
      </c>
      <c r="H42" s="10" t="n">
        <f aca="false">+((E42-B42)/B42)*100</f>
        <v>18.9338613898223</v>
      </c>
      <c r="I42" s="10"/>
      <c r="J42" s="11" t="n">
        <f aca="false">+((G42-D42)/D42)*100</f>
        <v>18.9338613898223</v>
      </c>
    </row>
    <row r="43" customFormat="false" ht="15" hidden="false" customHeight="false" outlineLevel="0" collapsed="false">
      <c r="A43" s="12" t="s">
        <v>47</v>
      </c>
      <c r="B43" s="13" t="n">
        <v>2246.622</v>
      </c>
      <c r="C43" s="13" t="n">
        <v>29.705</v>
      </c>
      <c r="D43" s="13" t="n">
        <v>2276.327</v>
      </c>
      <c r="E43" s="13" t="n">
        <v>2474.606</v>
      </c>
      <c r="F43" s="13" t="n">
        <v>19</v>
      </c>
      <c r="G43" s="13" t="n">
        <v>2493.606</v>
      </c>
      <c r="H43" s="14" t="n">
        <f aca="false">+((E43-B43)/B43)*100</f>
        <v>10.1478575390074</v>
      </c>
      <c r="I43" s="14" t="n">
        <f aca="false">+((F43-C43)/C43)*100</f>
        <v>-36.0377040902205</v>
      </c>
      <c r="J43" s="15" t="n">
        <f aca="false">+((G43-D43)/D43)*100</f>
        <v>9.54515761575556</v>
      </c>
    </row>
    <row r="44" customFormat="false" ht="15" hidden="false" customHeight="false" outlineLevel="0" collapsed="false">
      <c r="A44" s="8" t="s">
        <v>48</v>
      </c>
      <c r="B44" s="9" t="n">
        <v>9771.396</v>
      </c>
      <c r="C44" s="9" t="n">
        <v>1814.409</v>
      </c>
      <c r="D44" s="9" t="n">
        <v>11585.805</v>
      </c>
      <c r="E44" s="9" t="n">
        <v>11352.075</v>
      </c>
      <c r="F44" s="9" t="n">
        <v>1916.102</v>
      </c>
      <c r="G44" s="9" t="n">
        <v>13268.177</v>
      </c>
      <c r="H44" s="10" t="n">
        <f aca="false">+((E44-B44)/B44)*100</f>
        <v>16.1765933956622</v>
      </c>
      <c r="I44" s="10" t="n">
        <f aca="false">+((F44-C44)/C44)*100</f>
        <v>5.60474512637447</v>
      </c>
      <c r="J44" s="11" t="n">
        <f aca="false">+((G44-D44)/D44)*100</f>
        <v>14.5209763154136</v>
      </c>
    </row>
    <row r="45" customFormat="false" ht="15" hidden="false" customHeight="false" outlineLevel="0" collapsed="false">
      <c r="A45" s="12" t="s">
        <v>49</v>
      </c>
      <c r="B45" s="13" t="n">
        <v>113.448</v>
      </c>
      <c r="C45" s="13" t="n">
        <v>0</v>
      </c>
      <c r="D45" s="13" t="n">
        <v>113.448</v>
      </c>
      <c r="E45" s="13" t="n">
        <v>142.805</v>
      </c>
      <c r="F45" s="13" t="n">
        <v>0</v>
      </c>
      <c r="G45" s="13" t="n">
        <v>142.805</v>
      </c>
      <c r="H45" s="14" t="n">
        <f aca="false">+((E45-B45)/B45)*100</f>
        <v>25.8770538043862</v>
      </c>
      <c r="I45" s="14"/>
      <c r="J45" s="15" t="n">
        <f aca="false">+((G45-D45)/D45)*100</f>
        <v>25.8770538043862</v>
      </c>
    </row>
    <row r="46" customFormat="false" ht="15" hidden="false" customHeight="false" outlineLevel="0" collapsed="false">
      <c r="A46" s="8" t="s">
        <v>50</v>
      </c>
      <c r="B46" s="9" t="n">
        <v>0</v>
      </c>
      <c r="C46" s="9" t="n">
        <v>0</v>
      </c>
      <c r="D46" s="9" t="n">
        <v>0</v>
      </c>
      <c r="E46" s="9" t="n">
        <v>663.612</v>
      </c>
      <c r="F46" s="9" t="n">
        <v>0</v>
      </c>
      <c r="G46" s="9" t="n">
        <v>663.612</v>
      </c>
      <c r="H46" s="10"/>
      <c r="I46" s="10"/>
      <c r="J46" s="11"/>
    </row>
    <row r="47" customFormat="false" ht="15" hidden="false" customHeight="false" outlineLevel="0" collapsed="false">
      <c r="A47" s="12" t="s">
        <v>51</v>
      </c>
      <c r="B47" s="13" t="n">
        <v>2684.298</v>
      </c>
      <c r="C47" s="13" t="n">
        <v>158.144</v>
      </c>
      <c r="D47" s="13" t="n">
        <v>2842.442</v>
      </c>
      <c r="E47" s="13" t="n">
        <v>3308.829</v>
      </c>
      <c r="F47" s="13" t="n">
        <v>153.693</v>
      </c>
      <c r="G47" s="13" t="n">
        <v>3462.522</v>
      </c>
      <c r="H47" s="14" t="n">
        <f aca="false">+((E47-B47)/B47)*100</f>
        <v>23.2660829758842</v>
      </c>
      <c r="I47" s="14" t="n">
        <f aca="false">+((F47-C47)/C47)*100</f>
        <v>-2.81452347227843</v>
      </c>
      <c r="J47" s="15" t="n">
        <f aca="false">+((G47-D47)/D47)*100</f>
        <v>21.8150449507853</v>
      </c>
    </row>
    <row r="48" customFormat="false" ht="15" hidden="false" customHeight="false" outlineLevel="0" collapsed="false">
      <c r="A48" s="8" t="s">
        <v>52</v>
      </c>
      <c r="B48" s="9" t="n">
        <v>3541.294</v>
      </c>
      <c r="C48" s="9" t="n">
        <v>276.353</v>
      </c>
      <c r="D48" s="9" t="n">
        <v>3817.647</v>
      </c>
      <c r="E48" s="9" t="n">
        <v>3878.668</v>
      </c>
      <c r="F48" s="9" t="n">
        <v>213.389</v>
      </c>
      <c r="G48" s="9" t="n">
        <v>4092.057</v>
      </c>
      <c r="H48" s="10" t="n">
        <f aca="false">+((E48-B48)/B48)*100</f>
        <v>9.52685656711924</v>
      </c>
      <c r="I48" s="10" t="n">
        <f aca="false">+((F48-C48)/C48)*100</f>
        <v>-22.7839031962743</v>
      </c>
      <c r="J48" s="11" t="n">
        <f aca="false">+((G48-D48)/D48)*100</f>
        <v>7.18793539580794</v>
      </c>
    </row>
    <row r="49" customFormat="false" ht="15" hidden="false" customHeight="false" outlineLevel="0" collapsed="false">
      <c r="A49" s="12" t="s">
        <v>53</v>
      </c>
      <c r="B49" s="13" t="n">
        <v>227.14</v>
      </c>
      <c r="C49" s="13" t="n">
        <v>0</v>
      </c>
      <c r="D49" s="13" t="n">
        <v>227.14</v>
      </c>
      <c r="E49" s="13" t="n">
        <v>2205.627</v>
      </c>
      <c r="F49" s="13" t="n">
        <v>0</v>
      </c>
      <c r="G49" s="13" t="n">
        <v>2205.627</v>
      </c>
      <c r="H49" s="14" t="n">
        <f aca="false">+((E49-B49)/B49)*100</f>
        <v>871.042969093951</v>
      </c>
      <c r="I49" s="14"/>
      <c r="J49" s="15" t="n">
        <f aca="false">+((G49-D49)/D49)*100</f>
        <v>871.042969093951</v>
      </c>
    </row>
    <row r="50" customFormat="false" ht="15" hidden="false" customHeight="false" outlineLevel="0" collapsed="false">
      <c r="A50" s="8" t="s">
        <v>54</v>
      </c>
      <c r="B50" s="9" t="n">
        <v>312.216</v>
      </c>
      <c r="C50" s="9" t="n">
        <v>9985.693</v>
      </c>
      <c r="D50" s="9" t="n">
        <v>10297.909</v>
      </c>
      <c r="E50" s="9" t="n">
        <v>683.782</v>
      </c>
      <c r="F50" s="9" t="n">
        <v>4286.129</v>
      </c>
      <c r="G50" s="9" t="n">
        <v>4969.911</v>
      </c>
      <c r="H50" s="10" t="n">
        <f aca="false">+((E50-B50)/B50)*100</f>
        <v>119.009275629692</v>
      </c>
      <c r="I50" s="10" t="n">
        <f aca="false">+((F50-C50)/C50)*100</f>
        <v>-57.0773004938165</v>
      </c>
      <c r="J50" s="11" t="n">
        <f aca="false">+((G50-D50)/D50)*100</f>
        <v>-51.7386393684388</v>
      </c>
    </row>
    <row r="51" customFormat="false" ht="15" hidden="false" customHeight="false" outlineLevel="0" collapsed="false">
      <c r="A51" s="12" t="s">
        <v>55</v>
      </c>
      <c r="B51" s="13" t="n">
        <v>132.258</v>
      </c>
      <c r="C51" s="13" t="n">
        <v>0</v>
      </c>
      <c r="D51" s="13" t="n">
        <v>132.258</v>
      </c>
      <c r="E51" s="13" t="n">
        <v>238.282</v>
      </c>
      <c r="F51" s="13" t="n">
        <v>0</v>
      </c>
      <c r="G51" s="13" t="n">
        <v>238.282</v>
      </c>
      <c r="H51" s="14" t="n">
        <f aca="false">+((E51-B51)/B51)*100</f>
        <v>80.1645269095253</v>
      </c>
      <c r="I51" s="14"/>
      <c r="J51" s="15" t="n">
        <f aca="false">+((G51-D51)/D51)*100</f>
        <v>80.1645269095253</v>
      </c>
    </row>
    <row r="52" customFormat="false" ht="15" hidden="false" customHeight="false" outlineLevel="0" collapsed="false">
      <c r="A52" s="8" t="s">
        <v>56</v>
      </c>
      <c r="B52" s="9" t="n">
        <v>0</v>
      </c>
      <c r="C52" s="9" t="n">
        <v>0</v>
      </c>
      <c r="D52" s="9" t="n">
        <v>0</v>
      </c>
      <c r="E52" s="9" t="n">
        <v>53.992</v>
      </c>
      <c r="F52" s="9" t="n">
        <v>0</v>
      </c>
      <c r="G52" s="9" t="n">
        <v>53.992</v>
      </c>
      <c r="H52" s="10"/>
      <c r="I52" s="10"/>
      <c r="J52" s="11"/>
    </row>
    <row r="53" customFormat="false" ht="15" hidden="false" customHeight="false" outlineLevel="0" collapsed="false">
      <c r="A53" s="12" t="s">
        <v>57</v>
      </c>
      <c r="B53" s="13" t="n">
        <v>8633.599</v>
      </c>
      <c r="C53" s="13" t="n">
        <v>82.211</v>
      </c>
      <c r="D53" s="13" t="n">
        <v>8715.81</v>
      </c>
      <c r="E53" s="13" t="n">
        <v>9321.913</v>
      </c>
      <c r="F53" s="13" t="n">
        <v>53.314</v>
      </c>
      <c r="G53" s="13" t="n">
        <v>9375.227</v>
      </c>
      <c r="H53" s="14" t="n">
        <f aca="false">+((E53-B53)/B53)*100</f>
        <v>7.97250370326445</v>
      </c>
      <c r="I53" s="14" t="n">
        <f aca="false">+((F53-C53)/C53)*100</f>
        <v>-35.1497974723577</v>
      </c>
      <c r="J53" s="15" t="n">
        <f aca="false">+((G53-D53)/D53)*100</f>
        <v>7.56575694054831</v>
      </c>
    </row>
    <row r="54" customFormat="false" ht="15" hidden="false" customHeight="false" outlineLevel="0" collapsed="false">
      <c r="A54" s="8" t="s">
        <v>58</v>
      </c>
      <c r="B54" s="9" t="n">
        <v>500.331</v>
      </c>
      <c r="C54" s="9" t="n">
        <v>423.494</v>
      </c>
      <c r="D54" s="9" t="n">
        <v>923.825</v>
      </c>
      <c r="E54" s="9" t="n">
        <v>381.237</v>
      </c>
      <c r="F54" s="9" t="n">
        <v>567.126</v>
      </c>
      <c r="G54" s="9" t="n">
        <v>948.363</v>
      </c>
      <c r="H54" s="10" t="n">
        <f aca="false">+((E54-B54)/B54)*100</f>
        <v>-23.8030423859405</v>
      </c>
      <c r="I54" s="10" t="n">
        <f aca="false">+((F54-C54)/C54)*100</f>
        <v>33.9159468611125</v>
      </c>
      <c r="J54" s="11" t="n">
        <f aca="false">+((G54-D54)/D54)*100</f>
        <v>2.65613076069601</v>
      </c>
    </row>
    <row r="55" customFormat="false" ht="15" hidden="false" customHeight="false" outlineLevel="0" collapsed="false">
      <c r="A55" s="12" t="s">
        <v>59</v>
      </c>
      <c r="B55" s="13" t="n">
        <v>28.142</v>
      </c>
      <c r="C55" s="13" t="n">
        <v>483.366</v>
      </c>
      <c r="D55" s="13" t="n">
        <v>511.508</v>
      </c>
      <c r="E55" s="13" t="n">
        <v>0</v>
      </c>
      <c r="F55" s="13" t="n">
        <v>566</v>
      </c>
      <c r="G55" s="13" t="n">
        <v>566</v>
      </c>
      <c r="H55" s="14" t="n">
        <f aca="false">+((E55-B55)/B55)*100</f>
        <v>-100</v>
      </c>
      <c r="I55" s="14" t="n">
        <f aca="false">+((F55-C55)/C55)*100</f>
        <v>17.0955342328587</v>
      </c>
      <c r="J55" s="15" t="n">
        <f aca="false">+((G55-D55)/D55)*100</f>
        <v>10.6532058149628</v>
      </c>
    </row>
    <row r="56" customFormat="false" ht="15" hidden="false" customHeight="false" outlineLevel="0" collapsed="false">
      <c r="A56" s="16" t="s">
        <v>60</v>
      </c>
      <c r="B56" s="49" t="n">
        <f aca="false">+B57-SUM(B55+B54+B32+B9+B5)</f>
        <v>557832.524</v>
      </c>
      <c r="C56" s="49" t="n">
        <f aca="false">+C57-SUM(C55+C54+C32+C9+C5)</f>
        <v>1466184.598</v>
      </c>
      <c r="D56" s="49" t="n">
        <f aca="false">+D57-SUM(D55+D54+D32+D9+D5)</f>
        <v>2024017.122</v>
      </c>
      <c r="E56" s="49" t="n">
        <f aca="false">+E57-SUM(E55+E54+E32+E9+E5)</f>
        <v>592758.025</v>
      </c>
      <c r="F56" s="49" t="n">
        <f aca="false">+F57-SUM(F55+F54+F32+F9+F5)</f>
        <v>1618361.24</v>
      </c>
      <c r="G56" s="49" t="n">
        <f aca="false">+G57-SUM(G55+G54+G32+G9+G5)</f>
        <v>2211119.265</v>
      </c>
      <c r="H56" s="50" t="n">
        <f aca="false">+((E56-B56)/B56)*100</f>
        <v>6.26092949001302</v>
      </c>
      <c r="I56" s="50" t="n">
        <f aca="false">+((F56-C56)/C56)*100</f>
        <v>10.379091569205</v>
      </c>
      <c r="J56" s="50" t="n">
        <f aca="false">+((G56-D56)/D56)*100</f>
        <v>9.24409882536558</v>
      </c>
    </row>
    <row r="57" customFormat="false" ht="15" hidden="false" customHeight="false" outlineLevel="0" collapsed="false">
      <c r="A57" s="19" t="s">
        <v>61</v>
      </c>
      <c r="B57" s="51" t="n">
        <f aca="false">SUM(B4:B55)</f>
        <v>638448.914</v>
      </c>
      <c r="C57" s="51" t="n">
        <f aca="false">SUM(C4:C55)</f>
        <v>1583634.132</v>
      </c>
      <c r="D57" s="51" t="n">
        <f aca="false">SUM(D4:D55)</f>
        <v>2222083.046</v>
      </c>
      <c r="E57" s="51" t="n">
        <f aca="false">SUM(E4:E55)</f>
        <v>695111.901</v>
      </c>
      <c r="F57" s="51" t="n">
        <f aca="false">SUM(F4:F55)</f>
        <v>1767395.221</v>
      </c>
      <c r="G57" s="51" t="n">
        <f aca="false">SUM(G4:G55)</f>
        <v>2462507.122</v>
      </c>
      <c r="H57" s="52" t="n">
        <f aca="false">+((E57-B57)/B57)*100</f>
        <v>8.87510116431962</v>
      </c>
      <c r="I57" s="52" t="n">
        <f aca="false">+((F57-C57)/C57)*100</f>
        <v>11.6037590556302</v>
      </c>
      <c r="J57" s="52" t="n">
        <f aca="false">+((G57-D57)/D57)*100</f>
        <v>10.819761054061</v>
      </c>
    </row>
    <row r="58" customFormat="false" ht="15" hidden="false" customHeight="false" outlineLevel="0" collapsed="false">
      <c r="A58" s="53"/>
      <c r="B58" s="54"/>
      <c r="C58" s="54"/>
      <c r="D58" s="54"/>
      <c r="E58" s="54"/>
      <c r="F58" s="54"/>
      <c r="G58" s="54"/>
      <c r="H58" s="54"/>
      <c r="I58" s="54"/>
      <c r="J58" s="55"/>
    </row>
    <row r="59" customFormat="false" ht="15" hidden="false" customHeight="false" outlineLevel="0" collapsed="false">
      <c r="A59" s="53" t="s">
        <v>73</v>
      </c>
      <c r="B59" s="54"/>
      <c r="C59" s="54"/>
      <c r="D59" s="54"/>
      <c r="E59" s="54"/>
      <c r="F59" s="54"/>
      <c r="G59" s="54"/>
      <c r="H59" s="54"/>
      <c r="I59" s="54"/>
      <c r="J59" s="55"/>
    </row>
    <row r="60" customFormat="false" ht="15.75" hidden="false" customHeight="false" outlineLevel="0" collapsed="false">
      <c r="A60" s="56"/>
      <c r="B60" s="57"/>
      <c r="C60" s="57"/>
      <c r="D60" s="57"/>
      <c r="E60" s="57"/>
      <c r="F60" s="57"/>
      <c r="G60" s="57"/>
      <c r="H60" s="57"/>
      <c r="I60" s="57"/>
      <c r="J60" s="58"/>
    </row>
    <row r="61" customFormat="false" ht="28.5" hidden="false" customHeight="true" outlineLevel="0" collapsed="false">
      <c r="A61" s="30" t="s">
        <v>64</v>
      </c>
      <c r="B61" s="30"/>
      <c r="C61" s="30"/>
      <c r="D61" s="30"/>
      <c r="E61" s="30"/>
      <c r="F61" s="30"/>
      <c r="G61" s="30"/>
      <c r="H61" s="30"/>
      <c r="I61" s="30"/>
      <c r="J61" s="30"/>
      <c r="K61" s="30"/>
      <c r="L61" s="30"/>
    </row>
  </sheetData>
  <mergeCells count="6">
    <mergeCell ref="A1:J1"/>
    <mergeCell ref="A2:A3"/>
    <mergeCell ref="B2:D2"/>
    <mergeCell ref="E2:G2"/>
    <mergeCell ref="H2:J2"/>
    <mergeCell ref="A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3:54:33Z</dcterms:created>
  <dc:creator>Sevil BATIR</dc:creator>
  <dc:description/>
  <dc:language>en-US</dc:language>
  <cp:lastModifiedBy>Ferbal</cp:lastModifiedBy>
  <dcterms:modified xsi:type="dcterms:W3CDTF">2014-11-05T10:13:51Z</dcterms:modified>
  <cp:revision>0</cp:revision>
  <dc:subject/>
  <dc:title/>
</cp:coreProperties>
</file>