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definedNames>
    <definedName function="false" hidden="false" localSheetId="1" name="_xlnm.Print_Area" vbProcedure="false">'Tüm Uçak'!$A$1:$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74">
  <si>
    <t xml:space="preserve">YOLCU TRAFİĞİ (Gelen-Giden)</t>
  </si>
  <si>
    <t xml:space="preserve">Havalimanları </t>
  </si>
  <si>
    <t xml:space="preserve">2013 YILI HAZİRAN SONU
</t>
  </si>
  <si>
    <t xml:space="preserve">2014 YILI HAZİRAN SONU
(Kesin Olmayan)</t>
  </si>
  <si>
    <t xml:space="preserve"> 2014 /2013 (%)</t>
  </si>
  <si>
    <t xml:space="preserve">İç Hat</t>
  </si>
  <si>
    <t xml:space="preserve">Dış Hat</t>
  </si>
  <si>
    <t xml:space="preserve">Toplam</t>
  </si>
  <si>
    <t xml:space="preserve">İstanbul Atatürk</t>
  </si>
  <si>
    <t xml:space="preserve">İstanbul Sabiha Gökçen (*)</t>
  </si>
  <si>
    <t xml:space="preserve">Ankara Esenboğa</t>
  </si>
  <si>
    <t xml:space="preserve">İzmir Adnan Menderes</t>
  </si>
  <si>
    <t xml:space="preserve">Antalya</t>
  </si>
  <si>
    <t xml:space="preserve">Antalya Gazipaşa (*)</t>
  </si>
  <si>
    <t xml:space="preserve">Muğla Dalaman</t>
  </si>
  <si>
    <t xml:space="preserve">Muğla Milas-Bodrum</t>
  </si>
  <si>
    <t xml:space="preserve">Adana</t>
  </si>
  <si>
    <t xml:space="preserve">Trabzon</t>
  </si>
  <si>
    <t xml:space="preserve">Isparta Süleyman Demirel</t>
  </si>
  <si>
    <t xml:space="preserve">Nevşehir Kapadokya</t>
  </si>
  <si>
    <t xml:space="preserve">Erzurum</t>
  </si>
  <si>
    <t xml:space="preserve">Gaziantep</t>
  </si>
  <si>
    <t xml:space="preserve">Adıyaman</t>
  </si>
  <si>
    <t xml:space="preserve">Ağrı</t>
  </si>
  <si>
    <t xml:space="preserve">Amasya Merzifon</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 (*)</t>
  </si>
  <si>
    <t xml:space="preserve">Hatay</t>
  </si>
  <si>
    <t xml:space="preserve">Iğdır</t>
  </si>
  <si>
    <t xml:space="preserve">Kahramanmaraş</t>
  </si>
  <si>
    <t xml:space="preserve">Kars</t>
  </si>
  <si>
    <t xml:space="preserve">Kastamonu</t>
  </si>
  <si>
    <t xml:space="preserve">Kayseri</t>
  </si>
  <si>
    <t xml:space="preserve">Kocaeli Cengiz Topel</t>
  </si>
  <si>
    <t xml:space="preserve">Konya</t>
  </si>
  <si>
    <t xml:space="preserve">Malatya</t>
  </si>
  <si>
    <t xml:space="preserve">Mardin</t>
  </si>
  <si>
    <t xml:space="preserve">Muş</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1)Zonguldak Çaycuma, (2)Antalya Gazipaş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   TÜM UÇAK TRAFİĞİ</t>
  </si>
  <si>
    <r>
      <rPr>
        <b val="true"/>
        <sz val="8"/>
        <color rgb="FF000000"/>
        <rFont val="Tahoma"/>
        <family val="2"/>
        <charset val="162"/>
      </rPr>
      <t xml:space="preserve">İstanbul Sabiha Gökçen</t>
    </r>
    <r>
      <rPr>
        <b val="true"/>
        <vertAlign val="superscript"/>
        <sz val="8"/>
        <color rgb="FF000000"/>
        <rFont val="Tahoma"/>
        <family val="2"/>
        <charset val="162"/>
      </rPr>
      <t xml:space="preserve">(*)</t>
    </r>
  </si>
  <si>
    <r>
      <rPr>
        <b val="true"/>
        <sz val="8"/>
        <color rgb="FF000000"/>
        <rFont val="Tahoma"/>
        <family val="2"/>
        <charset val="162"/>
      </rPr>
      <t xml:space="preserve">Antalya Gazipaşa </t>
    </r>
    <r>
      <rPr>
        <b val="true"/>
        <vertAlign val="superscript"/>
        <sz val="8"/>
        <color rgb="FF000000"/>
        <rFont val="Tahoma"/>
        <family val="2"/>
        <charset val="162"/>
      </rPr>
      <t xml:space="preserve">(*)</t>
    </r>
  </si>
  <si>
    <t xml:space="preserve">OVERFLIGHT</t>
  </si>
  <si>
    <t xml:space="preserve">   TİCARİ  UÇAK TRAFİĞİ</t>
  </si>
  <si>
    <t xml:space="preserve">YÜK TRAFİĞİ ( Bagaj+Kargo+Posta) (TON)</t>
  </si>
  <si>
    <t xml:space="preserve"> </t>
  </si>
</sst>
</file>

<file path=xl/styles.xml><?xml version="1.0" encoding="utf-8"?>
<styleSheet xmlns="http://schemas.openxmlformats.org/spreadsheetml/2006/main">
  <numFmts count="9">
    <numFmt numFmtId="164" formatCode="General"/>
    <numFmt numFmtId="165" formatCode="_-* #,##0.00\ _T_L_-;\-* #,##0.00\ _T_L_-;_-* \-??\ _T_L_-;_-@_-"/>
    <numFmt numFmtId="166" formatCode="_-* #,##0.00_-;\-* #,##0.00_-;_-* \-??_-;_-@_-"/>
    <numFmt numFmtId="167" formatCode="0%"/>
    <numFmt numFmtId="168" formatCode="_-* #,##0\ _T_L_-;\-* #,##0\ _T_L_-;_-* \-??\ _T_L_-;_-@_-"/>
    <numFmt numFmtId="169" formatCode="0.00"/>
    <numFmt numFmtId="170" formatCode="#,##0"/>
    <numFmt numFmtId="171" formatCode="#,##0.0"/>
    <numFmt numFmtId="172" formatCode="#,##0_ ;\-#,##0\ "/>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vertAlign val="superscript"/>
      <sz val="8"/>
      <color rgb="FF000000"/>
      <name val="Tahoma"/>
      <family val="2"/>
      <charset val="162"/>
    </font>
  </fonts>
  <fills count="1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FF99CC"/>
        <bgColor rgb="FFFF8080"/>
      </patternFill>
    </fill>
    <fill>
      <patternFill patternType="solid">
        <fgColor rgb="FF993300"/>
        <bgColor rgb="FF993366"/>
      </patternFill>
    </fill>
    <fill>
      <patternFill patternType="solid">
        <fgColor rgb="FFFFFFFF"/>
        <bgColor rgb="FFFFFFCC"/>
      </patternFill>
    </fill>
    <fill>
      <patternFill patternType="solid">
        <fgColor rgb="FFFF8080"/>
        <bgColor rgb="FFFF99CC"/>
      </patternFill>
    </fill>
    <fill>
      <patternFill patternType="solid">
        <fgColor rgb="FF800000"/>
        <bgColor rgb="FF800000"/>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5" borderId="1" xfId="40" applyFont="true" applyBorder="true" applyAlignment="true" applyProtection="true">
      <alignment horizontal="center" vertical="center" textRotation="0" wrapText="false" indent="0" shrinkToFit="false"/>
      <protection locked="true" hidden="false"/>
    </xf>
    <xf numFmtId="168" fontId="8" fillId="6" borderId="2" xfId="40" applyFont="true" applyBorder="true" applyAlignment="true" applyProtection="true">
      <alignment horizontal="left" vertical="center" textRotation="0" wrapText="false" indent="0" shrinkToFit="false"/>
      <protection locked="true" hidden="false"/>
    </xf>
    <xf numFmtId="164" fontId="9" fillId="6" borderId="0" xfId="40" applyFont="true" applyBorder="true" applyAlignment="true" applyProtection="true">
      <alignment horizontal="center" vertical="center" textRotation="0" wrapText="true" indent="0" shrinkToFit="false"/>
      <protection locked="true" hidden="false"/>
    </xf>
    <xf numFmtId="164" fontId="9" fillId="6" borderId="3" xfId="40" applyFont="true" applyBorder="true" applyAlignment="true" applyProtection="true">
      <alignment horizontal="center" vertical="center" textRotation="0" wrapText="false" indent="0" shrinkToFit="false"/>
      <protection locked="true" hidden="false"/>
    </xf>
    <xf numFmtId="169" fontId="9" fillId="6" borderId="4" xfId="40" applyFont="true" applyBorder="true" applyAlignment="true" applyProtection="true">
      <alignment horizontal="right" vertical="center" textRotation="0" wrapText="false" indent="0" shrinkToFit="false"/>
      <protection locked="true" hidden="false"/>
    </xf>
    <xf numFmtId="169" fontId="9" fillId="6" borderId="5" xfId="40" applyFont="true" applyBorder="true" applyAlignment="true" applyProtection="true">
      <alignment horizontal="right" vertical="center" textRotation="0" wrapText="false" indent="0" shrinkToFit="false"/>
      <protection locked="true" hidden="false"/>
    </xf>
    <xf numFmtId="168" fontId="10" fillId="7" borderId="6" xfId="20" applyFont="true" applyBorder="true" applyAlignment="true" applyProtection="true">
      <alignment horizontal="left" vertical="bottom" textRotation="0" wrapText="false" indent="0" shrinkToFit="false"/>
      <protection locked="true" hidden="false"/>
    </xf>
    <xf numFmtId="170" fontId="11" fillId="7" borderId="0" xfId="20" applyFont="true" applyBorder="true" applyAlignment="true" applyProtection="true">
      <alignment horizontal="right" vertical="center" textRotation="0" wrapText="false" indent="0" shrinkToFit="false"/>
      <protection locked="true" hidden="false"/>
    </xf>
    <xf numFmtId="170" fontId="12" fillId="7" borderId="0" xfId="20" applyFont="true" applyBorder="true" applyAlignment="true" applyProtection="true">
      <alignment horizontal="right" vertical="center" textRotation="0" wrapText="false" indent="0" shrinkToFit="false"/>
      <protection locked="true" hidden="false"/>
    </xf>
    <xf numFmtId="170" fontId="12" fillId="7" borderId="3" xfId="20" applyFont="true" applyBorder="true" applyAlignment="true" applyProtection="true">
      <alignment horizontal="right" vertical="center" textRotation="0" wrapText="false" indent="0" shrinkToFit="false"/>
      <protection locked="true" hidden="false"/>
    </xf>
    <xf numFmtId="168" fontId="10" fillId="8" borderId="6" xfId="20" applyFont="true" applyBorder="true" applyAlignment="true" applyProtection="true">
      <alignment horizontal="left" vertical="bottom" textRotation="0" wrapText="false" indent="0" shrinkToFit="false"/>
      <protection locked="true" hidden="false"/>
    </xf>
    <xf numFmtId="170" fontId="11" fillId="8" borderId="0" xfId="20" applyFont="true" applyBorder="true" applyAlignment="true" applyProtection="true">
      <alignment horizontal="right" vertical="center" textRotation="0" wrapText="false" indent="0" shrinkToFit="false"/>
      <protection locked="true" hidden="false"/>
    </xf>
    <xf numFmtId="170" fontId="12" fillId="8" borderId="0" xfId="20" applyFont="true" applyBorder="true" applyAlignment="true" applyProtection="true">
      <alignment horizontal="right" vertical="center" textRotation="0" wrapText="false" indent="0" shrinkToFit="false"/>
      <protection locked="true" hidden="false"/>
    </xf>
    <xf numFmtId="170" fontId="12" fillId="8" borderId="3" xfId="20"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70" fontId="13" fillId="9" borderId="0" xfId="20" applyFont="true" applyBorder="true" applyAlignment="true" applyProtection="true">
      <alignment horizontal="right" vertical="center" textRotation="0" wrapText="false" indent="0" shrinkToFit="false"/>
      <protection locked="true" hidden="false"/>
    </xf>
    <xf numFmtId="171" fontId="13" fillId="9" borderId="0" xfId="39" applyFont="true" applyBorder="true" applyAlignment="true" applyProtection="true">
      <alignment horizontal="right"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false" indent="0" shrinkToFit="false"/>
      <protection locked="true" hidden="false"/>
    </xf>
    <xf numFmtId="170" fontId="13" fillId="3" borderId="0" xfId="20" applyFont="true" applyBorder="true" applyAlignment="true" applyProtection="true">
      <alignment horizontal="right" vertical="center" textRotation="0" wrapText="false" indent="0" shrinkToFit="false"/>
      <protection locked="true" hidden="false"/>
    </xf>
    <xf numFmtId="171" fontId="13" fillId="3" borderId="0" xfId="39" applyFont="true" applyBorder="true" applyAlignment="true" applyProtection="true">
      <alignment horizontal="right" vertical="center" textRotation="0" wrapText="false" indent="0" shrinkToFit="false"/>
      <protection locked="true" hidden="false"/>
    </xf>
    <xf numFmtId="164" fontId="9" fillId="10" borderId="6" xfId="22" applyFont="true" applyBorder="true" applyAlignment="true" applyProtection="false">
      <alignment horizontal="left" vertical="center" textRotation="0" wrapText="false" indent="0" shrinkToFit="false"/>
      <protection locked="true" hidden="false"/>
    </xf>
    <xf numFmtId="170" fontId="13" fillId="10" borderId="0" xfId="22" applyFont="true" applyBorder="true" applyAlignment="true" applyProtection="false">
      <alignment horizontal="right" vertical="bottom" textRotation="0" wrapText="false" indent="0" shrinkToFit="false"/>
      <protection locked="true" hidden="false"/>
    </xf>
    <xf numFmtId="171" fontId="13" fillId="10" borderId="3" xfId="22" applyFont="true" applyBorder="true" applyAlignment="true" applyProtection="false">
      <alignment horizontal="right" vertical="bottom" textRotation="0" wrapText="false" indent="0" shrinkToFit="false"/>
      <protection locked="true" hidden="false"/>
    </xf>
    <xf numFmtId="164" fontId="9" fillId="4" borderId="6" xfId="22" applyFont="true" applyBorder="true" applyAlignment="true" applyProtection="false">
      <alignment horizontal="left" vertical="center" textRotation="0" wrapText="false" indent="0" shrinkToFit="false"/>
      <protection locked="true" hidden="false"/>
    </xf>
    <xf numFmtId="170" fontId="13" fillId="4" borderId="0" xfId="41" applyFont="true" applyBorder="true" applyAlignment="true" applyProtection="true">
      <alignment horizontal="right" vertical="bottom" textRotation="0" wrapText="false" indent="0" shrinkToFit="false"/>
      <protection locked="true" hidden="false"/>
    </xf>
    <xf numFmtId="171" fontId="13" fillId="4" borderId="3" xfId="41" applyFont="true" applyBorder="true" applyAlignment="true" applyProtection="true">
      <alignment horizontal="right" vertical="bottom" textRotation="0" wrapText="false" indent="0" shrinkToFit="false"/>
      <protection locked="true" hidden="false"/>
    </xf>
    <xf numFmtId="164" fontId="9" fillId="11" borderId="7" xfId="22" applyFont="true" applyBorder="true" applyAlignment="true" applyProtection="false">
      <alignment horizontal="left" vertical="center" textRotation="0" wrapText="false" indent="0" shrinkToFit="false"/>
      <protection locked="true" hidden="false"/>
    </xf>
    <xf numFmtId="170" fontId="13" fillId="11" borderId="8" xfId="22" applyFont="true" applyBorder="true" applyAlignment="true" applyProtection="false">
      <alignment horizontal="right" vertical="bottom" textRotation="0" wrapText="false" indent="0" shrinkToFit="false"/>
      <protection locked="true" hidden="false"/>
    </xf>
    <xf numFmtId="171" fontId="13" fillId="11" borderId="9" xfId="22" applyFont="true" applyBorder="true" applyAlignment="true" applyProtection="false">
      <alignment horizontal="right" vertical="bottom" textRotation="0" wrapText="false" indent="0" shrinkToFit="false"/>
      <protection locked="true" hidden="false"/>
    </xf>
    <xf numFmtId="164" fontId="9" fillId="12" borderId="7" xfId="22" applyFont="true" applyBorder="true" applyAlignment="true" applyProtection="false">
      <alignment horizontal="left" vertical="center" textRotation="0" wrapText="false" indent="0" shrinkToFit="false"/>
      <protection locked="true" hidden="false"/>
    </xf>
    <xf numFmtId="170" fontId="13" fillId="12" borderId="8" xfId="22" applyFont="true" applyBorder="true" applyAlignment="true" applyProtection="false">
      <alignment horizontal="right" vertical="bottom" textRotation="0" wrapText="false" indent="0" shrinkToFit="false"/>
      <protection locked="true" hidden="false"/>
    </xf>
    <xf numFmtId="170" fontId="13" fillId="12" borderId="10" xfId="22" applyFont="true" applyBorder="true" applyAlignment="true" applyProtection="false">
      <alignment horizontal="right" vertical="bottom" textRotation="0" wrapText="false" indent="0" shrinkToFit="false"/>
      <protection locked="true" hidden="false"/>
    </xf>
    <xf numFmtId="171" fontId="13" fillId="12" borderId="11" xfId="22"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9" fillId="13" borderId="7" xfId="40" applyFont="true" applyBorder="true" applyAlignment="true" applyProtection="true">
      <alignment horizontal="left" vertical="center" textRotation="0" wrapText="false" indent="0" shrinkToFit="false"/>
      <protection locked="true" hidden="false"/>
    </xf>
    <xf numFmtId="172" fontId="13" fillId="13" borderId="8" xfId="42" applyFont="true" applyBorder="true" applyAlignment="true" applyProtection="true">
      <alignment horizontal="center" vertical="center" textRotation="0" wrapText="false" indent="0" shrinkToFit="false"/>
      <protection locked="true" hidden="false"/>
    </xf>
    <xf numFmtId="171" fontId="13" fillId="13" borderId="9" xfId="42" applyFont="true" applyBorder="true" applyAlignment="true" applyProtection="true">
      <alignment horizontal="center" vertical="center" textRotation="0" wrapText="false" indent="0" shrinkToFit="false"/>
      <protection locked="true" hidden="false"/>
    </xf>
    <xf numFmtId="168" fontId="8" fillId="14" borderId="13" xfId="40" applyFont="true" applyBorder="true" applyAlignment="true" applyProtection="true">
      <alignment horizontal="left" vertical="center" textRotation="0" wrapText="false" indent="0" shrinkToFit="false"/>
      <protection locked="true" hidden="false"/>
    </xf>
    <xf numFmtId="172" fontId="13" fillId="14" borderId="12" xfId="42" applyFont="true" applyBorder="true" applyAlignment="true" applyProtection="true">
      <alignment horizontal="center" vertical="center" textRotation="0" wrapText="false" indent="0" shrinkToFit="false"/>
      <protection locked="true" hidden="false"/>
    </xf>
    <xf numFmtId="171" fontId="13" fillId="14" borderId="14" xfId="42" applyFont="true" applyBorder="true" applyAlignment="true" applyProtection="true">
      <alignment horizontal="center" vertical="center" textRotation="0" wrapText="false" indent="0" shrinkToFit="false"/>
      <protection locked="true" hidden="false"/>
    </xf>
    <xf numFmtId="168" fontId="13" fillId="14" borderId="15" xfId="42" applyFont="true" applyBorder="true" applyAlignment="true" applyProtection="true">
      <alignment horizontal="center" vertical="center" textRotation="0" wrapText="false" indent="0" shrinkToFit="false"/>
      <protection locked="true" hidden="false"/>
    </xf>
    <xf numFmtId="168" fontId="13" fillId="14" borderId="16" xfId="42" applyFont="true" applyBorder="true" applyAlignment="true" applyProtection="true">
      <alignment horizontal="center" vertical="center" textRotation="0" wrapText="false" indent="0" shrinkToFit="false"/>
      <protection locked="true" hidden="false"/>
    </xf>
    <xf numFmtId="168" fontId="10" fillId="7" borderId="6" xfId="20" applyFont="true" applyBorder="true" applyAlignment="true" applyProtection="true">
      <alignment horizontal="left" vertical="center" textRotation="0" wrapText="false" indent="0" shrinkToFit="false"/>
      <protection locked="true" hidden="false"/>
    </xf>
    <xf numFmtId="168" fontId="10" fillId="8" borderId="6" xfId="20" applyFont="true" applyBorder="true" applyAlignment="true" applyProtection="true">
      <alignment horizontal="left" vertical="center" textRotation="0" wrapText="false" indent="0" shrinkToFit="false"/>
      <protection locked="true" hidden="false"/>
    </xf>
    <xf numFmtId="170" fontId="9" fillId="9" borderId="0" xfId="20" applyFont="true" applyBorder="true" applyAlignment="true" applyProtection="true">
      <alignment horizontal="right" vertical="center" textRotation="0" wrapText="false" indent="0" shrinkToFit="false"/>
      <protection locked="true" hidden="false"/>
    </xf>
    <xf numFmtId="171" fontId="9" fillId="9" borderId="0" xfId="39" applyFont="true" applyBorder="true" applyAlignment="true" applyProtection="true">
      <alignment horizontal="right" vertical="center" textRotation="0" wrapText="false" indent="0" shrinkToFit="false"/>
      <protection locked="true" hidden="false"/>
    </xf>
    <xf numFmtId="170" fontId="9" fillId="3" borderId="0" xfId="20" applyFont="true" applyBorder="true" applyAlignment="true" applyProtection="true">
      <alignment horizontal="right" vertical="center" textRotation="0" wrapText="false" indent="0" shrinkToFit="false"/>
      <protection locked="true" hidden="false"/>
    </xf>
    <xf numFmtId="171" fontId="9" fillId="3" borderId="0" xfId="39" applyFont="true" applyBorder="true" applyAlignment="true" applyProtection="true">
      <alignment horizontal="right" vertical="center" textRotation="0" wrapText="false" indent="0" shrinkToFit="false"/>
      <protection locked="true" hidden="false"/>
    </xf>
    <xf numFmtId="171" fontId="9" fillId="3" borderId="3" xfId="39" applyFont="true" applyBorder="true" applyAlignment="true" applyProtection="true">
      <alignment horizontal="right" vertical="center" textRotation="0" wrapText="false" indent="0" shrinkToFit="false"/>
      <protection locked="true" hidden="false"/>
    </xf>
    <xf numFmtId="168" fontId="13" fillId="13" borderId="6" xfId="42" applyFont="true" applyBorder="true" applyAlignment="true" applyProtection="true">
      <alignment horizontal="general" vertical="center" textRotation="0" wrapText="false" indent="0" shrinkToFit="false"/>
      <protection locked="true" hidden="false"/>
    </xf>
    <xf numFmtId="168" fontId="13" fillId="13" borderId="0" xfId="42" applyFont="true" applyBorder="true" applyAlignment="true" applyProtection="true">
      <alignment horizontal="general" vertical="center" textRotation="0" wrapText="false" indent="0" shrinkToFit="false"/>
      <protection locked="true" hidden="false"/>
    </xf>
    <xf numFmtId="168" fontId="13" fillId="13" borderId="3" xfId="42" applyFont="true" applyBorder="true" applyAlignment="true" applyProtection="true">
      <alignment horizontal="general" vertical="center" textRotation="0" wrapText="false" indent="0" shrinkToFit="false"/>
      <protection locked="true" hidden="false"/>
    </xf>
    <xf numFmtId="168" fontId="13" fillId="13" borderId="7" xfId="42" applyFont="true" applyBorder="true" applyAlignment="true" applyProtection="true">
      <alignment horizontal="general" vertical="center" textRotation="0" wrapText="false" indent="0" shrinkToFit="false"/>
      <protection locked="true" hidden="false"/>
    </xf>
    <xf numFmtId="168" fontId="13" fillId="13" borderId="8" xfId="42" applyFont="true" applyBorder="true" applyAlignment="true" applyProtection="true">
      <alignment horizontal="general" vertical="center" textRotation="0" wrapText="false" indent="0" shrinkToFit="false"/>
      <protection locked="true" hidden="false"/>
    </xf>
    <xf numFmtId="168" fontId="13" fillId="13" borderId="9" xfId="42" applyFont="true" applyBorder="true" applyAlignment="true" applyProtection="true">
      <alignment horizontal="general" vertical="center" textRotation="0" wrapText="false" indent="0" shrinkToFit="false"/>
      <protection locked="true" hidden="false"/>
    </xf>
    <xf numFmtId="171" fontId="9" fillId="9" borderId="3" xfId="39" applyFont="true" applyBorder="true" applyAlignment="true" applyProtection="tru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Binlik Ayracı 3" xfId="21"/>
    <cellStyle name="Normal 2" xfId="22"/>
    <cellStyle name="Normal 2 2" xfId="23"/>
    <cellStyle name="Normal 2 2 2" xfId="24"/>
    <cellStyle name="Normal 2 2 3" xfId="25"/>
    <cellStyle name="Normal 2 2 4" xfId="26"/>
    <cellStyle name="Normal 2 3" xfId="27"/>
    <cellStyle name="Normal 2 4" xfId="28"/>
    <cellStyle name="Normal 2 5" xfId="29"/>
    <cellStyle name="Normal 2 6" xfId="30"/>
    <cellStyle name="Normal 2 6 2" xfId="31"/>
    <cellStyle name="Normal 2 7" xfId="32"/>
    <cellStyle name="Normal 2 8" xfId="33"/>
    <cellStyle name="Normal 3" xfId="34"/>
    <cellStyle name="Normal 4" xfId="35"/>
    <cellStyle name="Normal 5" xfId="36"/>
    <cellStyle name="Normal 5 2" xfId="37"/>
    <cellStyle name="Normal 6" xfId="38"/>
    <cellStyle name="Yüzde 2" xfId="39"/>
    <cellStyle name="Excel_BuiltIn_Vurgu1" xfId="40"/>
    <cellStyle name="Excel_BuiltIn_Vurgu2" xfId="41"/>
    <cellStyle name="Excel_BuiltIn_Vurgu4"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C47" activeCellId="0" sqref="C46:C47"/>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10" min="2" style="0" width="15.7"/>
  </cols>
  <sheetData>
    <row r="1" customFormat="false" ht="22.5" hidden="false" customHeight="true" outlineLevel="0" collapsed="false">
      <c r="A1" s="1" t="s">
        <v>0</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8273616</v>
      </c>
      <c r="C4" s="8" t="n">
        <v>16243046</v>
      </c>
      <c r="D4" s="8" t="n">
        <v>24516662</v>
      </c>
      <c r="E4" s="8" t="n">
        <v>9079315</v>
      </c>
      <c r="F4" s="8" t="n">
        <v>18063042</v>
      </c>
      <c r="G4" s="8" t="n">
        <v>27142357</v>
      </c>
      <c r="H4" s="9" t="n">
        <v>9.73817252335617</v>
      </c>
      <c r="I4" s="9" t="n">
        <v>11.2047703367952</v>
      </c>
      <c r="J4" s="10" t="n">
        <v>10.7098388842657</v>
      </c>
    </row>
    <row r="5" customFormat="false" ht="15" hidden="false" customHeight="false" outlineLevel="0" collapsed="false">
      <c r="A5" s="11" t="s">
        <v>9</v>
      </c>
      <c r="B5" s="12" t="n">
        <v>5229098</v>
      </c>
      <c r="C5" s="12" t="n">
        <v>2778439</v>
      </c>
      <c r="D5" s="12" t="n">
        <v>8007537</v>
      </c>
      <c r="E5" s="12" t="n">
        <v>6941226</v>
      </c>
      <c r="F5" s="12" t="n">
        <v>3857470</v>
      </c>
      <c r="G5" s="12" t="n">
        <v>10798696</v>
      </c>
      <c r="H5" s="13" t="n">
        <v>32.7423199947677</v>
      </c>
      <c r="I5" s="13" t="n">
        <v>38.835871509146</v>
      </c>
      <c r="J5" s="14" t="n">
        <v>34.8566481803331</v>
      </c>
    </row>
    <row r="6" customFormat="false" ht="15" hidden="false" customHeight="false" outlineLevel="0" collapsed="false">
      <c r="A6" s="7" t="s">
        <v>10</v>
      </c>
      <c r="B6" s="8" t="n">
        <v>4472684</v>
      </c>
      <c r="C6" s="8" t="n">
        <v>751491</v>
      </c>
      <c r="D6" s="8" t="n">
        <v>5224175</v>
      </c>
      <c r="E6" s="8" t="n">
        <v>4840185</v>
      </c>
      <c r="F6" s="8" t="n">
        <v>677163</v>
      </c>
      <c r="G6" s="8" t="n">
        <v>5517348</v>
      </c>
      <c r="H6" s="9" t="n">
        <v>8.21656526595664</v>
      </c>
      <c r="I6" s="9" t="n">
        <v>-9.89073721441774</v>
      </c>
      <c r="J6" s="10" t="n">
        <v>5.6118525891648</v>
      </c>
    </row>
    <row r="7" customFormat="false" ht="15" hidden="false" customHeight="false" outlineLevel="0" collapsed="false">
      <c r="A7" s="11" t="s">
        <v>11</v>
      </c>
      <c r="B7" s="12" t="n">
        <v>3770889</v>
      </c>
      <c r="C7" s="12" t="n">
        <v>941116</v>
      </c>
      <c r="D7" s="12" t="n">
        <v>4712005</v>
      </c>
      <c r="E7" s="12" t="n">
        <v>4020809</v>
      </c>
      <c r="F7" s="12" t="n">
        <v>1003726</v>
      </c>
      <c r="G7" s="12" t="n">
        <v>5024535</v>
      </c>
      <c r="H7" s="13" t="n">
        <v>6.62761486747555</v>
      </c>
      <c r="I7" s="13" t="n">
        <v>6.65273993854105</v>
      </c>
      <c r="J7" s="14" t="n">
        <v>6.63263302988855</v>
      </c>
    </row>
    <row r="8" customFormat="false" ht="15" hidden="false" customHeight="false" outlineLevel="0" collapsed="false">
      <c r="A8" s="7" t="s">
        <v>12</v>
      </c>
      <c r="B8" s="8" t="n">
        <v>2608304</v>
      </c>
      <c r="C8" s="8" t="n">
        <v>7853736</v>
      </c>
      <c r="D8" s="8" t="n">
        <v>10462040</v>
      </c>
      <c r="E8" s="8" t="n">
        <v>2952600</v>
      </c>
      <c r="F8" s="8" t="n">
        <v>8220237</v>
      </c>
      <c r="G8" s="8" t="n">
        <v>11172837</v>
      </c>
      <c r="H8" s="9" t="n">
        <v>13.1999950925966</v>
      </c>
      <c r="I8" s="9" t="n">
        <v>4.66658161160497</v>
      </c>
      <c r="J8" s="10" t="n">
        <v>6.79405737313182</v>
      </c>
    </row>
    <row r="9" customFormat="false" ht="15" hidden="false" customHeight="false" outlineLevel="0" collapsed="false">
      <c r="A9" s="11" t="s">
        <v>13</v>
      </c>
      <c r="B9" s="12" t="n">
        <v>46181</v>
      </c>
      <c r="C9" s="12" t="n">
        <v>63422</v>
      </c>
      <c r="D9" s="12" t="n">
        <v>109603</v>
      </c>
      <c r="E9" s="12" t="n">
        <v>121506</v>
      </c>
      <c r="F9" s="12" t="n">
        <v>123316</v>
      </c>
      <c r="G9" s="12" t="n">
        <v>244822</v>
      </c>
      <c r="H9" s="13" t="n">
        <v>163.108204672917</v>
      </c>
      <c r="I9" s="13" t="n">
        <v>94.4372615180852</v>
      </c>
      <c r="J9" s="14" t="n">
        <v>123.371623039515</v>
      </c>
    </row>
    <row r="10" customFormat="false" ht="15" hidden="false" customHeight="false" outlineLevel="0" collapsed="false">
      <c r="A10" s="7" t="s">
        <v>14</v>
      </c>
      <c r="B10" s="8" t="n">
        <v>315162</v>
      </c>
      <c r="C10" s="8" t="n">
        <v>990526</v>
      </c>
      <c r="D10" s="8" t="n">
        <v>1305688</v>
      </c>
      <c r="E10" s="8" t="n">
        <v>353938</v>
      </c>
      <c r="F10" s="8" t="n">
        <v>1059853</v>
      </c>
      <c r="G10" s="8" t="n">
        <v>1413791</v>
      </c>
      <c r="H10" s="9" t="n">
        <v>12.3035137484849</v>
      </c>
      <c r="I10" s="9" t="n">
        <v>6.99900860754791</v>
      </c>
      <c r="J10" s="10" t="n">
        <v>8.27938986955536</v>
      </c>
    </row>
    <row r="11" customFormat="false" ht="15" hidden="false" customHeight="false" outlineLevel="0" collapsed="false">
      <c r="A11" s="11" t="s">
        <v>15</v>
      </c>
      <c r="B11" s="12" t="n">
        <v>593334</v>
      </c>
      <c r="C11" s="12" t="n">
        <v>592481</v>
      </c>
      <c r="D11" s="12" t="n">
        <v>1185815</v>
      </c>
      <c r="E11" s="12" t="n">
        <v>714116</v>
      </c>
      <c r="F11" s="12" t="n">
        <v>587807</v>
      </c>
      <c r="G11" s="12" t="n">
        <v>1301923</v>
      </c>
      <c r="H11" s="13" t="n">
        <v>20.3564939814674</v>
      </c>
      <c r="I11" s="13" t="n">
        <v>-0.788886057105629</v>
      </c>
      <c r="J11" s="14" t="n">
        <v>9.79140928391022</v>
      </c>
    </row>
    <row r="12" customFormat="false" ht="15" hidden="false" customHeight="false" outlineLevel="0" collapsed="false">
      <c r="A12" s="7" t="s">
        <v>16</v>
      </c>
      <c r="B12" s="8" t="n">
        <v>1833341</v>
      </c>
      <c r="C12" s="8" t="n">
        <v>254782</v>
      </c>
      <c r="D12" s="8" t="n">
        <v>2088123</v>
      </c>
      <c r="E12" s="8" t="n">
        <v>1984066</v>
      </c>
      <c r="F12" s="8" t="n">
        <v>277084</v>
      </c>
      <c r="G12" s="8" t="n">
        <v>2261150</v>
      </c>
      <c r="H12" s="9" t="n">
        <v>8.22132925625948</v>
      </c>
      <c r="I12" s="9" t="n">
        <v>8.75336562237521</v>
      </c>
      <c r="J12" s="10" t="n">
        <v>8.28624558993891</v>
      </c>
    </row>
    <row r="13" customFormat="false" ht="15" hidden="false" customHeight="false" outlineLevel="0" collapsed="false">
      <c r="A13" s="11" t="s">
        <v>17</v>
      </c>
      <c r="B13" s="12" t="n">
        <v>1191638</v>
      </c>
      <c r="C13" s="12" t="n">
        <v>30446</v>
      </c>
      <c r="D13" s="12" t="n">
        <v>1222084</v>
      </c>
      <c r="E13" s="12" t="n">
        <v>1293874</v>
      </c>
      <c r="F13" s="12" t="n">
        <v>39603</v>
      </c>
      <c r="G13" s="12" t="n">
        <v>1333477</v>
      </c>
      <c r="H13" s="13" t="n">
        <v>8.57945114204146</v>
      </c>
      <c r="I13" s="13" t="n">
        <v>30.0762004861065</v>
      </c>
      <c r="J13" s="14" t="n">
        <v>9.11500355131071</v>
      </c>
    </row>
    <row r="14" customFormat="false" ht="15" hidden="false" customHeight="false" outlineLevel="0" collapsed="false">
      <c r="A14" s="7" t="s">
        <v>18</v>
      </c>
      <c r="B14" s="8" t="n">
        <v>3276</v>
      </c>
      <c r="C14" s="8" t="n">
        <v>56254</v>
      </c>
      <c r="D14" s="8" t="n">
        <v>59530</v>
      </c>
      <c r="E14" s="8" t="n">
        <v>24764</v>
      </c>
      <c r="F14" s="8" t="n">
        <v>54615</v>
      </c>
      <c r="G14" s="8" t="n">
        <v>79379</v>
      </c>
      <c r="H14" s="9" t="n">
        <v>655.921855921856</v>
      </c>
      <c r="I14" s="9" t="n">
        <v>-2.91357059053578</v>
      </c>
      <c r="J14" s="10" t="n">
        <v>33.3428523433563</v>
      </c>
    </row>
    <row r="15" customFormat="false" ht="15" hidden="false" customHeight="false" outlineLevel="0" collapsed="false">
      <c r="A15" s="11" t="s">
        <v>19</v>
      </c>
      <c r="B15" s="12" t="n">
        <v>90317</v>
      </c>
      <c r="C15" s="12" t="n">
        <v>2222</v>
      </c>
      <c r="D15" s="12" t="n">
        <v>92539</v>
      </c>
      <c r="E15" s="12" t="n">
        <v>136881</v>
      </c>
      <c r="F15" s="12" t="n">
        <v>674</v>
      </c>
      <c r="G15" s="12" t="n">
        <v>137555</v>
      </c>
      <c r="H15" s="13" t="n">
        <v>51.556185435743</v>
      </c>
      <c r="I15" s="13" t="n">
        <v>-69.6669666966697</v>
      </c>
      <c r="J15" s="14" t="n">
        <v>48.6454359783443</v>
      </c>
    </row>
    <row r="16" customFormat="false" ht="15" hidden="false" customHeight="false" outlineLevel="0" collapsed="false">
      <c r="A16" s="7" t="s">
        <v>20</v>
      </c>
      <c r="B16" s="8" t="n">
        <v>412693</v>
      </c>
      <c r="C16" s="8" t="n">
        <v>18043</v>
      </c>
      <c r="D16" s="8" t="n">
        <v>430736</v>
      </c>
      <c r="E16" s="8" t="n">
        <v>506145</v>
      </c>
      <c r="F16" s="8" t="n">
        <v>10410</v>
      </c>
      <c r="G16" s="8" t="n">
        <v>516555</v>
      </c>
      <c r="H16" s="9" t="n">
        <v>22.6444354520188</v>
      </c>
      <c r="I16" s="9" t="n">
        <v>-42.3044948179349</v>
      </c>
      <c r="J16" s="10" t="n">
        <v>19.9238048363731</v>
      </c>
    </row>
    <row r="17" customFormat="false" ht="15" hidden="false" customHeight="false" outlineLevel="0" collapsed="false">
      <c r="A17" s="11" t="s">
        <v>21</v>
      </c>
      <c r="B17" s="12" t="n">
        <v>789200</v>
      </c>
      <c r="C17" s="12" t="n">
        <v>74037</v>
      </c>
      <c r="D17" s="12" t="n">
        <v>863237</v>
      </c>
      <c r="E17" s="12" t="n">
        <v>950153</v>
      </c>
      <c r="F17" s="12" t="n">
        <v>81435</v>
      </c>
      <c r="G17" s="12" t="n">
        <v>1031588</v>
      </c>
      <c r="H17" s="13" t="n">
        <v>20.3944500760264</v>
      </c>
      <c r="I17" s="13" t="n">
        <v>9.99230114672394</v>
      </c>
      <c r="J17" s="14" t="n">
        <v>19.5022919545849</v>
      </c>
    </row>
    <row r="18" customFormat="false" ht="15" hidden="false" customHeight="false" outlineLevel="0" collapsed="false">
      <c r="A18" s="7" t="s">
        <v>22</v>
      </c>
      <c r="B18" s="8" t="n">
        <v>51903</v>
      </c>
      <c r="C18" s="8"/>
      <c r="D18" s="8" t="n">
        <v>51903</v>
      </c>
      <c r="E18" s="8" t="n">
        <v>85468</v>
      </c>
      <c r="F18" s="8"/>
      <c r="G18" s="8" t="n">
        <v>85468</v>
      </c>
      <c r="H18" s="9" t="n">
        <v>64.6687089378263</v>
      </c>
      <c r="I18" s="9"/>
      <c r="J18" s="10" t="n">
        <v>64.6687089378263</v>
      </c>
    </row>
    <row r="19" customFormat="false" ht="15" hidden="false" customHeight="false" outlineLevel="0" collapsed="false">
      <c r="A19" s="11" t="s">
        <v>23</v>
      </c>
      <c r="B19" s="12" t="n">
        <v>81358</v>
      </c>
      <c r="C19" s="12"/>
      <c r="D19" s="12" t="n">
        <v>81358</v>
      </c>
      <c r="E19" s="12" t="n">
        <v>106179</v>
      </c>
      <c r="F19" s="12"/>
      <c r="G19" s="12" t="n">
        <v>106179</v>
      </c>
      <c r="H19" s="13" t="n">
        <v>30.508370412252</v>
      </c>
      <c r="I19" s="13"/>
      <c r="J19" s="14" t="n">
        <v>30.508370412252</v>
      </c>
    </row>
    <row r="20" customFormat="false" ht="15" hidden="false" customHeight="false" outlineLevel="0" collapsed="false">
      <c r="A20" s="7" t="s">
        <v>24</v>
      </c>
      <c r="B20" s="8" t="n">
        <v>50255</v>
      </c>
      <c r="C20" s="8" t="n">
        <v>420</v>
      </c>
      <c r="D20" s="8" t="n">
        <v>50675</v>
      </c>
      <c r="E20" s="8" t="n">
        <v>69196</v>
      </c>
      <c r="F20" s="8" t="n">
        <v>1681</v>
      </c>
      <c r="G20" s="8" t="n">
        <v>70877</v>
      </c>
      <c r="H20" s="9" t="n">
        <v>37.6897821112327</v>
      </c>
      <c r="I20" s="9" t="n">
        <v>300.238095238095</v>
      </c>
      <c r="J20" s="10" t="n">
        <v>39.8658115441539</v>
      </c>
    </row>
    <row r="21" customFormat="false" ht="15" hidden="false" customHeight="false" outlineLevel="0" collapsed="false">
      <c r="A21" s="11" t="s">
        <v>25</v>
      </c>
      <c r="B21" s="12" t="n">
        <v>18896</v>
      </c>
      <c r="C21" s="12" t="n">
        <v>997</v>
      </c>
      <c r="D21" s="12" t="n">
        <v>19893</v>
      </c>
      <c r="E21" s="12" t="n">
        <v>73444</v>
      </c>
      <c r="F21" s="12" t="n">
        <v>2631</v>
      </c>
      <c r="G21" s="12" t="n">
        <v>76075</v>
      </c>
      <c r="H21" s="13" t="n">
        <v>288.674851820491</v>
      </c>
      <c r="I21" s="13" t="n">
        <v>163.891675025075</v>
      </c>
      <c r="J21" s="14" t="n">
        <v>282.420952093701</v>
      </c>
    </row>
    <row r="22" customFormat="false" ht="15" hidden="false" customHeight="false" outlineLevel="0" collapsed="false">
      <c r="A22" s="7" t="s">
        <v>26</v>
      </c>
      <c r="B22" s="8" t="n">
        <v>2876</v>
      </c>
      <c r="C22" s="8"/>
      <c r="D22" s="8" t="n">
        <v>2876</v>
      </c>
      <c r="E22" s="8"/>
      <c r="F22" s="8"/>
      <c r="G22" s="8"/>
      <c r="H22" s="9" t="n">
        <v>-100</v>
      </c>
      <c r="I22" s="9"/>
      <c r="J22" s="10" t="n">
        <v>-100</v>
      </c>
    </row>
    <row r="23" customFormat="false" ht="15" hidden="false" customHeight="false" outlineLevel="0" collapsed="false">
      <c r="A23" s="11" t="s">
        <v>27</v>
      </c>
      <c r="B23" s="12" t="n">
        <v>187766</v>
      </c>
      <c r="C23" s="12" t="n">
        <v>318</v>
      </c>
      <c r="D23" s="12" t="n">
        <v>188084</v>
      </c>
      <c r="E23" s="12" t="n">
        <v>230380</v>
      </c>
      <c r="F23" s="12"/>
      <c r="G23" s="12" t="n">
        <v>230380</v>
      </c>
      <c r="H23" s="13" t="n">
        <v>22.6952696441315</v>
      </c>
      <c r="I23" s="13" t="n">
        <v>-100</v>
      </c>
      <c r="J23" s="14" t="n">
        <v>22.4878245890134</v>
      </c>
    </row>
    <row r="24" customFormat="false" ht="15" hidden="false" customHeight="false" outlineLevel="0" collapsed="false">
      <c r="A24" s="7" t="s">
        <v>28</v>
      </c>
      <c r="B24" s="8"/>
      <c r="C24" s="8"/>
      <c r="D24" s="8"/>
      <c r="E24" s="8" t="n">
        <v>55800</v>
      </c>
      <c r="F24" s="8"/>
      <c r="G24" s="8" t="n">
        <v>55800</v>
      </c>
      <c r="H24" s="9"/>
      <c r="I24" s="9"/>
      <c r="J24" s="10"/>
    </row>
    <row r="25" customFormat="false" ht="15" hidden="false" customHeight="false" outlineLevel="0" collapsed="false">
      <c r="A25" s="11" t="s">
        <v>29</v>
      </c>
      <c r="B25" s="12" t="n">
        <v>18402</v>
      </c>
      <c r="C25" s="12" t="n">
        <v>12446</v>
      </c>
      <c r="D25" s="12" t="n">
        <v>30848</v>
      </c>
      <c r="E25" s="12" t="n">
        <v>27694</v>
      </c>
      <c r="F25" s="12" t="n">
        <v>16272</v>
      </c>
      <c r="G25" s="12" t="n">
        <v>43966</v>
      </c>
      <c r="H25" s="13" t="n">
        <v>50.494511466145</v>
      </c>
      <c r="I25" s="13" t="n">
        <v>30.7408002571107</v>
      </c>
      <c r="J25" s="14" t="n">
        <v>42.5246369294606</v>
      </c>
    </row>
    <row r="26" customFormat="false" ht="15" hidden="false" customHeight="false" outlineLevel="0" collapsed="false">
      <c r="A26" s="7" t="s">
        <v>30</v>
      </c>
      <c r="B26" s="8" t="n">
        <v>7737</v>
      </c>
      <c r="C26" s="8"/>
      <c r="D26" s="8" t="n">
        <v>7737</v>
      </c>
      <c r="E26" s="8" t="n">
        <v>13931</v>
      </c>
      <c r="F26" s="8" t="n">
        <v>358</v>
      </c>
      <c r="G26" s="8" t="n">
        <v>14289</v>
      </c>
      <c r="H26" s="9" t="n">
        <v>80.0568695876955</v>
      </c>
      <c r="I26" s="9"/>
      <c r="J26" s="10" t="n">
        <v>84.6839860411012</v>
      </c>
    </row>
    <row r="27" customFormat="false" ht="15" hidden="false" customHeight="false" outlineLevel="0" collapsed="false">
      <c r="A27" s="11" t="s">
        <v>31</v>
      </c>
      <c r="B27" s="12" t="n">
        <v>52</v>
      </c>
      <c r="C27" s="12"/>
      <c r="D27" s="12" t="n">
        <v>52</v>
      </c>
      <c r="E27" s="12"/>
      <c r="F27" s="12"/>
      <c r="G27" s="12"/>
      <c r="H27" s="13" t="n">
        <v>-100</v>
      </c>
      <c r="I27" s="13"/>
      <c r="J27" s="14" t="n">
        <v>-100</v>
      </c>
    </row>
    <row r="28" customFormat="false" ht="15" hidden="false" customHeight="false" outlineLevel="0" collapsed="false">
      <c r="A28" s="7" t="s">
        <v>32</v>
      </c>
      <c r="B28" s="8" t="n">
        <v>127080</v>
      </c>
      <c r="C28" s="8" t="n">
        <v>3806</v>
      </c>
      <c r="D28" s="8" t="n">
        <v>130886</v>
      </c>
      <c r="E28" s="8" t="n">
        <v>179464</v>
      </c>
      <c r="F28" s="8" t="n">
        <v>3258</v>
      </c>
      <c r="G28" s="8" t="n">
        <v>182722</v>
      </c>
      <c r="H28" s="9" t="n">
        <v>41.221277935159</v>
      </c>
      <c r="I28" s="9" t="n">
        <v>-14.3983184445612</v>
      </c>
      <c r="J28" s="10" t="n">
        <v>39.6039301376771</v>
      </c>
    </row>
    <row r="29" customFormat="false" ht="15" hidden="false" customHeight="false" outlineLevel="0" collapsed="false">
      <c r="A29" s="11" t="s">
        <v>33</v>
      </c>
      <c r="B29" s="12" t="n">
        <v>879094</v>
      </c>
      <c r="C29" s="12" t="n">
        <v>8689</v>
      </c>
      <c r="D29" s="12" t="n">
        <v>887783</v>
      </c>
      <c r="E29" s="12" t="n">
        <v>904234</v>
      </c>
      <c r="F29" s="12" t="n">
        <v>9128</v>
      </c>
      <c r="G29" s="12" t="n">
        <v>913362</v>
      </c>
      <c r="H29" s="13" t="n">
        <v>2.85976243723652</v>
      </c>
      <c r="I29" s="13" t="n">
        <v>5.05236505927034</v>
      </c>
      <c r="J29" s="14" t="n">
        <v>2.88122210044572</v>
      </c>
    </row>
    <row r="30" customFormat="false" ht="15" hidden="false" customHeight="false" outlineLevel="0" collapsed="false">
      <c r="A30" s="7" t="s">
        <v>34</v>
      </c>
      <c r="B30" s="8" t="n">
        <v>363155</v>
      </c>
      <c r="C30" s="8" t="n">
        <v>10891</v>
      </c>
      <c r="D30" s="8" t="n">
        <v>374046</v>
      </c>
      <c r="E30" s="8" t="n">
        <v>420997</v>
      </c>
      <c r="F30" s="8" t="n">
        <v>10999</v>
      </c>
      <c r="G30" s="8" t="n">
        <v>431996</v>
      </c>
      <c r="H30" s="9" t="n">
        <v>15.9276342057799</v>
      </c>
      <c r="I30" s="9" t="n">
        <v>0.991644477091176</v>
      </c>
      <c r="J30" s="10" t="n">
        <v>15.4927468813996</v>
      </c>
    </row>
    <row r="31" customFormat="false" ht="15" hidden="false" customHeight="false" outlineLevel="0" collapsed="false">
      <c r="A31" s="11" t="s">
        <v>35</v>
      </c>
      <c r="B31" s="12" t="n">
        <v>129013</v>
      </c>
      <c r="C31" s="12"/>
      <c r="D31" s="12" t="n">
        <v>129013</v>
      </c>
      <c r="E31" s="12" t="n">
        <v>143121</v>
      </c>
      <c r="F31" s="12" t="n">
        <v>1237</v>
      </c>
      <c r="G31" s="12" t="n">
        <v>144358</v>
      </c>
      <c r="H31" s="13" t="n">
        <v>10.9353320983157</v>
      </c>
      <c r="I31" s="13"/>
      <c r="J31" s="14" t="n">
        <v>11.8941502019176</v>
      </c>
    </row>
    <row r="32" customFormat="false" ht="15" hidden="false" customHeight="false" outlineLevel="0" collapsed="false">
      <c r="A32" s="7" t="s">
        <v>36</v>
      </c>
      <c r="B32" s="8" t="n">
        <v>822</v>
      </c>
      <c r="C32" s="8" t="n">
        <v>11536</v>
      </c>
      <c r="D32" s="8" t="n">
        <v>12358</v>
      </c>
      <c r="E32" s="8" t="n">
        <v>1249</v>
      </c>
      <c r="F32" s="8" t="n">
        <v>15064</v>
      </c>
      <c r="G32" s="8" t="n">
        <v>16313</v>
      </c>
      <c r="H32" s="9" t="n">
        <v>51.9464720194647</v>
      </c>
      <c r="I32" s="9" t="n">
        <v>30.5825242718447</v>
      </c>
      <c r="J32" s="10" t="n">
        <v>32.0035604466742</v>
      </c>
    </row>
    <row r="33" customFormat="false" ht="15" hidden="false" customHeight="false" outlineLevel="0" collapsed="false">
      <c r="A33" s="11" t="s">
        <v>37</v>
      </c>
      <c r="B33" s="12" t="n">
        <v>331235</v>
      </c>
      <c r="C33" s="12" t="n">
        <v>95763</v>
      </c>
      <c r="D33" s="12" t="n">
        <v>426998</v>
      </c>
      <c r="E33" s="12" t="n">
        <v>406175</v>
      </c>
      <c r="F33" s="12" t="n">
        <v>139790</v>
      </c>
      <c r="G33" s="12" t="n">
        <v>545965</v>
      </c>
      <c r="H33" s="13" t="n">
        <v>22.6244207284858</v>
      </c>
      <c r="I33" s="13" t="n">
        <v>45.9749590133977</v>
      </c>
      <c r="J33" s="14" t="n">
        <v>27.8612546194596</v>
      </c>
    </row>
    <row r="34" customFormat="false" ht="15" hidden="false" customHeight="false" outlineLevel="0" collapsed="false">
      <c r="A34" s="7" t="s">
        <v>38</v>
      </c>
      <c r="B34" s="8" t="n">
        <v>90379</v>
      </c>
      <c r="C34" s="8"/>
      <c r="D34" s="8" t="n">
        <v>90379</v>
      </c>
      <c r="E34" s="8" t="n">
        <v>102084</v>
      </c>
      <c r="F34" s="8"/>
      <c r="G34" s="8" t="n">
        <v>102084</v>
      </c>
      <c r="H34" s="9" t="n">
        <v>12.9510173823565</v>
      </c>
      <c r="I34" s="9"/>
      <c r="J34" s="10" t="n">
        <v>12.9510173823565</v>
      </c>
    </row>
    <row r="35" customFormat="false" ht="15" hidden="false" customHeight="false" outlineLevel="0" collapsed="false">
      <c r="A35" s="11" t="s">
        <v>39</v>
      </c>
      <c r="B35" s="12" t="n">
        <v>61534</v>
      </c>
      <c r="C35" s="12"/>
      <c r="D35" s="12" t="n">
        <v>61534</v>
      </c>
      <c r="E35" s="12" t="n">
        <v>100962</v>
      </c>
      <c r="F35" s="12"/>
      <c r="G35" s="12" t="n">
        <v>100962</v>
      </c>
      <c r="H35" s="13" t="n">
        <v>64.075145448045</v>
      </c>
      <c r="I35" s="13"/>
      <c r="J35" s="14" t="n">
        <v>64.075145448045</v>
      </c>
    </row>
    <row r="36" customFormat="false" ht="15" hidden="false" customHeight="false" outlineLevel="0" collapsed="false">
      <c r="A36" s="7" t="s">
        <v>40</v>
      </c>
      <c r="B36" s="8" t="n">
        <v>189201</v>
      </c>
      <c r="C36" s="8"/>
      <c r="D36" s="8" t="n">
        <v>189201</v>
      </c>
      <c r="E36" s="8" t="n">
        <v>200706</v>
      </c>
      <c r="F36" s="8" t="n">
        <v>344</v>
      </c>
      <c r="G36" s="8" t="n">
        <v>201050</v>
      </c>
      <c r="H36" s="9" t="n">
        <v>6.08083466789288</v>
      </c>
      <c r="I36" s="9"/>
      <c r="J36" s="10" t="n">
        <v>6.26265188873209</v>
      </c>
    </row>
    <row r="37" customFormat="false" ht="15" hidden="false" customHeight="false" outlineLevel="0" collapsed="false">
      <c r="A37" s="11" t="s">
        <v>41</v>
      </c>
      <c r="B37" s="12"/>
      <c r="C37" s="12"/>
      <c r="D37" s="12"/>
      <c r="E37" s="12" t="n">
        <v>36100</v>
      </c>
      <c r="F37" s="12"/>
      <c r="G37" s="12" t="n">
        <v>36100</v>
      </c>
      <c r="H37" s="13"/>
      <c r="I37" s="13"/>
      <c r="J37" s="14"/>
    </row>
    <row r="38" customFormat="false" ht="15" hidden="false" customHeight="false" outlineLevel="0" collapsed="false">
      <c r="A38" s="7" t="s">
        <v>42</v>
      </c>
      <c r="B38" s="8" t="n">
        <v>672445</v>
      </c>
      <c r="C38" s="8" t="n">
        <v>79995</v>
      </c>
      <c r="D38" s="8" t="n">
        <v>752440</v>
      </c>
      <c r="E38" s="8" t="n">
        <v>702822</v>
      </c>
      <c r="F38" s="8" t="n">
        <v>77016</v>
      </c>
      <c r="G38" s="8" t="n">
        <v>779838</v>
      </c>
      <c r="H38" s="9" t="n">
        <v>4.51739547472284</v>
      </c>
      <c r="I38" s="9" t="n">
        <v>-3.72398274892181</v>
      </c>
      <c r="J38" s="10" t="n">
        <v>3.64122056243687</v>
      </c>
    </row>
    <row r="39" customFormat="false" ht="15" hidden="false" customHeight="false" outlineLevel="0" collapsed="false">
      <c r="A39" s="11" t="s">
        <v>43</v>
      </c>
      <c r="B39" s="12" t="n">
        <v>6014</v>
      </c>
      <c r="C39" s="12"/>
      <c r="D39" s="12" t="n">
        <v>6014</v>
      </c>
      <c r="E39" s="12" t="n">
        <v>10377</v>
      </c>
      <c r="F39" s="12"/>
      <c r="G39" s="12" t="n">
        <v>10377</v>
      </c>
      <c r="H39" s="13" t="n">
        <v>72.5473894246758</v>
      </c>
      <c r="I39" s="13"/>
      <c r="J39" s="14" t="n">
        <v>72.5473894246758</v>
      </c>
    </row>
    <row r="40" customFormat="false" ht="15" hidden="false" customHeight="false" outlineLevel="0" collapsed="false">
      <c r="A40" s="7" t="s">
        <v>44</v>
      </c>
      <c r="B40" s="8" t="n">
        <v>344302</v>
      </c>
      <c r="C40" s="8" t="n">
        <v>33487</v>
      </c>
      <c r="D40" s="8" t="n">
        <v>377789</v>
      </c>
      <c r="E40" s="8" t="n">
        <v>441492</v>
      </c>
      <c r="F40" s="8" t="n">
        <v>40118</v>
      </c>
      <c r="G40" s="8" t="n">
        <v>481610</v>
      </c>
      <c r="H40" s="9" t="n">
        <v>28.2281253085954</v>
      </c>
      <c r="I40" s="9" t="n">
        <v>19.8017140980082</v>
      </c>
      <c r="J40" s="10" t="n">
        <v>27.4812130580827</v>
      </c>
    </row>
    <row r="41" customFormat="false" ht="15" hidden="false" customHeight="false" outlineLevel="0" collapsed="false">
      <c r="A41" s="11" t="s">
        <v>45</v>
      </c>
      <c r="B41" s="12" t="n">
        <v>292421</v>
      </c>
      <c r="C41" s="12" t="n">
        <v>3250</v>
      </c>
      <c r="D41" s="12" t="n">
        <v>295671</v>
      </c>
      <c r="E41" s="12" t="n">
        <v>324926</v>
      </c>
      <c r="F41" s="12" t="n">
        <v>3024</v>
      </c>
      <c r="G41" s="12" t="n">
        <v>327950</v>
      </c>
      <c r="H41" s="13" t="n">
        <v>11.1158227350293</v>
      </c>
      <c r="I41" s="13" t="n">
        <v>-6.95384615384615</v>
      </c>
      <c r="J41" s="14" t="n">
        <v>10.9172018899385</v>
      </c>
    </row>
    <row r="42" customFormat="false" ht="15" hidden="false" customHeight="false" outlineLevel="0" collapsed="false">
      <c r="A42" s="7" t="s">
        <v>46</v>
      </c>
      <c r="B42" s="8" t="n">
        <v>151511</v>
      </c>
      <c r="C42" s="8"/>
      <c r="D42" s="8" t="n">
        <v>151511</v>
      </c>
      <c r="E42" s="8" t="n">
        <v>240768</v>
      </c>
      <c r="F42" s="8"/>
      <c r="G42" s="8" t="n">
        <v>240768</v>
      </c>
      <c r="H42" s="9" t="n">
        <v>58.9112341678162</v>
      </c>
      <c r="I42" s="9"/>
      <c r="J42" s="10" t="n">
        <v>58.9112341678162</v>
      </c>
    </row>
    <row r="43" customFormat="false" ht="15" hidden="false" customHeight="false" outlineLevel="0" collapsed="false">
      <c r="A43" s="11" t="s">
        <v>47</v>
      </c>
      <c r="B43" s="12" t="n">
        <v>118907</v>
      </c>
      <c r="C43" s="12" t="n">
        <v>699</v>
      </c>
      <c r="D43" s="12" t="n">
        <v>119606</v>
      </c>
      <c r="E43" s="12" t="n">
        <v>154660</v>
      </c>
      <c r="F43" s="12"/>
      <c r="G43" s="12" t="n">
        <v>154660</v>
      </c>
      <c r="H43" s="13" t="n">
        <v>30.0680363645538</v>
      </c>
      <c r="I43" s="13" t="n">
        <v>-100</v>
      </c>
      <c r="J43" s="14" t="n">
        <v>29.3078942527967</v>
      </c>
    </row>
    <row r="44" customFormat="false" ht="15" hidden="false" customHeight="false" outlineLevel="0" collapsed="false">
      <c r="A44" s="7" t="s">
        <v>48</v>
      </c>
      <c r="B44" s="8" t="n">
        <v>594973</v>
      </c>
      <c r="C44" s="8" t="n">
        <v>28279</v>
      </c>
      <c r="D44" s="8" t="n">
        <v>623252</v>
      </c>
      <c r="E44" s="8" t="n">
        <v>705101</v>
      </c>
      <c r="F44" s="8" t="n">
        <v>25943</v>
      </c>
      <c r="G44" s="8" t="n">
        <v>731044</v>
      </c>
      <c r="H44" s="9" t="n">
        <v>18.5097475011471</v>
      </c>
      <c r="I44" s="9" t="n">
        <v>-8.2605466954277</v>
      </c>
      <c r="J44" s="10" t="n">
        <v>17.2950909102578</v>
      </c>
    </row>
    <row r="45" customFormat="false" ht="15" hidden="false" customHeight="false" outlineLevel="0" collapsed="false">
      <c r="A45" s="11" t="s">
        <v>49</v>
      </c>
      <c r="B45" s="12" t="n">
        <v>11752</v>
      </c>
      <c r="C45" s="12"/>
      <c r="D45" s="12" t="n">
        <v>11752</v>
      </c>
      <c r="E45" s="12" t="n">
        <v>7858</v>
      </c>
      <c r="F45" s="12"/>
      <c r="G45" s="12" t="n">
        <v>7858</v>
      </c>
      <c r="H45" s="13" t="n">
        <v>-33.1347855684139</v>
      </c>
      <c r="I45" s="13"/>
      <c r="J45" s="14" t="n">
        <v>-33.1347855684139</v>
      </c>
    </row>
    <row r="46" customFormat="false" ht="15" hidden="false" customHeight="false" outlineLevel="0" collapsed="false">
      <c r="A46" s="7" t="s">
        <v>50</v>
      </c>
      <c r="B46" s="8"/>
      <c r="C46" s="8"/>
      <c r="D46" s="8"/>
      <c r="E46" s="8" t="n">
        <v>35553</v>
      </c>
      <c r="F46" s="8"/>
      <c r="G46" s="8" t="n">
        <v>35553</v>
      </c>
      <c r="H46" s="9"/>
      <c r="I46" s="9"/>
      <c r="J46" s="10"/>
    </row>
    <row r="47" customFormat="false" ht="15" hidden="false" customHeight="false" outlineLevel="0" collapsed="false">
      <c r="A47" s="11" t="s">
        <v>51</v>
      </c>
      <c r="B47" s="12" t="n">
        <v>144107</v>
      </c>
      <c r="C47" s="12" t="n">
        <v>5611</v>
      </c>
      <c r="D47" s="12" t="n">
        <v>149718</v>
      </c>
      <c r="E47" s="12" t="n">
        <v>200990</v>
      </c>
      <c r="F47" s="12" t="n">
        <v>4555</v>
      </c>
      <c r="G47" s="12" t="n">
        <v>205545</v>
      </c>
      <c r="H47" s="13" t="n">
        <v>39.4727528850091</v>
      </c>
      <c r="I47" s="13" t="n">
        <v>-18.8201746569239</v>
      </c>
      <c r="J47" s="14" t="n">
        <v>37.2881016310664</v>
      </c>
    </row>
    <row r="48" customFormat="false" ht="15" hidden="false" customHeight="false" outlineLevel="0" collapsed="false">
      <c r="A48" s="7" t="s">
        <v>52</v>
      </c>
      <c r="B48" s="8" t="n">
        <v>248147</v>
      </c>
      <c r="C48" s="8" t="n">
        <v>4231</v>
      </c>
      <c r="D48" s="8" t="n">
        <v>252378</v>
      </c>
      <c r="E48" s="8" t="n">
        <v>303554</v>
      </c>
      <c r="F48" s="8" t="n">
        <v>5055</v>
      </c>
      <c r="G48" s="8" t="n">
        <v>308609</v>
      </c>
      <c r="H48" s="9" t="n">
        <v>22.3282973398832</v>
      </c>
      <c r="I48" s="9" t="n">
        <v>19.4753013471992</v>
      </c>
      <c r="J48" s="10" t="n">
        <v>22.280468186609</v>
      </c>
    </row>
    <row r="49" customFormat="false" ht="15" hidden="false" customHeight="false" outlineLevel="0" collapsed="false">
      <c r="A49" s="11" t="s">
        <v>53</v>
      </c>
      <c r="B49" s="12"/>
      <c r="C49" s="12"/>
      <c r="D49" s="12"/>
      <c r="E49" s="12" t="n">
        <v>125959</v>
      </c>
      <c r="F49" s="12"/>
      <c r="G49" s="12" t="n">
        <v>125959</v>
      </c>
      <c r="H49" s="13"/>
      <c r="I49" s="13"/>
      <c r="J49" s="14"/>
    </row>
    <row r="50" customFormat="false" ht="15" hidden="false" customHeight="false" outlineLevel="0" collapsed="false">
      <c r="A50" s="7" t="s">
        <v>54</v>
      </c>
      <c r="B50" s="8" t="n">
        <v>17382</v>
      </c>
      <c r="C50" s="8" t="n">
        <v>2715</v>
      </c>
      <c r="D50" s="8" t="n">
        <v>20097</v>
      </c>
      <c r="E50" s="8" t="n">
        <v>74211</v>
      </c>
      <c r="F50" s="8" t="n">
        <v>158</v>
      </c>
      <c r="G50" s="8" t="n">
        <v>74369</v>
      </c>
      <c r="H50" s="9" t="n">
        <v>326.941663790128</v>
      </c>
      <c r="I50" s="9" t="n">
        <v>-94.1804788213628</v>
      </c>
      <c r="J50" s="10" t="n">
        <v>270.050256257153</v>
      </c>
    </row>
    <row r="51" customFormat="false" ht="15" hidden="false" customHeight="false" outlineLevel="0" collapsed="false">
      <c r="A51" s="11" t="s">
        <v>55</v>
      </c>
      <c r="B51" s="12" t="n">
        <v>9233</v>
      </c>
      <c r="C51" s="12"/>
      <c r="D51" s="12" t="n">
        <v>9233</v>
      </c>
      <c r="E51" s="12" t="n">
        <v>14485</v>
      </c>
      <c r="F51" s="12"/>
      <c r="G51" s="12" t="n">
        <v>14485</v>
      </c>
      <c r="H51" s="13" t="n">
        <v>56.8829199610094</v>
      </c>
      <c r="I51" s="13"/>
      <c r="J51" s="14" t="n">
        <v>56.8829199610094</v>
      </c>
    </row>
    <row r="52" customFormat="false" ht="15" hidden="false" customHeight="false" outlineLevel="0" collapsed="false">
      <c r="A52" s="7" t="s">
        <v>56</v>
      </c>
      <c r="B52" s="8"/>
      <c r="C52" s="8"/>
      <c r="D52" s="8"/>
      <c r="E52" s="8" t="n">
        <v>7431</v>
      </c>
      <c r="F52" s="8"/>
      <c r="G52" s="8" t="n">
        <v>7431</v>
      </c>
      <c r="H52" s="9"/>
      <c r="I52" s="9"/>
      <c r="J52" s="10"/>
    </row>
    <row r="53" customFormat="false" ht="15" hidden="false" customHeight="false" outlineLevel="0" collapsed="false">
      <c r="A53" s="11" t="s">
        <v>57</v>
      </c>
      <c r="B53" s="12" t="n">
        <v>533926</v>
      </c>
      <c r="C53" s="12" t="n">
        <v>3288</v>
      </c>
      <c r="D53" s="12" t="n">
        <v>537214</v>
      </c>
      <c r="E53" s="12" t="n">
        <v>598203</v>
      </c>
      <c r="F53" s="12" t="n">
        <v>1844</v>
      </c>
      <c r="G53" s="12" t="n">
        <v>600047</v>
      </c>
      <c r="H53" s="13" t="n">
        <v>12.0385596505883</v>
      </c>
      <c r="I53" s="13" t="n">
        <v>-43.9172749391728</v>
      </c>
      <c r="J53" s="14" t="n">
        <v>11.6960838697428</v>
      </c>
    </row>
    <row r="54" customFormat="false" ht="15" hidden="false" customHeight="false" outlineLevel="0" collapsed="false">
      <c r="A54" s="7" t="s">
        <v>58</v>
      </c>
      <c r="B54" s="8" t="n">
        <v>35452</v>
      </c>
      <c r="C54" s="8" t="n">
        <v>6492</v>
      </c>
      <c r="D54" s="8" t="n">
        <v>41944</v>
      </c>
      <c r="E54" s="8" t="n">
        <v>30500</v>
      </c>
      <c r="F54" s="8" t="n">
        <v>12435</v>
      </c>
      <c r="G54" s="8" t="n">
        <v>42935</v>
      </c>
      <c r="H54" s="9" t="n">
        <v>-13.9681823310392</v>
      </c>
      <c r="I54" s="9" t="n">
        <v>91.543438077634</v>
      </c>
      <c r="J54" s="10" t="n">
        <v>2.36267404157925</v>
      </c>
    </row>
    <row r="55" customFormat="false" ht="15" hidden="false" customHeight="false" outlineLevel="0" collapsed="false">
      <c r="A55" s="11" t="s">
        <v>59</v>
      </c>
      <c r="B55" s="12" t="n">
        <v>3179</v>
      </c>
      <c r="C55" s="12" t="n">
        <v>9376</v>
      </c>
      <c r="D55" s="12" t="n">
        <v>12555</v>
      </c>
      <c r="E55" s="12"/>
      <c r="F55" s="12" t="n">
        <v>7770</v>
      </c>
      <c r="G55" s="12" t="n">
        <v>7770</v>
      </c>
      <c r="H55" s="13" t="n">
        <v>-100</v>
      </c>
      <c r="I55" s="13" t="n">
        <v>-17.1288395904437</v>
      </c>
      <c r="J55" s="14" t="n">
        <v>-38.1123058542413</v>
      </c>
    </row>
    <row r="56" customFormat="false" ht="15" hidden="false" customHeight="false" outlineLevel="0" collapsed="false">
      <c r="A56" s="15" t="s">
        <v>60</v>
      </c>
      <c r="B56" s="16" t="n">
        <f aca="false">+B57-SUM(B55+B54+B32+B9+B5)</f>
        <v>30089510</v>
      </c>
      <c r="C56" s="16" t="n">
        <f aca="false">+C57-SUM(C55+C54+C32+C9+C5)</f>
        <v>28103065</v>
      </c>
      <c r="D56" s="16" t="n">
        <f aca="false">+D57-SUM(D55+D54+D32+D9+D5)</f>
        <v>58192575</v>
      </c>
      <c r="E56" s="16" t="n">
        <f aca="false">+E57-SUM(E55+E54+E32+E9+E5)</f>
        <v>33961171</v>
      </c>
      <c r="F56" s="16" t="n">
        <f aca="false">+F57-SUM(F55+F54+F32+F9+F5)</f>
        <v>30419060</v>
      </c>
      <c r="G56" s="16" t="n">
        <f aca="false">+G57-SUM(G55+G54+G32+G9+G5)</f>
        <v>64380231</v>
      </c>
      <c r="H56" s="17" t="n">
        <v>12.8671453938599</v>
      </c>
      <c r="I56" s="17" t="n">
        <v>8.24107619578149</v>
      </c>
      <c r="J56" s="17" t="n">
        <v>10.6330678785051</v>
      </c>
    </row>
    <row r="57" customFormat="false" ht="15" hidden="false" customHeight="false" outlineLevel="0" collapsed="false">
      <c r="A57" s="18" t="s">
        <v>61</v>
      </c>
      <c r="B57" s="19" t="n">
        <f aca="false">SUM(B4:B55)</f>
        <v>35404242</v>
      </c>
      <c r="C57" s="19" t="n">
        <f aca="false">SUM(C4:C55)</f>
        <v>30972330</v>
      </c>
      <c r="D57" s="19" t="n">
        <f aca="false">SUM(D4:D55)</f>
        <v>66376572</v>
      </c>
      <c r="E57" s="19" t="n">
        <f aca="false">SUM(E4:E55)</f>
        <v>41055652</v>
      </c>
      <c r="F57" s="19" t="n">
        <f aca="false">SUM(F4:F55)</f>
        <v>34435115</v>
      </c>
      <c r="G57" s="19" t="n">
        <f aca="false">SUM(G4:G55)</f>
        <v>75490767</v>
      </c>
      <c r="H57" s="20" t="n">
        <v>15.9625222310931</v>
      </c>
      <c r="I57" s="20" t="n">
        <v>11.180253471405</v>
      </c>
      <c r="J57" s="20" t="n">
        <v>13.7310420309142</v>
      </c>
    </row>
    <row r="58" customFormat="false" ht="15" hidden="false" customHeight="false" outlineLevel="0" collapsed="false">
      <c r="A58" s="21" t="s">
        <v>62</v>
      </c>
      <c r="B58" s="22" t="n">
        <v>178832</v>
      </c>
      <c r="C58" s="22"/>
      <c r="D58" s="22"/>
      <c r="E58" s="22" t="n">
        <v>185497</v>
      </c>
      <c r="F58" s="22"/>
      <c r="G58" s="22"/>
      <c r="H58" s="23" t="n">
        <v>3.72696161760759</v>
      </c>
      <c r="I58" s="23"/>
      <c r="J58" s="23"/>
    </row>
    <row r="59" customFormat="false" ht="15" hidden="false" customHeight="false" outlineLevel="0" collapsed="false">
      <c r="A59" s="24" t="s">
        <v>63</v>
      </c>
      <c r="B59" s="25" t="n">
        <v>63787</v>
      </c>
      <c r="C59" s="25"/>
      <c r="D59" s="25"/>
      <c r="E59" s="25" t="n">
        <v>58826</v>
      </c>
      <c r="F59" s="25"/>
      <c r="G59" s="25"/>
      <c r="H59" s="26" t="n">
        <v>-7.77744681518178</v>
      </c>
      <c r="I59" s="26"/>
      <c r="J59" s="26"/>
    </row>
    <row r="60" customFormat="false" ht="15.75" hidden="false" customHeight="false" outlineLevel="0" collapsed="false">
      <c r="A60" s="27" t="s">
        <v>64</v>
      </c>
      <c r="B60" s="28" t="n">
        <f aca="false">+B58+B59</f>
        <v>242619</v>
      </c>
      <c r="C60" s="28"/>
      <c r="D60" s="28"/>
      <c r="E60" s="28" t="n">
        <f aca="false">+E58+E59</f>
        <v>244323</v>
      </c>
      <c r="F60" s="28"/>
      <c r="G60" s="28"/>
      <c r="H60" s="29" t="n">
        <v>0.702335761008</v>
      </c>
      <c r="I60" s="29"/>
      <c r="J60" s="29"/>
    </row>
    <row r="61" customFormat="false" ht="15.75" hidden="false" customHeight="false" outlineLevel="0" collapsed="false">
      <c r="A61" s="30" t="s">
        <v>65</v>
      </c>
      <c r="B61" s="31"/>
      <c r="C61" s="31"/>
      <c r="D61" s="31" t="n">
        <f aca="false">+D57+B60</f>
        <v>66619191</v>
      </c>
      <c r="E61" s="32" t="n">
        <f aca="false">+G57+E60</f>
        <v>75735090</v>
      </c>
      <c r="F61" s="32"/>
      <c r="G61" s="32"/>
      <c r="H61" s="33" t="n">
        <v>13.7</v>
      </c>
      <c r="I61" s="33"/>
      <c r="J61" s="33"/>
    </row>
    <row r="62" customFormat="false" ht="45.75" hidden="false" customHeight="true" outlineLevel="0" collapsed="false">
      <c r="A62" s="34" t="s">
        <v>66</v>
      </c>
      <c r="B62" s="34"/>
      <c r="C62" s="34"/>
      <c r="D62" s="34"/>
      <c r="E62" s="34"/>
      <c r="F62" s="34"/>
      <c r="G62" s="34"/>
      <c r="H62" s="34"/>
      <c r="I62" s="34"/>
      <c r="J62" s="34"/>
    </row>
  </sheetData>
  <mergeCells count="17">
    <mergeCell ref="A1:J1"/>
    <mergeCell ref="A2:A3"/>
    <mergeCell ref="B2:D2"/>
    <mergeCell ref="E2:G2"/>
    <mergeCell ref="H2:J2"/>
    <mergeCell ref="B58:D58"/>
    <mergeCell ref="E58:G58"/>
    <mergeCell ref="H58:J58"/>
    <mergeCell ref="B59:D59"/>
    <mergeCell ref="E59:G59"/>
    <mergeCell ref="H59:J59"/>
    <mergeCell ref="B60:D60"/>
    <mergeCell ref="E60:G60"/>
    <mergeCell ref="H60:J60"/>
    <mergeCell ref="E61:G61"/>
    <mergeCell ref="H61:J61"/>
    <mergeCell ref="A62:J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F66" activeCellId="0" sqref="F66"/>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10" min="2" style="0" width="15.7"/>
  </cols>
  <sheetData>
    <row r="1" customFormat="false" ht="22.5" hidden="false" customHeight="true" outlineLevel="0" collapsed="false">
      <c r="A1" s="1" t="s">
        <v>67</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66611</v>
      </c>
      <c r="C4" s="8" t="n">
        <v>127354</v>
      </c>
      <c r="D4" s="8" t="n">
        <v>193965</v>
      </c>
      <c r="E4" s="8" t="n">
        <v>70512</v>
      </c>
      <c r="F4" s="8" t="n">
        <v>142009</v>
      </c>
      <c r="G4" s="8" t="n">
        <v>212521</v>
      </c>
      <c r="H4" s="9" t="n">
        <v>5.85639008572158</v>
      </c>
      <c r="I4" s="9" t="n">
        <v>11.5072946275735</v>
      </c>
      <c r="J4" s="10" t="n">
        <v>9.56667440002062</v>
      </c>
    </row>
    <row r="5" customFormat="false" ht="15" hidden="false" customHeight="false" outlineLevel="0" collapsed="false">
      <c r="A5" s="11" t="s">
        <v>68</v>
      </c>
      <c r="B5" s="12" t="n">
        <v>40308</v>
      </c>
      <c r="C5" s="12" t="n">
        <v>25688</v>
      </c>
      <c r="D5" s="12" t="n">
        <v>65996</v>
      </c>
      <c r="E5" s="12" t="n">
        <v>51604</v>
      </c>
      <c r="F5" s="12" t="n">
        <v>33411</v>
      </c>
      <c r="G5" s="12" t="n">
        <v>85015</v>
      </c>
      <c r="H5" s="13" t="n">
        <v>28.0242135556217</v>
      </c>
      <c r="I5" s="13" t="n">
        <v>30.0646216132046</v>
      </c>
      <c r="J5" s="14" t="n">
        <v>28.8184132371659</v>
      </c>
    </row>
    <row r="6" customFormat="false" ht="15" hidden="false" customHeight="false" outlineLevel="0" collapsed="false">
      <c r="A6" s="7" t="s">
        <v>10</v>
      </c>
      <c r="B6" s="8" t="n">
        <v>38165</v>
      </c>
      <c r="C6" s="8" t="n">
        <v>8214</v>
      </c>
      <c r="D6" s="8" t="n">
        <v>46379</v>
      </c>
      <c r="E6" s="8" t="n">
        <v>39962</v>
      </c>
      <c r="F6" s="8" t="n">
        <v>7554</v>
      </c>
      <c r="G6" s="8" t="n">
        <v>47516</v>
      </c>
      <c r="H6" s="9" t="n">
        <v>4.70850255469671</v>
      </c>
      <c r="I6" s="9" t="n">
        <v>-8.03506208911614</v>
      </c>
      <c r="J6" s="10" t="n">
        <v>2.45154056792945</v>
      </c>
    </row>
    <row r="7" customFormat="false" ht="15" hidden="false" customHeight="false" outlineLevel="0" collapsed="false">
      <c r="A7" s="11" t="s">
        <v>11</v>
      </c>
      <c r="B7" s="12" t="n">
        <v>28799</v>
      </c>
      <c r="C7" s="12" t="n">
        <v>7172</v>
      </c>
      <c r="D7" s="12" t="n">
        <v>35971</v>
      </c>
      <c r="E7" s="12" t="n">
        <v>30689</v>
      </c>
      <c r="F7" s="12" t="n">
        <v>7428</v>
      </c>
      <c r="G7" s="12" t="n">
        <v>38117</v>
      </c>
      <c r="H7" s="13" t="n">
        <v>6.56272787249557</v>
      </c>
      <c r="I7" s="13" t="n">
        <v>3.56943669827105</v>
      </c>
      <c r="J7" s="14" t="n">
        <v>5.96591698868533</v>
      </c>
    </row>
    <row r="8" customFormat="false" ht="15" hidden="false" customHeight="false" outlineLevel="0" collapsed="false">
      <c r="A8" s="7" t="s">
        <v>12</v>
      </c>
      <c r="B8" s="8" t="n">
        <v>22103</v>
      </c>
      <c r="C8" s="8" t="n">
        <v>48152</v>
      </c>
      <c r="D8" s="8" t="n">
        <v>70255</v>
      </c>
      <c r="E8" s="8" t="n">
        <v>24513</v>
      </c>
      <c r="F8" s="8" t="n">
        <v>49256</v>
      </c>
      <c r="G8" s="8" t="n">
        <v>73769</v>
      </c>
      <c r="H8" s="9" t="n">
        <v>10.903497262815</v>
      </c>
      <c r="I8" s="9" t="n">
        <v>2.29273965775046</v>
      </c>
      <c r="J8" s="10" t="n">
        <v>5.00177923279482</v>
      </c>
    </row>
    <row r="9" customFormat="false" ht="15" hidden="false" customHeight="false" outlineLevel="0" collapsed="false">
      <c r="A9" s="11" t="s">
        <v>69</v>
      </c>
      <c r="B9" s="12" t="n">
        <v>404</v>
      </c>
      <c r="C9" s="12" t="n">
        <v>508</v>
      </c>
      <c r="D9" s="12" t="n">
        <v>912</v>
      </c>
      <c r="E9" s="12" t="n">
        <v>1136</v>
      </c>
      <c r="F9" s="12" t="n">
        <v>870</v>
      </c>
      <c r="G9" s="12" t="n">
        <v>2006</v>
      </c>
      <c r="H9" s="13" t="n">
        <v>181.188118811881</v>
      </c>
      <c r="I9" s="13" t="n">
        <v>71.259842519685</v>
      </c>
      <c r="J9" s="14" t="n">
        <v>119.956140350877</v>
      </c>
    </row>
    <row r="10" customFormat="false" ht="15" hidden="false" customHeight="false" outlineLevel="0" collapsed="false">
      <c r="A10" s="7" t="s">
        <v>14</v>
      </c>
      <c r="B10" s="8" t="n">
        <v>4702</v>
      </c>
      <c r="C10" s="8" t="n">
        <v>6173</v>
      </c>
      <c r="D10" s="8" t="n">
        <v>10875</v>
      </c>
      <c r="E10" s="8" t="n">
        <v>4711</v>
      </c>
      <c r="F10" s="8" t="n">
        <v>6583</v>
      </c>
      <c r="G10" s="8" t="n">
        <v>11294</v>
      </c>
      <c r="H10" s="9" t="n">
        <v>0.19140791152701</v>
      </c>
      <c r="I10" s="9" t="n">
        <v>6.64182731248988</v>
      </c>
      <c r="J10" s="10" t="n">
        <v>3.85287356321839</v>
      </c>
    </row>
    <row r="11" customFormat="false" ht="15" hidden="false" customHeight="false" outlineLevel="0" collapsed="false">
      <c r="A11" s="11" t="s">
        <v>15</v>
      </c>
      <c r="B11" s="12" t="n">
        <v>5611</v>
      </c>
      <c r="C11" s="12" t="n">
        <v>4529</v>
      </c>
      <c r="D11" s="12" t="n">
        <v>10140</v>
      </c>
      <c r="E11" s="12" t="n">
        <v>7072</v>
      </c>
      <c r="F11" s="12" t="n">
        <v>4641</v>
      </c>
      <c r="G11" s="12" t="n">
        <v>11713</v>
      </c>
      <c r="H11" s="13" t="n">
        <v>26.0381393690964</v>
      </c>
      <c r="I11" s="13" t="n">
        <v>2.47295208655332</v>
      </c>
      <c r="J11" s="14" t="n">
        <v>15.5128205128205</v>
      </c>
    </row>
    <row r="12" customFormat="false" ht="15" hidden="false" customHeight="false" outlineLevel="0" collapsed="false">
      <c r="A12" s="7" t="s">
        <v>16</v>
      </c>
      <c r="B12" s="8" t="n">
        <v>18977</v>
      </c>
      <c r="C12" s="8" t="n">
        <v>2071</v>
      </c>
      <c r="D12" s="8" t="n">
        <v>21048</v>
      </c>
      <c r="E12" s="8" t="n">
        <v>18243</v>
      </c>
      <c r="F12" s="8" t="n">
        <v>3433</v>
      </c>
      <c r="G12" s="8" t="n">
        <v>21676</v>
      </c>
      <c r="H12" s="9" t="n">
        <v>-3.86784001686252</v>
      </c>
      <c r="I12" s="9" t="n">
        <v>65.7653307580879</v>
      </c>
      <c r="J12" s="10" t="n">
        <v>2.98365640440897</v>
      </c>
    </row>
    <row r="13" customFormat="false" ht="15" hidden="false" customHeight="false" outlineLevel="0" collapsed="false">
      <c r="A13" s="11" t="s">
        <v>17</v>
      </c>
      <c r="B13" s="12" t="n">
        <v>8728</v>
      </c>
      <c r="C13" s="12" t="n">
        <v>1083</v>
      </c>
      <c r="D13" s="12" t="n">
        <v>9811</v>
      </c>
      <c r="E13" s="12" t="n">
        <v>8900</v>
      </c>
      <c r="F13" s="12" t="n">
        <v>1477</v>
      </c>
      <c r="G13" s="12" t="n">
        <v>10377</v>
      </c>
      <c r="H13" s="13" t="n">
        <v>1.97066911090742</v>
      </c>
      <c r="I13" s="13" t="n">
        <v>36.3804247460757</v>
      </c>
      <c r="J13" s="14" t="n">
        <v>5.76903475690551</v>
      </c>
    </row>
    <row r="14" customFormat="false" ht="15" hidden="false" customHeight="false" outlineLevel="0" collapsed="false">
      <c r="A14" s="7" t="s">
        <v>18</v>
      </c>
      <c r="B14" s="8" t="n">
        <v>2955</v>
      </c>
      <c r="C14" s="8" t="n">
        <v>372</v>
      </c>
      <c r="D14" s="8" t="n">
        <v>3327</v>
      </c>
      <c r="E14" s="8" t="n">
        <v>4930</v>
      </c>
      <c r="F14" s="8" t="n">
        <v>416</v>
      </c>
      <c r="G14" s="8" t="n">
        <v>5346</v>
      </c>
      <c r="H14" s="9" t="n">
        <v>66.8358714043993</v>
      </c>
      <c r="I14" s="9" t="n">
        <v>11.8279569892473</v>
      </c>
      <c r="J14" s="10" t="n">
        <v>60.6853020739405</v>
      </c>
    </row>
    <row r="15" customFormat="false" ht="15" hidden="false" customHeight="false" outlineLevel="0" collapsed="false">
      <c r="A15" s="11" t="s">
        <v>19</v>
      </c>
      <c r="B15" s="12" t="n">
        <v>1083</v>
      </c>
      <c r="C15" s="12" t="n">
        <v>36</v>
      </c>
      <c r="D15" s="12" t="n">
        <v>1119</v>
      </c>
      <c r="E15" s="12" t="n">
        <v>1325</v>
      </c>
      <c r="F15" s="12" t="n">
        <v>34</v>
      </c>
      <c r="G15" s="12" t="n">
        <v>1359</v>
      </c>
      <c r="H15" s="13" t="n">
        <v>22.3453370267775</v>
      </c>
      <c r="I15" s="13" t="n">
        <v>-5.55555555555556</v>
      </c>
      <c r="J15" s="14" t="n">
        <v>21.4477211796247</v>
      </c>
    </row>
    <row r="16" customFormat="false" ht="15" hidden="false" customHeight="false" outlineLevel="0" collapsed="false">
      <c r="A16" s="7" t="s">
        <v>20</v>
      </c>
      <c r="B16" s="8" t="n">
        <v>3381</v>
      </c>
      <c r="C16" s="8" t="n">
        <v>161</v>
      </c>
      <c r="D16" s="8" t="n">
        <v>3542</v>
      </c>
      <c r="E16" s="8" t="n">
        <v>3986</v>
      </c>
      <c r="F16" s="8" t="n">
        <v>150</v>
      </c>
      <c r="G16" s="8" t="n">
        <v>4136</v>
      </c>
      <c r="H16" s="9" t="n">
        <v>17.8941141674061</v>
      </c>
      <c r="I16" s="9" t="n">
        <v>-6.83229813664596</v>
      </c>
      <c r="J16" s="10" t="n">
        <v>16.7701863354037</v>
      </c>
    </row>
    <row r="17" customFormat="false" ht="15" hidden="false" customHeight="false" outlineLevel="0" collapsed="false">
      <c r="A17" s="11" t="s">
        <v>21</v>
      </c>
      <c r="B17" s="12" t="n">
        <v>6693</v>
      </c>
      <c r="C17" s="12" t="n">
        <v>636</v>
      </c>
      <c r="D17" s="12" t="n">
        <v>7329</v>
      </c>
      <c r="E17" s="12" t="n">
        <v>7332</v>
      </c>
      <c r="F17" s="12" t="n">
        <v>654</v>
      </c>
      <c r="G17" s="12" t="n">
        <v>7986</v>
      </c>
      <c r="H17" s="13" t="n">
        <v>9.54728821156432</v>
      </c>
      <c r="I17" s="13" t="n">
        <v>2.83018867924528</v>
      </c>
      <c r="J17" s="14" t="n">
        <v>8.9643880474826</v>
      </c>
    </row>
    <row r="18" customFormat="false" ht="15" hidden="false" customHeight="false" outlineLevel="0" collapsed="false">
      <c r="A18" s="7" t="s">
        <v>22</v>
      </c>
      <c r="B18" s="8" t="n">
        <v>626</v>
      </c>
      <c r="C18" s="8"/>
      <c r="D18" s="8" t="n">
        <v>626</v>
      </c>
      <c r="E18" s="8" t="n">
        <v>712</v>
      </c>
      <c r="F18" s="8"/>
      <c r="G18" s="8" t="n">
        <v>712</v>
      </c>
      <c r="H18" s="9" t="n">
        <v>13.7380191693291</v>
      </c>
      <c r="I18" s="9"/>
      <c r="J18" s="10" t="n">
        <v>13.7380191693291</v>
      </c>
    </row>
    <row r="19" customFormat="false" ht="15" hidden="false" customHeight="false" outlineLevel="0" collapsed="false">
      <c r="A19" s="11" t="s">
        <v>23</v>
      </c>
      <c r="B19" s="12" t="n">
        <v>720</v>
      </c>
      <c r="C19" s="12"/>
      <c r="D19" s="12" t="n">
        <v>720</v>
      </c>
      <c r="E19" s="12" t="n">
        <v>868</v>
      </c>
      <c r="F19" s="12"/>
      <c r="G19" s="12" t="n">
        <v>868</v>
      </c>
      <c r="H19" s="13" t="n">
        <v>20.5555555555556</v>
      </c>
      <c r="I19" s="13"/>
      <c r="J19" s="14" t="n">
        <v>20.5555555555556</v>
      </c>
    </row>
    <row r="20" customFormat="false" ht="15" hidden="false" customHeight="false" outlineLevel="0" collapsed="false">
      <c r="A20" s="7" t="s">
        <v>24</v>
      </c>
      <c r="B20" s="8" t="n">
        <v>494</v>
      </c>
      <c r="C20" s="8" t="n">
        <v>2</v>
      </c>
      <c r="D20" s="8" t="n">
        <v>496</v>
      </c>
      <c r="E20" s="8" t="n">
        <v>555</v>
      </c>
      <c r="F20" s="8" t="n">
        <v>15</v>
      </c>
      <c r="G20" s="8" t="n">
        <v>570</v>
      </c>
      <c r="H20" s="9" t="n">
        <v>12.3481781376518</v>
      </c>
      <c r="I20" s="9" t="n">
        <v>650</v>
      </c>
      <c r="J20" s="10" t="n">
        <v>14.9193548387097</v>
      </c>
    </row>
    <row r="21" customFormat="false" ht="15" hidden="false" customHeight="false" outlineLevel="0" collapsed="false">
      <c r="A21" s="11" t="s">
        <v>25</v>
      </c>
      <c r="B21" s="12" t="n">
        <v>1867</v>
      </c>
      <c r="C21" s="12" t="n">
        <v>18</v>
      </c>
      <c r="D21" s="12" t="n">
        <v>1885</v>
      </c>
      <c r="E21" s="12" t="n">
        <v>2446</v>
      </c>
      <c r="F21" s="12" t="n">
        <v>26</v>
      </c>
      <c r="G21" s="12" t="n">
        <v>2472</v>
      </c>
      <c r="H21" s="13" t="n">
        <v>31.0123192287092</v>
      </c>
      <c r="I21" s="13" t="n">
        <v>44.4444444444444</v>
      </c>
      <c r="J21" s="14" t="n">
        <v>31.1405835543767</v>
      </c>
    </row>
    <row r="22" customFormat="false" ht="15" hidden="false" customHeight="false" outlineLevel="0" collapsed="false">
      <c r="A22" s="7" t="s">
        <v>26</v>
      </c>
      <c r="B22" s="8" t="n">
        <v>106</v>
      </c>
      <c r="C22" s="8" t="n">
        <v>1</v>
      </c>
      <c r="D22" s="8" t="n">
        <v>107</v>
      </c>
      <c r="E22" s="8" t="n">
        <v>53</v>
      </c>
      <c r="F22" s="8"/>
      <c r="G22" s="8" t="n">
        <v>53</v>
      </c>
      <c r="H22" s="9" t="n">
        <v>-50</v>
      </c>
      <c r="I22" s="9" t="n">
        <v>-100</v>
      </c>
      <c r="J22" s="10" t="n">
        <v>-50.4672897196262</v>
      </c>
    </row>
    <row r="23" customFormat="false" ht="15" hidden="false" customHeight="false" outlineLevel="0" collapsed="false">
      <c r="A23" s="11" t="s">
        <v>27</v>
      </c>
      <c r="B23" s="12" t="n">
        <v>1630</v>
      </c>
      <c r="C23" s="12" t="n">
        <v>2</v>
      </c>
      <c r="D23" s="12" t="n">
        <v>1632</v>
      </c>
      <c r="E23" s="12" t="n">
        <v>1889</v>
      </c>
      <c r="F23" s="12"/>
      <c r="G23" s="12" t="n">
        <v>1889</v>
      </c>
      <c r="H23" s="13" t="n">
        <v>15.8895705521472</v>
      </c>
      <c r="I23" s="13" t="n">
        <v>-100</v>
      </c>
      <c r="J23" s="14" t="n">
        <v>15.7475490196078</v>
      </c>
    </row>
    <row r="24" customFormat="false" ht="15" hidden="false" customHeight="false" outlineLevel="0" collapsed="false">
      <c r="A24" s="7" t="s">
        <v>28</v>
      </c>
      <c r="B24" s="8"/>
      <c r="C24" s="8"/>
      <c r="D24" s="8"/>
      <c r="E24" s="8" t="n">
        <v>560</v>
      </c>
      <c r="F24" s="8"/>
      <c r="G24" s="8" t="n">
        <v>560</v>
      </c>
      <c r="H24" s="9"/>
      <c r="I24" s="9"/>
      <c r="J24" s="10"/>
    </row>
    <row r="25" customFormat="false" ht="15" hidden="false" customHeight="false" outlineLevel="0" collapsed="false">
      <c r="A25" s="11" t="s">
        <v>29</v>
      </c>
      <c r="B25" s="12" t="n">
        <v>2587</v>
      </c>
      <c r="C25" s="12" t="n">
        <v>200</v>
      </c>
      <c r="D25" s="12" t="n">
        <v>2787</v>
      </c>
      <c r="E25" s="12" t="n">
        <v>3416</v>
      </c>
      <c r="F25" s="12" t="n">
        <v>181</v>
      </c>
      <c r="G25" s="12" t="n">
        <v>3597</v>
      </c>
      <c r="H25" s="13" t="n">
        <v>32.044839582528</v>
      </c>
      <c r="I25" s="13" t="n">
        <v>-9.5</v>
      </c>
      <c r="J25" s="14" t="n">
        <v>29.0635091496233</v>
      </c>
    </row>
    <row r="26" customFormat="false" ht="15" hidden="false" customHeight="false" outlineLevel="0" collapsed="false">
      <c r="A26" s="7" t="s">
        <v>30</v>
      </c>
      <c r="B26" s="8" t="n">
        <v>420</v>
      </c>
      <c r="C26" s="8"/>
      <c r="D26" s="8" t="n">
        <v>420</v>
      </c>
      <c r="E26" s="8" t="n">
        <v>362</v>
      </c>
      <c r="F26" s="8" t="n">
        <v>6</v>
      </c>
      <c r="G26" s="8" t="n">
        <v>368</v>
      </c>
      <c r="H26" s="9" t="n">
        <v>-13.8095238095238</v>
      </c>
      <c r="I26" s="9"/>
      <c r="J26" s="10" t="n">
        <v>-12.3809523809524</v>
      </c>
    </row>
    <row r="27" customFormat="false" ht="15" hidden="false" customHeight="false" outlineLevel="0" collapsed="false">
      <c r="A27" s="11" t="s">
        <v>31</v>
      </c>
      <c r="B27" s="12" t="n">
        <v>32</v>
      </c>
      <c r="C27" s="12"/>
      <c r="D27" s="12" t="n">
        <v>32</v>
      </c>
      <c r="E27" s="12" t="n">
        <v>16</v>
      </c>
      <c r="F27" s="12"/>
      <c r="G27" s="12" t="n">
        <v>16</v>
      </c>
      <c r="H27" s="13" t="n">
        <v>-50</v>
      </c>
      <c r="I27" s="13"/>
      <c r="J27" s="14" t="n">
        <v>-50</v>
      </c>
    </row>
    <row r="28" customFormat="false" ht="15" hidden="false" customHeight="false" outlineLevel="0" collapsed="false">
      <c r="A28" s="7" t="s">
        <v>32</v>
      </c>
      <c r="B28" s="8" t="n">
        <v>2020</v>
      </c>
      <c r="C28" s="8" t="n">
        <v>40</v>
      </c>
      <c r="D28" s="8" t="n">
        <v>2060</v>
      </c>
      <c r="E28" s="8" t="n">
        <v>2956</v>
      </c>
      <c r="F28" s="8" t="n">
        <v>31</v>
      </c>
      <c r="G28" s="8" t="n">
        <v>2987</v>
      </c>
      <c r="H28" s="9" t="n">
        <v>46.3366336633663</v>
      </c>
      <c r="I28" s="9" t="n">
        <v>-22.5</v>
      </c>
      <c r="J28" s="10" t="n">
        <v>45</v>
      </c>
    </row>
    <row r="29" customFormat="false" ht="15" hidden="false" customHeight="false" outlineLevel="0" collapsed="false">
      <c r="A29" s="11" t="s">
        <v>33</v>
      </c>
      <c r="B29" s="12" t="n">
        <v>6793</v>
      </c>
      <c r="C29" s="12" t="n">
        <v>78</v>
      </c>
      <c r="D29" s="12" t="n">
        <v>6871</v>
      </c>
      <c r="E29" s="12" t="n">
        <v>6897</v>
      </c>
      <c r="F29" s="12" t="n">
        <v>101</v>
      </c>
      <c r="G29" s="12" t="n">
        <v>6998</v>
      </c>
      <c r="H29" s="13" t="n">
        <v>1.53098778153982</v>
      </c>
      <c r="I29" s="13" t="n">
        <v>29.4871794871795</v>
      </c>
      <c r="J29" s="14" t="n">
        <v>1.84834812982099</v>
      </c>
    </row>
    <row r="30" customFormat="false" ht="15" hidden="false" customHeight="false" outlineLevel="0" collapsed="false">
      <c r="A30" s="7" t="s">
        <v>34</v>
      </c>
      <c r="B30" s="8" t="n">
        <v>2983</v>
      </c>
      <c r="C30" s="8" t="n">
        <v>111</v>
      </c>
      <c r="D30" s="8" t="n">
        <v>3094</v>
      </c>
      <c r="E30" s="8" t="n">
        <v>3428</v>
      </c>
      <c r="F30" s="8" t="n">
        <v>123</v>
      </c>
      <c r="G30" s="8" t="n">
        <v>3551</v>
      </c>
      <c r="H30" s="9" t="n">
        <v>14.9178679182032</v>
      </c>
      <c r="I30" s="9" t="n">
        <v>10.8108108108108</v>
      </c>
      <c r="J30" s="10" t="n">
        <v>14.770523594053</v>
      </c>
    </row>
    <row r="31" customFormat="false" ht="15" hidden="false" customHeight="false" outlineLevel="0" collapsed="false">
      <c r="A31" s="11" t="s">
        <v>35</v>
      </c>
      <c r="B31" s="12" t="n">
        <v>1227</v>
      </c>
      <c r="C31" s="12"/>
      <c r="D31" s="12" t="n">
        <v>1227</v>
      </c>
      <c r="E31" s="12" t="n">
        <v>1267</v>
      </c>
      <c r="F31" s="12" t="n">
        <v>14</v>
      </c>
      <c r="G31" s="12" t="n">
        <v>1281</v>
      </c>
      <c r="H31" s="13" t="n">
        <v>3.2599837000815</v>
      </c>
      <c r="I31" s="13"/>
      <c r="J31" s="14" t="n">
        <v>4.40097799511003</v>
      </c>
    </row>
    <row r="32" customFormat="false" ht="15" hidden="false" customHeight="false" outlineLevel="0" collapsed="false">
      <c r="A32" s="7" t="s">
        <v>36</v>
      </c>
      <c r="B32" s="8" t="n">
        <v>3431</v>
      </c>
      <c r="C32" s="8" t="n">
        <v>115</v>
      </c>
      <c r="D32" s="8" t="n">
        <v>3546</v>
      </c>
      <c r="E32" s="8" t="n">
        <v>1932</v>
      </c>
      <c r="F32" s="8" t="n">
        <v>151</v>
      </c>
      <c r="G32" s="8" t="n">
        <v>2083</v>
      </c>
      <c r="H32" s="9" t="n">
        <v>-43.6898863305159</v>
      </c>
      <c r="I32" s="9" t="n">
        <v>31.304347826087</v>
      </c>
      <c r="J32" s="10" t="n">
        <v>-41.2577552171461</v>
      </c>
    </row>
    <row r="33" customFormat="false" ht="15" hidden="false" customHeight="false" outlineLevel="0" collapsed="false">
      <c r="A33" s="11" t="s">
        <v>37</v>
      </c>
      <c r="B33" s="12" t="n">
        <v>2805</v>
      </c>
      <c r="C33" s="12" t="n">
        <v>813</v>
      </c>
      <c r="D33" s="12" t="n">
        <v>3618</v>
      </c>
      <c r="E33" s="12" t="n">
        <v>3431</v>
      </c>
      <c r="F33" s="12" t="n">
        <v>1450</v>
      </c>
      <c r="G33" s="12" t="n">
        <v>4881</v>
      </c>
      <c r="H33" s="13" t="n">
        <v>22.3172905525847</v>
      </c>
      <c r="I33" s="13" t="n">
        <v>78.3517835178352</v>
      </c>
      <c r="J33" s="14" t="n">
        <v>34.9087893864013</v>
      </c>
    </row>
    <row r="34" customFormat="false" ht="15" hidden="false" customHeight="false" outlineLevel="0" collapsed="false">
      <c r="A34" s="7" t="s">
        <v>38</v>
      </c>
      <c r="B34" s="8" t="n">
        <v>744</v>
      </c>
      <c r="C34" s="8"/>
      <c r="D34" s="8" t="n">
        <v>744</v>
      </c>
      <c r="E34" s="8" t="n">
        <v>724</v>
      </c>
      <c r="F34" s="8"/>
      <c r="G34" s="8" t="n">
        <v>724</v>
      </c>
      <c r="H34" s="9" t="n">
        <v>-2.68817204301075</v>
      </c>
      <c r="I34" s="9"/>
      <c r="J34" s="10" t="n">
        <v>-2.68817204301075</v>
      </c>
    </row>
    <row r="35" customFormat="false" ht="15" hidden="false" customHeight="false" outlineLevel="0" collapsed="false">
      <c r="A35" s="11" t="s">
        <v>39</v>
      </c>
      <c r="B35" s="12" t="n">
        <v>762</v>
      </c>
      <c r="C35" s="12"/>
      <c r="D35" s="12" t="n">
        <v>762</v>
      </c>
      <c r="E35" s="12" t="n">
        <v>938</v>
      </c>
      <c r="F35" s="12"/>
      <c r="G35" s="12" t="n">
        <v>938</v>
      </c>
      <c r="H35" s="13" t="n">
        <v>23.0971128608924</v>
      </c>
      <c r="I35" s="13"/>
      <c r="J35" s="14" t="n">
        <v>23.0971128608924</v>
      </c>
    </row>
    <row r="36" customFormat="false" ht="15" hidden="false" customHeight="false" outlineLevel="0" collapsed="false">
      <c r="A36" s="7" t="s">
        <v>40</v>
      </c>
      <c r="B36" s="8" t="n">
        <v>1654</v>
      </c>
      <c r="C36" s="8" t="n">
        <v>2</v>
      </c>
      <c r="D36" s="8" t="n">
        <v>1656</v>
      </c>
      <c r="E36" s="8" t="n">
        <v>1625</v>
      </c>
      <c r="F36" s="8" t="n">
        <v>2</v>
      </c>
      <c r="G36" s="8" t="n">
        <v>1627</v>
      </c>
      <c r="H36" s="9" t="n">
        <v>-1.75332527206771</v>
      </c>
      <c r="I36" s="9" t="n">
        <v>0</v>
      </c>
      <c r="J36" s="10" t="n">
        <v>-1.7512077294686</v>
      </c>
    </row>
    <row r="37" customFormat="false" ht="15" hidden="false" customHeight="false" outlineLevel="0" collapsed="false">
      <c r="A37" s="11" t="s">
        <v>41</v>
      </c>
      <c r="B37" s="12" t="n">
        <v>2</v>
      </c>
      <c r="C37" s="12"/>
      <c r="D37" s="12" t="n">
        <v>2</v>
      </c>
      <c r="E37" s="12" t="n">
        <v>476</v>
      </c>
      <c r="F37" s="12"/>
      <c r="G37" s="12" t="n">
        <v>476</v>
      </c>
      <c r="H37" s="13" t="n">
        <v>23700</v>
      </c>
      <c r="I37" s="13"/>
      <c r="J37" s="14" t="n">
        <v>23700</v>
      </c>
    </row>
    <row r="38" customFormat="false" ht="15" hidden="false" customHeight="false" outlineLevel="0" collapsed="false">
      <c r="A38" s="7" t="s">
        <v>42</v>
      </c>
      <c r="B38" s="8" t="n">
        <v>5478</v>
      </c>
      <c r="C38" s="8" t="n">
        <v>787</v>
      </c>
      <c r="D38" s="8" t="n">
        <v>6265</v>
      </c>
      <c r="E38" s="8" t="n">
        <v>5888</v>
      </c>
      <c r="F38" s="8" t="n">
        <v>865</v>
      </c>
      <c r="G38" s="8" t="n">
        <v>6753</v>
      </c>
      <c r="H38" s="9" t="n">
        <v>7.48448338809785</v>
      </c>
      <c r="I38" s="9" t="n">
        <v>9.91105463786531</v>
      </c>
      <c r="J38" s="10" t="n">
        <v>7.78930566640064</v>
      </c>
    </row>
    <row r="39" customFormat="false" ht="15" hidden="false" customHeight="false" outlineLevel="0" collapsed="false">
      <c r="A39" s="11" t="s">
        <v>43</v>
      </c>
      <c r="B39" s="12" t="n">
        <v>403</v>
      </c>
      <c r="C39" s="12" t="n">
        <v>3</v>
      </c>
      <c r="D39" s="12" t="n">
        <v>406</v>
      </c>
      <c r="E39" s="12" t="n">
        <v>434</v>
      </c>
      <c r="F39" s="12" t="n">
        <v>6</v>
      </c>
      <c r="G39" s="12" t="n">
        <v>440</v>
      </c>
      <c r="H39" s="13" t="n">
        <v>7.69230769230769</v>
      </c>
      <c r="I39" s="13" t="n">
        <v>100</v>
      </c>
      <c r="J39" s="14" t="n">
        <v>8.3743842364532</v>
      </c>
    </row>
    <row r="40" customFormat="false" ht="15" hidden="false" customHeight="false" outlineLevel="0" collapsed="false">
      <c r="A40" s="7" t="s">
        <v>44</v>
      </c>
      <c r="B40" s="8" t="n">
        <v>3107</v>
      </c>
      <c r="C40" s="8" t="n">
        <v>366</v>
      </c>
      <c r="D40" s="8" t="n">
        <v>3473</v>
      </c>
      <c r="E40" s="8" t="n">
        <v>3714</v>
      </c>
      <c r="F40" s="8" t="n">
        <v>345</v>
      </c>
      <c r="G40" s="8" t="n">
        <v>4059</v>
      </c>
      <c r="H40" s="9" t="n">
        <v>19.5365304151915</v>
      </c>
      <c r="I40" s="9" t="n">
        <v>-5.73770491803279</v>
      </c>
      <c r="J40" s="10" t="n">
        <v>16.8730204434207</v>
      </c>
    </row>
    <row r="41" customFormat="false" ht="15" hidden="false" customHeight="false" outlineLevel="0" collapsed="false">
      <c r="A41" s="11" t="s">
        <v>45</v>
      </c>
      <c r="B41" s="12" t="n">
        <v>3431</v>
      </c>
      <c r="C41" s="12" t="n">
        <v>34</v>
      </c>
      <c r="D41" s="12" t="n">
        <v>3465</v>
      </c>
      <c r="E41" s="12" t="n">
        <v>3258</v>
      </c>
      <c r="F41" s="12" t="n">
        <v>40</v>
      </c>
      <c r="G41" s="12" t="n">
        <v>3298</v>
      </c>
      <c r="H41" s="13" t="n">
        <v>-5.04226173127368</v>
      </c>
      <c r="I41" s="13" t="n">
        <v>17.6470588235294</v>
      </c>
      <c r="J41" s="14" t="n">
        <v>-4.81962481962482</v>
      </c>
    </row>
    <row r="42" customFormat="false" ht="15" hidden="false" customHeight="false" outlineLevel="0" collapsed="false">
      <c r="A42" s="7" t="s">
        <v>46</v>
      </c>
      <c r="B42" s="8" t="n">
        <v>1241</v>
      </c>
      <c r="C42" s="8"/>
      <c r="D42" s="8" t="n">
        <v>1241</v>
      </c>
      <c r="E42" s="8" t="n">
        <v>1783</v>
      </c>
      <c r="F42" s="8"/>
      <c r="G42" s="8" t="n">
        <v>1783</v>
      </c>
      <c r="H42" s="9" t="n">
        <v>43.6744560838034</v>
      </c>
      <c r="I42" s="9"/>
      <c r="J42" s="10" t="n">
        <v>43.6744560838034</v>
      </c>
    </row>
    <row r="43" customFormat="false" ht="15" hidden="false" customHeight="false" outlineLevel="0" collapsed="false">
      <c r="A43" s="11" t="s">
        <v>47</v>
      </c>
      <c r="B43" s="12" t="n">
        <v>953</v>
      </c>
      <c r="C43" s="12" t="n">
        <v>6</v>
      </c>
      <c r="D43" s="12" t="n">
        <v>959</v>
      </c>
      <c r="E43" s="12" t="n">
        <v>1125</v>
      </c>
      <c r="F43" s="12"/>
      <c r="G43" s="12" t="n">
        <v>1125</v>
      </c>
      <c r="H43" s="13" t="n">
        <v>18.0482686253935</v>
      </c>
      <c r="I43" s="13" t="n">
        <v>-100</v>
      </c>
      <c r="J43" s="14" t="n">
        <v>17.3096976016684</v>
      </c>
    </row>
    <row r="44" customFormat="false" ht="15" hidden="false" customHeight="false" outlineLevel="0" collapsed="false">
      <c r="A44" s="7" t="s">
        <v>48</v>
      </c>
      <c r="B44" s="8" t="n">
        <v>4785</v>
      </c>
      <c r="C44" s="8" t="n">
        <v>367</v>
      </c>
      <c r="D44" s="8" t="n">
        <v>5152</v>
      </c>
      <c r="E44" s="8" t="n">
        <v>6805</v>
      </c>
      <c r="F44" s="8" t="n">
        <v>329</v>
      </c>
      <c r="G44" s="8" t="n">
        <v>7134</v>
      </c>
      <c r="H44" s="9" t="n">
        <v>42.2152560083595</v>
      </c>
      <c r="I44" s="9" t="n">
        <v>-10.3542234332425</v>
      </c>
      <c r="J44" s="10" t="n">
        <v>38.4704968944099</v>
      </c>
    </row>
    <row r="45" customFormat="false" ht="15" hidden="false" customHeight="false" outlineLevel="0" collapsed="false">
      <c r="A45" s="11" t="s">
        <v>49</v>
      </c>
      <c r="B45" s="12" t="n">
        <v>390</v>
      </c>
      <c r="C45" s="12"/>
      <c r="D45" s="12" t="n">
        <v>390</v>
      </c>
      <c r="E45" s="12" t="n">
        <v>176</v>
      </c>
      <c r="F45" s="12"/>
      <c r="G45" s="12" t="n">
        <v>176</v>
      </c>
      <c r="H45" s="13" t="n">
        <v>-54.8717948717949</v>
      </c>
      <c r="I45" s="13"/>
      <c r="J45" s="14" t="n">
        <v>-54.8717948717949</v>
      </c>
    </row>
    <row r="46" customFormat="false" ht="15" hidden="false" customHeight="false" outlineLevel="0" collapsed="false">
      <c r="A46" s="7" t="s">
        <v>50</v>
      </c>
      <c r="B46" s="8" t="n">
        <v>8</v>
      </c>
      <c r="C46" s="8"/>
      <c r="D46" s="8" t="n">
        <v>8</v>
      </c>
      <c r="E46" s="8" t="n">
        <v>508</v>
      </c>
      <c r="F46" s="8"/>
      <c r="G46" s="8" t="n">
        <v>508</v>
      </c>
      <c r="H46" s="9" t="n">
        <v>6250</v>
      </c>
      <c r="I46" s="9"/>
      <c r="J46" s="10" t="n">
        <v>6250</v>
      </c>
    </row>
    <row r="47" customFormat="false" ht="15" hidden="false" customHeight="false" outlineLevel="0" collapsed="false">
      <c r="A47" s="11" t="s">
        <v>51</v>
      </c>
      <c r="B47" s="12" t="n">
        <v>1232</v>
      </c>
      <c r="C47" s="12" t="n">
        <v>55</v>
      </c>
      <c r="D47" s="12" t="n">
        <v>1287</v>
      </c>
      <c r="E47" s="12" t="n">
        <v>1679</v>
      </c>
      <c r="F47" s="12" t="n">
        <v>39</v>
      </c>
      <c r="G47" s="12" t="n">
        <v>1718</v>
      </c>
      <c r="H47" s="13" t="n">
        <v>36.2824675324675</v>
      </c>
      <c r="I47" s="13" t="n">
        <v>-29.0909090909091</v>
      </c>
      <c r="J47" s="14" t="n">
        <v>33.4887334887335</v>
      </c>
    </row>
    <row r="48" customFormat="false" ht="15" hidden="false" customHeight="false" outlineLevel="0" collapsed="false">
      <c r="A48" s="7" t="s">
        <v>52</v>
      </c>
      <c r="B48" s="8" t="n">
        <v>2082</v>
      </c>
      <c r="C48" s="8" t="n">
        <v>25</v>
      </c>
      <c r="D48" s="8" t="n">
        <v>2107</v>
      </c>
      <c r="E48" s="8" t="n">
        <v>2531</v>
      </c>
      <c r="F48" s="8" t="n">
        <v>51</v>
      </c>
      <c r="G48" s="8" t="n">
        <v>2582</v>
      </c>
      <c r="H48" s="9" t="n">
        <v>21.5658021133525</v>
      </c>
      <c r="I48" s="9" t="n">
        <v>104</v>
      </c>
      <c r="J48" s="10" t="n">
        <v>22.5439012814428</v>
      </c>
    </row>
    <row r="49" customFormat="false" ht="15" hidden="false" customHeight="false" outlineLevel="0" collapsed="false">
      <c r="A49" s="11" t="s">
        <v>53</v>
      </c>
      <c r="B49" s="12"/>
      <c r="C49" s="12"/>
      <c r="D49" s="12"/>
      <c r="E49" s="12" t="n">
        <v>1117</v>
      </c>
      <c r="F49" s="12"/>
      <c r="G49" s="12" t="n">
        <v>1117</v>
      </c>
      <c r="H49" s="13"/>
      <c r="I49" s="13"/>
      <c r="J49" s="14"/>
    </row>
    <row r="50" customFormat="false" ht="15" hidden="false" customHeight="false" outlineLevel="0" collapsed="false">
      <c r="A50" s="7" t="s">
        <v>54</v>
      </c>
      <c r="B50" s="8" t="n">
        <v>10782</v>
      </c>
      <c r="C50" s="8" t="n">
        <v>706</v>
      </c>
      <c r="D50" s="8" t="n">
        <v>11488</v>
      </c>
      <c r="E50" s="8" t="n">
        <v>7821</v>
      </c>
      <c r="F50" s="8" t="n">
        <v>387</v>
      </c>
      <c r="G50" s="8" t="n">
        <v>8208</v>
      </c>
      <c r="H50" s="9" t="n">
        <v>-27.4624373956594</v>
      </c>
      <c r="I50" s="9" t="n">
        <v>-45.1841359773371</v>
      </c>
      <c r="J50" s="10" t="n">
        <v>-28.5515320334262</v>
      </c>
    </row>
    <row r="51" customFormat="false" ht="15" hidden="false" customHeight="false" outlineLevel="0" collapsed="false">
      <c r="A51" s="11" t="s">
        <v>55</v>
      </c>
      <c r="B51" s="12" t="n">
        <v>238</v>
      </c>
      <c r="C51" s="12"/>
      <c r="D51" s="12" t="n">
        <v>238</v>
      </c>
      <c r="E51" s="12" t="n">
        <v>373</v>
      </c>
      <c r="F51" s="12"/>
      <c r="G51" s="12" t="n">
        <v>373</v>
      </c>
      <c r="H51" s="13" t="n">
        <v>56.7226890756303</v>
      </c>
      <c r="I51" s="13"/>
      <c r="J51" s="14" t="n">
        <v>56.7226890756303</v>
      </c>
    </row>
    <row r="52" customFormat="false" ht="15" hidden="false" customHeight="false" outlineLevel="0" collapsed="false">
      <c r="A52" s="7" t="s">
        <v>56</v>
      </c>
      <c r="B52" s="8" t="n">
        <v>387</v>
      </c>
      <c r="C52" s="8" t="n">
        <v>2</v>
      </c>
      <c r="D52" s="8" t="n">
        <v>389</v>
      </c>
      <c r="E52" s="8" t="n">
        <v>1022</v>
      </c>
      <c r="F52" s="8" t="n">
        <v>4</v>
      </c>
      <c r="G52" s="8" t="n">
        <v>1026</v>
      </c>
      <c r="H52" s="9" t="n">
        <v>164.082687338501</v>
      </c>
      <c r="I52" s="9" t="n">
        <v>100</v>
      </c>
      <c r="J52" s="10" t="n">
        <v>163.753213367609</v>
      </c>
    </row>
    <row r="53" customFormat="false" ht="15" hidden="false" customHeight="false" outlineLevel="0" collapsed="false">
      <c r="A53" s="11" t="s">
        <v>57</v>
      </c>
      <c r="B53" s="12" t="n">
        <v>4540</v>
      </c>
      <c r="C53" s="12" t="n">
        <v>59</v>
      </c>
      <c r="D53" s="12" t="n">
        <v>4599</v>
      </c>
      <c r="E53" s="12" t="n">
        <v>4606</v>
      </c>
      <c r="F53" s="12" t="n">
        <v>51</v>
      </c>
      <c r="G53" s="12" t="n">
        <v>4657</v>
      </c>
      <c r="H53" s="13" t="n">
        <v>1.45374449339207</v>
      </c>
      <c r="I53" s="13" t="n">
        <v>-13.5593220338983</v>
      </c>
      <c r="J53" s="14" t="n">
        <v>1.26114372689715</v>
      </c>
    </row>
    <row r="54" customFormat="false" ht="15" hidden="false" customHeight="false" outlineLevel="0" collapsed="false">
      <c r="A54" s="7" t="s">
        <v>58</v>
      </c>
      <c r="B54" s="8" t="n">
        <v>649</v>
      </c>
      <c r="C54" s="8" t="n">
        <v>58</v>
      </c>
      <c r="D54" s="8" t="n">
        <v>707</v>
      </c>
      <c r="E54" s="8" t="n">
        <v>412</v>
      </c>
      <c r="F54" s="8" t="n">
        <v>114</v>
      </c>
      <c r="G54" s="8" t="n">
        <v>526</v>
      </c>
      <c r="H54" s="9" t="n">
        <v>-36.517719568567</v>
      </c>
      <c r="I54" s="9" t="n">
        <v>96.551724137931</v>
      </c>
      <c r="J54" s="10" t="n">
        <v>-25.6011315417256</v>
      </c>
    </row>
    <row r="55" customFormat="false" ht="15" hidden="false" customHeight="false" outlineLevel="0" collapsed="false">
      <c r="A55" s="11" t="s">
        <v>59</v>
      </c>
      <c r="B55" s="12" t="n">
        <v>153</v>
      </c>
      <c r="C55" s="12" t="n">
        <v>96</v>
      </c>
      <c r="D55" s="12" t="n">
        <v>249</v>
      </c>
      <c r="E55" s="12" t="n">
        <v>110</v>
      </c>
      <c r="F55" s="12" t="n">
        <v>70</v>
      </c>
      <c r="G55" s="12" t="n">
        <v>180</v>
      </c>
      <c r="H55" s="13" t="n">
        <v>-28.1045751633987</v>
      </c>
      <c r="I55" s="13" t="n">
        <v>-27.0833333333333</v>
      </c>
      <c r="J55" s="14" t="n">
        <v>-27.710843373494</v>
      </c>
    </row>
    <row r="56" customFormat="false" ht="15" hidden="false" customHeight="false" outlineLevel="0" collapsed="false">
      <c r="A56" s="15" t="s">
        <v>60</v>
      </c>
      <c r="B56" s="16" t="n">
        <f aca="false">+B57-SUM(B55+B54+B32+B9+B5)</f>
        <v>274337</v>
      </c>
      <c r="C56" s="16" t="n">
        <f aca="false">+C57-SUM(C55+C54+C32+C9+C5)</f>
        <v>209630</v>
      </c>
      <c r="D56" s="16" t="n">
        <f aca="false">+D57-SUM(D55+D54+D32+D9+D5)</f>
        <v>483967</v>
      </c>
      <c r="E56" s="16" t="n">
        <f aca="false">+E57-SUM(E55+E54+E32+E9+E5)</f>
        <v>297634</v>
      </c>
      <c r="F56" s="16" t="n">
        <f aca="false">+F57-SUM(F55+F54+F32+F9+F5)</f>
        <v>227701</v>
      </c>
      <c r="G56" s="16" t="n">
        <f aca="false">+G57-SUM(G55+G54+G32+G9+G5)</f>
        <v>525335</v>
      </c>
      <c r="H56" s="17" t="n">
        <v>8.49211006900272</v>
      </c>
      <c r="I56" s="17" t="n">
        <v>8.62042646567762</v>
      </c>
      <c r="J56" s="17" t="n">
        <v>8.54769023507801</v>
      </c>
    </row>
    <row r="57" customFormat="false" ht="15" hidden="false" customHeight="false" outlineLevel="0" collapsed="false">
      <c r="A57" s="18" t="s">
        <v>61</v>
      </c>
      <c r="B57" s="19" t="n">
        <f aca="false">SUM(B4:B55)</f>
        <v>319282</v>
      </c>
      <c r="C57" s="19" t="n">
        <f aca="false">SUM(C4:C55)</f>
        <v>236095</v>
      </c>
      <c r="D57" s="19" t="n">
        <f aca="false">SUM(D4:D55)</f>
        <v>555377</v>
      </c>
      <c r="E57" s="19" t="n">
        <f aca="false">SUM(E4:E55)</f>
        <v>352828</v>
      </c>
      <c r="F57" s="19" t="n">
        <f aca="false">SUM(F4:F55)</f>
        <v>262317</v>
      </c>
      <c r="G57" s="19" t="n">
        <f aca="false">SUM(G4:G55)</f>
        <v>615145</v>
      </c>
      <c r="H57" s="20" t="n">
        <v>10.506699406794</v>
      </c>
      <c r="I57" s="20" t="n">
        <v>11.1065460937335</v>
      </c>
      <c r="J57" s="20" t="n">
        <v>10.7616988099975</v>
      </c>
    </row>
    <row r="58" customFormat="false" ht="15.75" hidden="false" customHeight="false" outlineLevel="0" collapsed="false">
      <c r="A58" s="35" t="s">
        <v>70</v>
      </c>
      <c r="B58" s="36" t="n">
        <v>135097</v>
      </c>
      <c r="C58" s="36"/>
      <c r="D58" s="36"/>
      <c r="E58" s="36" t="n">
        <v>147620</v>
      </c>
      <c r="F58" s="36"/>
      <c r="G58" s="36"/>
      <c r="H58" s="37" t="n">
        <v>9.3</v>
      </c>
      <c r="I58" s="37"/>
      <c r="J58" s="37"/>
    </row>
    <row r="59" customFormat="false" ht="15" hidden="false" customHeight="false" outlineLevel="0" collapsed="false">
      <c r="A59" s="38"/>
      <c r="B59" s="39"/>
      <c r="C59" s="39"/>
      <c r="D59" s="39"/>
      <c r="E59" s="39"/>
      <c r="F59" s="39"/>
      <c r="G59" s="39"/>
      <c r="H59" s="40"/>
      <c r="I59" s="40"/>
      <c r="J59" s="40"/>
    </row>
    <row r="60" customFormat="false" ht="15" hidden="false" customHeight="false" outlineLevel="0" collapsed="false">
      <c r="A60" s="41"/>
      <c r="B60" s="41"/>
      <c r="C60" s="41"/>
      <c r="D60" s="41"/>
      <c r="E60" s="41"/>
      <c r="F60" s="41"/>
      <c r="G60" s="41"/>
      <c r="H60" s="41"/>
      <c r="I60" s="41"/>
      <c r="J60" s="41"/>
    </row>
    <row r="61" customFormat="false" ht="15.75" hidden="false" customHeight="false" outlineLevel="0" collapsed="false">
      <c r="A61" s="42"/>
      <c r="B61" s="42"/>
      <c r="C61" s="42"/>
      <c r="D61" s="42"/>
      <c r="E61" s="42"/>
      <c r="F61" s="42"/>
      <c r="G61" s="42"/>
      <c r="H61" s="42"/>
      <c r="I61" s="42"/>
      <c r="J61" s="42"/>
    </row>
    <row r="62" customFormat="false" ht="46.5" hidden="false" customHeight="true" outlineLevel="0" collapsed="false">
      <c r="A62" s="34" t="s">
        <v>66</v>
      </c>
      <c r="B62" s="34"/>
      <c r="C62" s="34"/>
      <c r="D62" s="34"/>
      <c r="E62" s="34"/>
      <c r="F62" s="34"/>
      <c r="G62" s="34"/>
      <c r="H62" s="34"/>
      <c r="I62" s="34"/>
      <c r="J62" s="34"/>
    </row>
  </sheetData>
  <mergeCells count="14">
    <mergeCell ref="A1:J1"/>
    <mergeCell ref="A2:A3"/>
    <mergeCell ref="B2:D2"/>
    <mergeCell ref="E2:G2"/>
    <mergeCell ref="H2:J2"/>
    <mergeCell ref="B58:D58"/>
    <mergeCell ref="E58:G58"/>
    <mergeCell ref="H58:J58"/>
    <mergeCell ref="B59:D59"/>
    <mergeCell ref="E59:G59"/>
    <mergeCell ref="H59:J59"/>
    <mergeCell ref="A60:J60"/>
    <mergeCell ref="A61:J61"/>
    <mergeCell ref="A62:J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P61" activeCellId="0" sqref="P61"/>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10" min="2" style="0" width="15.7"/>
  </cols>
  <sheetData>
    <row r="1" customFormat="false" ht="22.5" hidden="false" customHeight="true" outlineLevel="0" collapsed="false">
      <c r="A1" s="1" t="s">
        <v>71</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3" t="s">
        <v>8</v>
      </c>
      <c r="B4" s="8" t="n">
        <v>60366</v>
      </c>
      <c r="C4" s="8" t="n">
        <v>123538</v>
      </c>
      <c r="D4" s="8" t="n">
        <v>183904</v>
      </c>
      <c r="E4" s="8" t="n">
        <v>65397</v>
      </c>
      <c r="F4" s="8" t="n">
        <v>138770</v>
      </c>
      <c r="G4" s="8" t="n">
        <v>204167</v>
      </c>
      <c r="H4" s="9" t="n">
        <v>8.33416161415366</v>
      </c>
      <c r="I4" s="9" t="n">
        <v>12.3298094513429</v>
      </c>
      <c r="J4" s="10" t="n">
        <v>11.0182486514703</v>
      </c>
    </row>
    <row r="5" customFormat="false" ht="15" hidden="false" customHeight="false" outlineLevel="0" collapsed="false">
      <c r="A5" s="44" t="s">
        <v>9</v>
      </c>
      <c r="B5" s="12" t="n">
        <v>36364</v>
      </c>
      <c r="C5" s="12" t="n">
        <v>22099</v>
      </c>
      <c r="D5" s="12" t="n">
        <v>58463</v>
      </c>
      <c r="E5" s="12" t="n">
        <v>48405</v>
      </c>
      <c r="F5" s="12" t="n">
        <v>30803</v>
      </c>
      <c r="G5" s="12" t="n">
        <v>79208</v>
      </c>
      <c r="H5" s="13" t="n">
        <v>33.1124188758112</v>
      </c>
      <c r="I5" s="13" t="n">
        <v>39.3863975745509</v>
      </c>
      <c r="J5" s="14" t="n">
        <v>35.4839813215196</v>
      </c>
    </row>
    <row r="6" customFormat="false" ht="15" hidden="false" customHeight="false" outlineLevel="0" collapsed="false">
      <c r="A6" s="43" t="s">
        <v>10</v>
      </c>
      <c r="B6" s="8" t="n">
        <v>34423</v>
      </c>
      <c r="C6" s="8" t="n">
        <v>6384</v>
      </c>
      <c r="D6" s="8" t="n">
        <v>40807</v>
      </c>
      <c r="E6" s="8" t="n">
        <v>35894</v>
      </c>
      <c r="F6" s="8" t="n">
        <v>5626</v>
      </c>
      <c r="G6" s="8" t="n">
        <v>41520</v>
      </c>
      <c r="H6" s="9" t="n">
        <v>4.27330563867182</v>
      </c>
      <c r="I6" s="9" t="n">
        <v>-11.8734335839599</v>
      </c>
      <c r="J6" s="10" t="n">
        <v>1.74724924645281</v>
      </c>
    </row>
    <row r="7" customFormat="false" ht="15" hidden="false" customHeight="false" outlineLevel="0" collapsed="false">
      <c r="A7" s="44" t="s">
        <v>11</v>
      </c>
      <c r="B7" s="12" t="n">
        <v>25708</v>
      </c>
      <c r="C7" s="12" t="n">
        <v>6542</v>
      </c>
      <c r="D7" s="12" t="n">
        <v>32250</v>
      </c>
      <c r="E7" s="12" t="n">
        <v>27503</v>
      </c>
      <c r="F7" s="12" t="n">
        <v>7025</v>
      </c>
      <c r="G7" s="12" t="n">
        <v>34528</v>
      </c>
      <c r="H7" s="13" t="n">
        <v>6.98226233079197</v>
      </c>
      <c r="I7" s="13" t="n">
        <v>7.38306328339957</v>
      </c>
      <c r="J7" s="14" t="n">
        <v>7.06356589147287</v>
      </c>
    </row>
    <row r="8" customFormat="false" ht="15" hidden="false" customHeight="false" outlineLevel="0" collapsed="false">
      <c r="A8" s="43" t="s">
        <v>12</v>
      </c>
      <c r="B8" s="8" t="n">
        <v>17891</v>
      </c>
      <c r="C8" s="8" t="n">
        <v>45328</v>
      </c>
      <c r="D8" s="8" t="n">
        <v>63219</v>
      </c>
      <c r="E8" s="8" t="n">
        <v>21402</v>
      </c>
      <c r="F8" s="8" t="n">
        <v>48213</v>
      </c>
      <c r="G8" s="8" t="n">
        <v>69615</v>
      </c>
      <c r="H8" s="9" t="n">
        <v>19.6243921524789</v>
      </c>
      <c r="I8" s="9" t="n">
        <v>6.36471937875044</v>
      </c>
      <c r="J8" s="10" t="n">
        <v>10.1172115977792</v>
      </c>
    </row>
    <row r="9" customFormat="false" ht="15" hidden="false" customHeight="false" outlineLevel="0" collapsed="false">
      <c r="A9" s="44" t="s">
        <v>13</v>
      </c>
      <c r="B9" s="12" t="n">
        <v>322</v>
      </c>
      <c r="C9" s="12" t="n">
        <v>483</v>
      </c>
      <c r="D9" s="12" t="n">
        <v>805</v>
      </c>
      <c r="E9" s="12" t="n">
        <v>946</v>
      </c>
      <c r="F9" s="12" t="n">
        <v>866</v>
      </c>
      <c r="G9" s="12" t="n">
        <v>1812</v>
      </c>
      <c r="H9" s="13" t="n">
        <v>193.788819875776</v>
      </c>
      <c r="I9" s="13" t="n">
        <v>79.296066252588</v>
      </c>
      <c r="J9" s="14" t="n">
        <v>125.093167701863</v>
      </c>
    </row>
    <row r="10" customFormat="false" ht="15" hidden="false" customHeight="false" outlineLevel="0" collapsed="false">
      <c r="A10" s="43" t="s">
        <v>14</v>
      </c>
      <c r="B10" s="8" t="n">
        <v>2579</v>
      </c>
      <c r="C10" s="8" t="n">
        <v>5540</v>
      </c>
      <c r="D10" s="8" t="n">
        <v>8119</v>
      </c>
      <c r="E10" s="8" t="n">
        <v>2706</v>
      </c>
      <c r="F10" s="8" t="n">
        <v>6047</v>
      </c>
      <c r="G10" s="8" t="n">
        <v>8753</v>
      </c>
      <c r="H10" s="9" t="n">
        <v>4.92438929817759</v>
      </c>
      <c r="I10" s="9" t="n">
        <v>9.15162454873646</v>
      </c>
      <c r="J10" s="10" t="n">
        <v>7.80884345362729</v>
      </c>
    </row>
    <row r="11" customFormat="false" ht="15" hidden="false" customHeight="false" outlineLevel="0" collapsed="false">
      <c r="A11" s="44" t="s">
        <v>15</v>
      </c>
      <c r="B11" s="12" t="n">
        <v>4324</v>
      </c>
      <c r="C11" s="12" t="n">
        <v>3674</v>
      </c>
      <c r="D11" s="12" t="n">
        <v>7998</v>
      </c>
      <c r="E11" s="12" t="n">
        <v>5456</v>
      </c>
      <c r="F11" s="12" t="n">
        <v>3788</v>
      </c>
      <c r="G11" s="12" t="n">
        <v>9244</v>
      </c>
      <c r="H11" s="13" t="n">
        <v>26.1794634597595</v>
      </c>
      <c r="I11" s="13" t="n">
        <v>3.10288513881328</v>
      </c>
      <c r="J11" s="14" t="n">
        <v>15.5788947236809</v>
      </c>
    </row>
    <row r="12" customFormat="false" ht="15" hidden="false" customHeight="false" outlineLevel="0" collapsed="false">
      <c r="A12" s="43" t="s">
        <v>16</v>
      </c>
      <c r="B12" s="8" t="n">
        <v>12820</v>
      </c>
      <c r="C12" s="8" t="n">
        <v>1928</v>
      </c>
      <c r="D12" s="8" t="n">
        <v>14748</v>
      </c>
      <c r="E12" s="8" t="n">
        <v>14267</v>
      </c>
      <c r="F12" s="8" t="n">
        <v>2646</v>
      </c>
      <c r="G12" s="8" t="n">
        <v>16913</v>
      </c>
      <c r="H12" s="9" t="n">
        <v>11.2870514820593</v>
      </c>
      <c r="I12" s="9" t="n">
        <v>37.2406639004149</v>
      </c>
      <c r="J12" s="10" t="n">
        <v>14.6799566042853</v>
      </c>
    </row>
    <row r="13" customFormat="false" ht="15" hidden="false" customHeight="false" outlineLevel="0" collapsed="false">
      <c r="A13" s="44" t="s">
        <v>17</v>
      </c>
      <c r="B13" s="12" t="n">
        <v>8212</v>
      </c>
      <c r="C13" s="12" t="n">
        <v>282</v>
      </c>
      <c r="D13" s="12" t="n">
        <v>8494</v>
      </c>
      <c r="E13" s="12" t="n">
        <v>8539</v>
      </c>
      <c r="F13" s="12" t="n">
        <v>536</v>
      </c>
      <c r="G13" s="12" t="n">
        <v>9075</v>
      </c>
      <c r="H13" s="13" t="n">
        <v>3.98197759376522</v>
      </c>
      <c r="I13" s="13" t="n">
        <v>90.0709219858156</v>
      </c>
      <c r="J13" s="14" t="n">
        <v>6.84012243936897</v>
      </c>
    </row>
    <row r="14" customFormat="false" ht="15" hidden="false" customHeight="false" outlineLevel="0" collapsed="false">
      <c r="A14" s="43" t="s">
        <v>18</v>
      </c>
      <c r="B14" s="8" t="n">
        <v>36</v>
      </c>
      <c r="C14" s="8" t="n">
        <v>291</v>
      </c>
      <c r="D14" s="8" t="n">
        <v>327</v>
      </c>
      <c r="E14" s="8" t="n">
        <v>222</v>
      </c>
      <c r="F14" s="8" t="n">
        <v>416</v>
      </c>
      <c r="G14" s="8" t="n">
        <v>638</v>
      </c>
      <c r="H14" s="9" t="n">
        <v>516.666666666667</v>
      </c>
      <c r="I14" s="9" t="n">
        <v>42.9553264604811</v>
      </c>
      <c r="J14" s="10" t="n">
        <v>95.1070336391437</v>
      </c>
    </row>
    <row r="15" customFormat="false" ht="15" hidden="false" customHeight="false" outlineLevel="0" collapsed="false">
      <c r="A15" s="44" t="s">
        <v>19</v>
      </c>
      <c r="B15" s="12" t="n">
        <v>797</v>
      </c>
      <c r="C15" s="12" t="n">
        <v>18</v>
      </c>
      <c r="D15" s="12" t="n">
        <v>815</v>
      </c>
      <c r="E15" s="12" t="n">
        <v>1086</v>
      </c>
      <c r="F15" s="12" t="n">
        <v>4</v>
      </c>
      <c r="G15" s="12" t="n">
        <v>1090</v>
      </c>
      <c r="H15" s="13" t="n">
        <v>36.2609786700126</v>
      </c>
      <c r="I15" s="13" t="n">
        <v>-77.7777777777778</v>
      </c>
      <c r="J15" s="14" t="n">
        <v>33.7423312883436</v>
      </c>
    </row>
    <row r="16" customFormat="false" ht="15" hidden="false" customHeight="false" outlineLevel="0" collapsed="false">
      <c r="A16" s="43" t="s">
        <v>20</v>
      </c>
      <c r="B16" s="8" t="n">
        <v>2857</v>
      </c>
      <c r="C16" s="8" t="n">
        <v>128</v>
      </c>
      <c r="D16" s="8" t="n">
        <v>2985</v>
      </c>
      <c r="E16" s="8" t="n">
        <v>3377</v>
      </c>
      <c r="F16" s="8" t="n">
        <v>149</v>
      </c>
      <c r="G16" s="8" t="n">
        <v>3526</v>
      </c>
      <c r="H16" s="9" t="n">
        <v>18.2009100455023</v>
      </c>
      <c r="I16" s="9" t="n">
        <v>16.40625</v>
      </c>
      <c r="J16" s="10" t="n">
        <v>18.1239530988275</v>
      </c>
    </row>
    <row r="17" customFormat="false" ht="15" hidden="false" customHeight="false" outlineLevel="0" collapsed="false">
      <c r="A17" s="44" t="s">
        <v>21</v>
      </c>
      <c r="B17" s="12" t="n">
        <v>5651</v>
      </c>
      <c r="C17" s="12" t="n">
        <v>542</v>
      </c>
      <c r="D17" s="12" t="n">
        <v>6193</v>
      </c>
      <c r="E17" s="12" t="n">
        <v>6560</v>
      </c>
      <c r="F17" s="12" t="n">
        <v>599</v>
      </c>
      <c r="G17" s="12" t="n">
        <v>7159</v>
      </c>
      <c r="H17" s="13" t="n">
        <v>16.0856485577774</v>
      </c>
      <c r="I17" s="13" t="n">
        <v>10.5166051660517</v>
      </c>
      <c r="J17" s="14" t="n">
        <v>15.5982560955918</v>
      </c>
    </row>
    <row r="18" customFormat="false" ht="15" hidden="false" customHeight="false" outlineLevel="0" collapsed="false">
      <c r="A18" s="43" t="s">
        <v>22</v>
      </c>
      <c r="B18" s="8" t="n">
        <v>579</v>
      </c>
      <c r="C18" s="8"/>
      <c r="D18" s="8" t="n">
        <v>579</v>
      </c>
      <c r="E18" s="8" t="n">
        <v>666</v>
      </c>
      <c r="F18" s="8"/>
      <c r="G18" s="8" t="n">
        <v>666</v>
      </c>
      <c r="H18" s="9" t="n">
        <v>15.0259067357513</v>
      </c>
      <c r="I18" s="9"/>
      <c r="J18" s="10" t="n">
        <v>15.0259067357513</v>
      </c>
    </row>
    <row r="19" customFormat="false" ht="15" hidden="false" customHeight="false" outlineLevel="0" collapsed="false">
      <c r="A19" s="44" t="s">
        <v>23</v>
      </c>
      <c r="B19" s="12" t="n">
        <v>672</v>
      </c>
      <c r="C19" s="12"/>
      <c r="D19" s="12" t="n">
        <v>672</v>
      </c>
      <c r="E19" s="12" t="n">
        <v>740</v>
      </c>
      <c r="F19" s="12"/>
      <c r="G19" s="12" t="n">
        <v>740</v>
      </c>
      <c r="H19" s="13" t="n">
        <v>10.1190476190476</v>
      </c>
      <c r="I19" s="13"/>
      <c r="J19" s="14" t="n">
        <v>10.1190476190476</v>
      </c>
    </row>
    <row r="20" customFormat="false" ht="15" hidden="false" customHeight="false" outlineLevel="0" collapsed="false">
      <c r="A20" s="43" t="s">
        <v>24</v>
      </c>
      <c r="B20" s="8" t="n">
        <v>435</v>
      </c>
      <c r="C20" s="8" t="n">
        <v>2</v>
      </c>
      <c r="D20" s="8" t="n">
        <v>437</v>
      </c>
      <c r="E20" s="8" t="n">
        <v>540</v>
      </c>
      <c r="F20" s="8" t="n">
        <v>13</v>
      </c>
      <c r="G20" s="8" t="n">
        <v>553</v>
      </c>
      <c r="H20" s="9" t="n">
        <v>24.1379310344828</v>
      </c>
      <c r="I20" s="9" t="n">
        <v>550</v>
      </c>
      <c r="J20" s="10" t="n">
        <v>26.5446224256293</v>
      </c>
    </row>
    <row r="21" customFormat="false" ht="15" hidden="false" customHeight="false" outlineLevel="0" collapsed="false">
      <c r="A21" s="44" t="s">
        <v>25</v>
      </c>
      <c r="B21" s="12" t="n">
        <v>378</v>
      </c>
      <c r="C21" s="12" t="n">
        <v>5</v>
      </c>
      <c r="D21" s="12" t="n">
        <v>383</v>
      </c>
      <c r="E21" s="12" t="n">
        <v>1225</v>
      </c>
      <c r="F21" s="12" t="n">
        <v>26</v>
      </c>
      <c r="G21" s="12" t="n">
        <v>1251</v>
      </c>
      <c r="H21" s="13" t="n">
        <v>224.074074074074</v>
      </c>
      <c r="I21" s="13" t="n">
        <v>420</v>
      </c>
      <c r="J21" s="14" t="n">
        <v>226.631853785901</v>
      </c>
    </row>
    <row r="22" customFormat="false" ht="15" hidden="false" customHeight="false" outlineLevel="0" collapsed="false">
      <c r="A22" s="43" t="s">
        <v>26</v>
      </c>
      <c r="B22" s="8" t="n">
        <v>85</v>
      </c>
      <c r="C22" s="8"/>
      <c r="D22" s="8" t="n">
        <v>85</v>
      </c>
      <c r="E22" s="8"/>
      <c r="F22" s="8"/>
      <c r="G22" s="8"/>
      <c r="H22" s="9" t="n">
        <v>-100</v>
      </c>
      <c r="I22" s="9"/>
      <c r="J22" s="10" t="n">
        <v>-100</v>
      </c>
    </row>
    <row r="23" customFormat="false" ht="15" hidden="false" customHeight="false" outlineLevel="0" collapsed="false">
      <c r="A23" s="44" t="s">
        <v>27</v>
      </c>
      <c r="B23" s="12" t="n">
        <v>1449</v>
      </c>
      <c r="C23" s="12" t="n">
        <v>2</v>
      </c>
      <c r="D23" s="12" t="n">
        <v>1451</v>
      </c>
      <c r="E23" s="12" t="n">
        <v>1692</v>
      </c>
      <c r="F23" s="12"/>
      <c r="G23" s="12" t="n">
        <v>1692</v>
      </c>
      <c r="H23" s="13" t="n">
        <v>16.7701863354037</v>
      </c>
      <c r="I23" s="13" t="n">
        <v>-100</v>
      </c>
      <c r="J23" s="14" t="n">
        <v>16.6092350103377</v>
      </c>
    </row>
    <row r="24" customFormat="false" ht="15" hidden="false" customHeight="false" outlineLevel="0" collapsed="false">
      <c r="A24" s="43" t="s">
        <v>28</v>
      </c>
      <c r="B24" s="8"/>
      <c r="C24" s="8"/>
      <c r="D24" s="8"/>
      <c r="E24" s="8" t="n">
        <v>520</v>
      </c>
      <c r="F24" s="8"/>
      <c r="G24" s="8" t="n">
        <v>520</v>
      </c>
      <c r="H24" s="9"/>
      <c r="I24" s="9"/>
      <c r="J24" s="10"/>
    </row>
    <row r="25" customFormat="false" ht="15" hidden="false" customHeight="false" outlineLevel="0" collapsed="false">
      <c r="A25" s="44" t="s">
        <v>29</v>
      </c>
      <c r="B25" s="12" t="n">
        <v>453</v>
      </c>
      <c r="C25" s="12" t="n">
        <v>101</v>
      </c>
      <c r="D25" s="12" t="n">
        <v>554</v>
      </c>
      <c r="E25" s="12" t="n">
        <v>657</v>
      </c>
      <c r="F25" s="12" t="n">
        <v>130</v>
      </c>
      <c r="G25" s="12" t="n">
        <v>787</v>
      </c>
      <c r="H25" s="13" t="n">
        <v>45.0331125827815</v>
      </c>
      <c r="I25" s="13" t="n">
        <v>28.7128712871287</v>
      </c>
      <c r="J25" s="14" t="n">
        <v>42.057761732852</v>
      </c>
    </row>
    <row r="26" customFormat="false" ht="15" hidden="false" customHeight="false" outlineLevel="0" collapsed="false">
      <c r="A26" s="43" t="s">
        <v>30</v>
      </c>
      <c r="B26" s="8" t="n">
        <v>158</v>
      </c>
      <c r="C26" s="8"/>
      <c r="D26" s="8" t="n">
        <v>158</v>
      </c>
      <c r="E26" s="8" t="n">
        <v>177</v>
      </c>
      <c r="F26" s="8" t="n">
        <v>2</v>
      </c>
      <c r="G26" s="8" t="n">
        <v>179</v>
      </c>
      <c r="H26" s="9" t="n">
        <v>12.0253164556962</v>
      </c>
      <c r="I26" s="9"/>
      <c r="J26" s="10" t="n">
        <v>13.2911392405063</v>
      </c>
    </row>
    <row r="27" customFormat="false" ht="15" hidden="false" customHeight="false" outlineLevel="0" collapsed="false">
      <c r="A27" s="44" t="s">
        <v>31</v>
      </c>
      <c r="B27" s="12" t="n">
        <v>2</v>
      </c>
      <c r="C27" s="12"/>
      <c r="D27" s="12" t="n">
        <v>2</v>
      </c>
      <c r="E27" s="12"/>
      <c r="F27" s="12"/>
      <c r="G27" s="12"/>
      <c r="H27" s="13" t="n">
        <v>-100</v>
      </c>
      <c r="I27" s="13"/>
      <c r="J27" s="14" t="n">
        <v>-100</v>
      </c>
    </row>
    <row r="28" customFormat="false" ht="15" hidden="false" customHeight="false" outlineLevel="0" collapsed="false">
      <c r="A28" s="43" t="s">
        <v>32</v>
      </c>
      <c r="B28" s="8" t="n">
        <v>1138</v>
      </c>
      <c r="C28" s="8" t="n">
        <v>21</v>
      </c>
      <c r="D28" s="8" t="n">
        <v>1159</v>
      </c>
      <c r="E28" s="8" t="n">
        <v>1466</v>
      </c>
      <c r="F28" s="8" t="n">
        <v>31</v>
      </c>
      <c r="G28" s="8" t="n">
        <v>1497</v>
      </c>
      <c r="H28" s="9" t="n">
        <v>28.8224956063269</v>
      </c>
      <c r="I28" s="9" t="n">
        <v>47.6190476190476</v>
      </c>
      <c r="J28" s="10" t="n">
        <v>29.1630716134599</v>
      </c>
    </row>
    <row r="29" customFormat="false" ht="15" hidden="false" customHeight="false" outlineLevel="0" collapsed="false">
      <c r="A29" s="44" t="s">
        <v>33</v>
      </c>
      <c r="B29" s="12" t="n">
        <v>5914</v>
      </c>
      <c r="C29" s="12" t="n">
        <v>57</v>
      </c>
      <c r="D29" s="12" t="n">
        <v>5971</v>
      </c>
      <c r="E29" s="12" t="n">
        <v>6266</v>
      </c>
      <c r="F29" s="12" t="n">
        <v>97</v>
      </c>
      <c r="G29" s="12" t="n">
        <v>6363</v>
      </c>
      <c r="H29" s="13" t="n">
        <v>5.95197835644234</v>
      </c>
      <c r="I29" s="13" t="n">
        <v>70.1754385964912</v>
      </c>
      <c r="J29" s="14" t="n">
        <v>6.56506447831184</v>
      </c>
    </row>
    <row r="30" customFormat="false" ht="15" hidden="false" customHeight="false" outlineLevel="0" collapsed="false">
      <c r="A30" s="43" t="s">
        <v>34</v>
      </c>
      <c r="B30" s="8" t="n">
        <v>2655</v>
      </c>
      <c r="C30" s="8" t="n">
        <v>89</v>
      </c>
      <c r="D30" s="8" t="n">
        <v>2744</v>
      </c>
      <c r="E30" s="8" t="n">
        <v>3167</v>
      </c>
      <c r="F30" s="8" t="n">
        <v>103</v>
      </c>
      <c r="G30" s="8" t="n">
        <v>3270</v>
      </c>
      <c r="H30" s="9" t="n">
        <v>19.2843691148776</v>
      </c>
      <c r="I30" s="9" t="n">
        <v>15.7303370786517</v>
      </c>
      <c r="J30" s="10" t="n">
        <v>19.1690962099125</v>
      </c>
    </row>
    <row r="31" customFormat="false" ht="15" hidden="false" customHeight="false" outlineLevel="0" collapsed="false">
      <c r="A31" s="44" t="s">
        <v>35</v>
      </c>
      <c r="B31" s="12" t="n">
        <v>1042</v>
      </c>
      <c r="C31" s="12"/>
      <c r="D31" s="12" t="n">
        <v>1042</v>
      </c>
      <c r="E31" s="12" t="n">
        <v>1041</v>
      </c>
      <c r="F31" s="12" t="n">
        <v>11</v>
      </c>
      <c r="G31" s="12" t="n">
        <v>1052</v>
      </c>
      <c r="H31" s="13" t="n">
        <v>-0.0959692898272553</v>
      </c>
      <c r="I31" s="13"/>
      <c r="J31" s="14" t="n">
        <v>0.959692898272553</v>
      </c>
    </row>
    <row r="32" customFormat="false" ht="15" hidden="false" customHeight="false" outlineLevel="0" collapsed="false">
      <c r="A32" s="43" t="s">
        <v>36</v>
      </c>
      <c r="B32" s="8" t="n">
        <v>12</v>
      </c>
      <c r="C32" s="8" t="n">
        <v>95</v>
      </c>
      <c r="D32" s="8" t="n">
        <v>107</v>
      </c>
      <c r="E32" s="8" t="n">
        <v>72</v>
      </c>
      <c r="F32" s="8" t="n">
        <v>135</v>
      </c>
      <c r="G32" s="8" t="n">
        <v>207</v>
      </c>
      <c r="H32" s="9" t="n">
        <v>500</v>
      </c>
      <c r="I32" s="9" t="n">
        <v>42.1052631578947</v>
      </c>
      <c r="J32" s="10" t="n">
        <v>93.4579439252337</v>
      </c>
    </row>
    <row r="33" customFormat="false" ht="15" hidden="false" customHeight="false" outlineLevel="0" collapsed="false">
      <c r="A33" s="44" t="s">
        <v>37</v>
      </c>
      <c r="B33" s="12" t="n">
        <v>2348</v>
      </c>
      <c r="C33" s="12" t="n">
        <v>726</v>
      </c>
      <c r="D33" s="12" t="n">
        <v>3074</v>
      </c>
      <c r="E33" s="12" t="n">
        <v>3109</v>
      </c>
      <c r="F33" s="12" t="n">
        <v>1436</v>
      </c>
      <c r="G33" s="12" t="n">
        <v>4545</v>
      </c>
      <c r="H33" s="13" t="n">
        <v>32.4105621805792</v>
      </c>
      <c r="I33" s="13" t="n">
        <v>97.7961432506887</v>
      </c>
      <c r="J33" s="14" t="n">
        <v>47.8529603122967</v>
      </c>
    </row>
    <row r="34" customFormat="false" ht="15" hidden="false" customHeight="false" outlineLevel="0" collapsed="false">
      <c r="A34" s="43" t="s">
        <v>38</v>
      </c>
      <c r="B34" s="8" t="n">
        <v>703</v>
      </c>
      <c r="C34" s="8"/>
      <c r="D34" s="8" t="n">
        <v>703</v>
      </c>
      <c r="E34" s="8" t="n">
        <v>690</v>
      </c>
      <c r="F34" s="8"/>
      <c r="G34" s="8" t="n">
        <v>690</v>
      </c>
      <c r="H34" s="9" t="n">
        <v>-1.84921763869132</v>
      </c>
      <c r="I34" s="9"/>
      <c r="J34" s="10" t="n">
        <v>-1.84921763869132</v>
      </c>
    </row>
    <row r="35" customFormat="false" ht="15" hidden="false" customHeight="false" outlineLevel="0" collapsed="false">
      <c r="A35" s="44" t="s">
        <v>39</v>
      </c>
      <c r="B35" s="12" t="n">
        <v>636</v>
      </c>
      <c r="C35" s="12"/>
      <c r="D35" s="12" t="n">
        <v>636</v>
      </c>
      <c r="E35" s="12" t="n">
        <v>836</v>
      </c>
      <c r="F35" s="12"/>
      <c r="G35" s="12" t="n">
        <v>836</v>
      </c>
      <c r="H35" s="13" t="n">
        <v>31.4465408805031</v>
      </c>
      <c r="I35" s="13"/>
      <c r="J35" s="14" t="n">
        <v>31.4465408805031</v>
      </c>
    </row>
    <row r="36" customFormat="false" ht="15" hidden="false" customHeight="false" outlineLevel="0" collapsed="false">
      <c r="A36" s="43" t="s">
        <v>40</v>
      </c>
      <c r="B36" s="8" t="n">
        <v>1413</v>
      </c>
      <c r="C36" s="8"/>
      <c r="D36" s="8" t="n">
        <v>1413</v>
      </c>
      <c r="E36" s="8" t="n">
        <v>1365</v>
      </c>
      <c r="F36" s="8" t="n">
        <v>2</v>
      </c>
      <c r="G36" s="8" t="n">
        <v>1367</v>
      </c>
      <c r="H36" s="9" t="n">
        <v>-3.39702760084926</v>
      </c>
      <c r="I36" s="9"/>
      <c r="J36" s="10" t="n">
        <v>-3.2554847841472</v>
      </c>
    </row>
    <row r="37" customFormat="false" ht="15" hidden="false" customHeight="false" outlineLevel="0" collapsed="false">
      <c r="A37" s="44" t="s">
        <v>41</v>
      </c>
      <c r="B37" s="12"/>
      <c r="C37" s="12"/>
      <c r="D37" s="12"/>
      <c r="E37" s="12" t="n">
        <v>344</v>
      </c>
      <c r="F37" s="12"/>
      <c r="G37" s="12" t="n">
        <v>344</v>
      </c>
      <c r="H37" s="13"/>
      <c r="I37" s="13"/>
      <c r="J37" s="14"/>
    </row>
    <row r="38" customFormat="false" ht="15" hidden="false" customHeight="false" outlineLevel="0" collapsed="false">
      <c r="A38" s="43" t="s">
        <v>42</v>
      </c>
      <c r="B38" s="8" t="n">
        <v>5088</v>
      </c>
      <c r="C38" s="8" t="n">
        <v>674</v>
      </c>
      <c r="D38" s="8" t="n">
        <v>5762</v>
      </c>
      <c r="E38" s="8" t="n">
        <v>5490</v>
      </c>
      <c r="F38" s="8" t="n">
        <v>825</v>
      </c>
      <c r="G38" s="8" t="n">
        <v>6315</v>
      </c>
      <c r="H38" s="9" t="n">
        <v>7.90094339622642</v>
      </c>
      <c r="I38" s="9"/>
      <c r="J38" s="10" t="n">
        <v>9.59736202707393</v>
      </c>
    </row>
    <row r="39" customFormat="false" ht="15" hidden="false" customHeight="false" outlineLevel="0" collapsed="false">
      <c r="A39" s="44" t="s">
        <v>43</v>
      </c>
      <c r="B39" s="12" t="n">
        <v>178</v>
      </c>
      <c r="C39" s="12"/>
      <c r="D39" s="12" t="n">
        <v>178</v>
      </c>
      <c r="E39" s="12" t="n">
        <v>205</v>
      </c>
      <c r="F39" s="12"/>
      <c r="G39" s="12" t="n">
        <v>205</v>
      </c>
      <c r="H39" s="13" t="n">
        <v>15.1685393258427</v>
      </c>
      <c r="I39" s="13" t="e">
        <f aca="false"/>
        <v>#DIV/0!</v>
      </c>
      <c r="J39" s="14" t="n">
        <v>15.1685393258427</v>
      </c>
    </row>
    <row r="40" customFormat="false" ht="15" hidden="false" customHeight="false" outlineLevel="0" collapsed="false">
      <c r="A40" s="43" t="s">
        <v>44</v>
      </c>
      <c r="B40" s="8" t="n">
        <v>2589</v>
      </c>
      <c r="C40" s="8" t="n">
        <v>237</v>
      </c>
      <c r="D40" s="8" t="n">
        <v>2826</v>
      </c>
      <c r="E40" s="8" t="n">
        <v>3489</v>
      </c>
      <c r="F40" s="8" t="n">
        <v>332</v>
      </c>
      <c r="G40" s="8" t="n">
        <v>3821</v>
      </c>
      <c r="H40" s="9" t="n">
        <v>34.7624565469293</v>
      </c>
      <c r="I40" s="9" t="n">
        <v>40.084388185654</v>
      </c>
      <c r="J40" s="10" t="n">
        <v>35.2087756546355</v>
      </c>
    </row>
    <row r="41" customFormat="false" ht="15" hidden="false" customHeight="false" outlineLevel="0" collapsed="false">
      <c r="A41" s="44" t="s">
        <v>45</v>
      </c>
      <c r="B41" s="12" t="n">
        <v>2118</v>
      </c>
      <c r="C41" s="12" t="n">
        <v>29</v>
      </c>
      <c r="D41" s="12" t="n">
        <v>2147</v>
      </c>
      <c r="E41" s="12" t="n">
        <v>2270</v>
      </c>
      <c r="F41" s="12" t="n">
        <v>30</v>
      </c>
      <c r="G41" s="12" t="n">
        <v>2300</v>
      </c>
      <c r="H41" s="13" t="n">
        <v>7.17658168083097</v>
      </c>
      <c r="I41" s="13" t="n">
        <v>3.44827586206897</v>
      </c>
      <c r="J41" s="14" t="n">
        <v>7.12622263623661</v>
      </c>
    </row>
    <row r="42" customFormat="false" ht="15" hidden="false" customHeight="false" outlineLevel="0" collapsed="false">
      <c r="A42" s="43" t="s">
        <v>46</v>
      </c>
      <c r="B42" s="8" t="n">
        <v>1018</v>
      </c>
      <c r="C42" s="8"/>
      <c r="D42" s="8" t="n">
        <v>1018</v>
      </c>
      <c r="E42" s="8" t="n">
        <v>1680</v>
      </c>
      <c r="F42" s="8"/>
      <c r="G42" s="8" t="n">
        <v>1680</v>
      </c>
      <c r="H42" s="9" t="n">
        <v>65.0294695481336</v>
      </c>
      <c r="I42" s="9"/>
      <c r="J42" s="10" t="n">
        <v>65.0294695481336</v>
      </c>
    </row>
    <row r="43" customFormat="false" ht="15" hidden="false" customHeight="false" outlineLevel="0" collapsed="false">
      <c r="A43" s="44" t="s">
        <v>47</v>
      </c>
      <c r="B43" s="12" t="n">
        <v>820</v>
      </c>
      <c r="C43" s="12" t="n">
        <v>5</v>
      </c>
      <c r="D43" s="12" t="n">
        <v>825</v>
      </c>
      <c r="E43" s="12" t="n">
        <v>1022</v>
      </c>
      <c r="F43" s="12"/>
      <c r="G43" s="12" t="n">
        <v>1022</v>
      </c>
      <c r="H43" s="13" t="n">
        <v>24.6341463414634</v>
      </c>
      <c r="I43" s="13" t="n">
        <v>-100</v>
      </c>
      <c r="J43" s="14" t="n">
        <v>23.8787878787879</v>
      </c>
    </row>
    <row r="44" customFormat="false" ht="15" hidden="false" customHeight="false" outlineLevel="0" collapsed="false">
      <c r="A44" s="43" t="s">
        <v>48</v>
      </c>
      <c r="B44" s="8" t="n">
        <v>4194</v>
      </c>
      <c r="C44" s="8" t="n">
        <v>216</v>
      </c>
      <c r="D44" s="8" t="n">
        <v>4410</v>
      </c>
      <c r="E44" s="8" t="n">
        <v>4960</v>
      </c>
      <c r="F44" s="8" t="n">
        <v>187</v>
      </c>
      <c r="G44" s="8" t="n">
        <v>5147</v>
      </c>
      <c r="H44" s="9" t="n">
        <v>18.2641869337148</v>
      </c>
      <c r="I44" s="9" t="n">
        <v>-13.4259259259259</v>
      </c>
      <c r="J44" s="10" t="n">
        <v>16.7120181405896</v>
      </c>
    </row>
    <row r="45" customFormat="false" ht="15" hidden="false" customHeight="false" outlineLevel="0" collapsed="false">
      <c r="A45" s="44" t="s">
        <v>49</v>
      </c>
      <c r="B45" s="12" t="n">
        <v>327</v>
      </c>
      <c r="C45" s="12"/>
      <c r="D45" s="12" t="n">
        <v>327</v>
      </c>
      <c r="E45" s="12" t="n">
        <v>146</v>
      </c>
      <c r="F45" s="12"/>
      <c r="G45" s="12" t="n">
        <v>146</v>
      </c>
      <c r="H45" s="13" t="n">
        <v>-55.3516819571866</v>
      </c>
      <c r="I45" s="13"/>
      <c r="J45" s="14" t="n">
        <v>-55.3516819571866</v>
      </c>
    </row>
    <row r="46" customFormat="false" ht="15" hidden="false" customHeight="false" outlineLevel="0" collapsed="false">
      <c r="A46" s="43" t="s">
        <v>50</v>
      </c>
      <c r="B46" s="8"/>
      <c r="C46" s="8"/>
      <c r="D46" s="8"/>
      <c r="E46" s="8" t="n">
        <v>359</v>
      </c>
      <c r="F46" s="8"/>
      <c r="G46" s="8" t="n">
        <v>359</v>
      </c>
      <c r="H46" s="9"/>
      <c r="I46" s="9"/>
      <c r="J46" s="10"/>
    </row>
    <row r="47" customFormat="false" ht="15" hidden="false" customHeight="false" outlineLevel="0" collapsed="false">
      <c r="A47" s="44" t="s">
        <v>51</v>
      </c>
      <c r="B47" s="12" t="n">
        <v>1086</v>
      </c>
      <c r="C47" s="12" t="n">
        <v>31</v>
      </c>
      <c r="D47" s="12" t="n">
        <v>1117</v>
      </c>
      <c r="E47" s="12" t="n">
        <v>1536</v>
      </c>
      <c r="F47" s="12" t="n">
        <v>39</v>
      </c>
      <c r="G47" s="12" t="n">
        <v>1575</v>
      </c>
      <c r="H47" s="13" t="n">
        <v>41.4364640883978</v>
      </c>
      <c r="I47" s="13" t="n">
        <v>25.8064516129032</v>
      </c>
      <c r="J47" s="14" t="n">
        <v>41.0026857654432</v>
      </c>
    </row>
    <row r="48" customFormat="false" ht="15" hidden="false" customHeight="false" outlineLevel="0" collapsed="false">
      <c r="A48" s="43" t="s">
        <v>52</v>
      </c>
      <c r="B48" s="8" t="n">
        <v>1833</v>
      </c>
      <c r="C48" s="8" t="n">
        <v>22</v>
      </c>
      <c r="D48" s="8" t="n">
        <v>1855</v>
      </c>
      <c r="E48" s="8" t="n">
        <v>2235</v>
      </c>
      <c r="F48" s="8" t="n">
        <v>50</v>
      </c>
      <c r="G48" s="8" t="n">
        <v>2285</v>
      </c>
      <c r="H48" s="9" t="n">
        <v>21.9312602291326</v>
      </c>
      <c r="I48" s="9" t="n">
        <v>127.272727272727</v>
      </c>
      <c r="J48" s="10" t="n">
        <v>23.1805929919137</v>
      </c>
    </row>
    <row r="49" customFormat="false" ht="15" hidden="false" customHeight="false" outlineLevel="0" collapsed="false">
      <c r="A49" s="44" t="s">
        <v>53</v>
      </c>
      <c r="B49" s="12"/>
      <c r="C49" s="12"/>
      <c r="D49" s="12"/>
      <c r="E49" s="12" t="n">
        <v>928</v>
      </c>
      <c r="F49" s="12"/>
      <c r="G49" s="12" t="n">
        <v>928</v>
      </c>
      <c r="H49" s="13"/>
      <c r="I49" s="13"/>
      <c r="J49" s="14"/>
    </row>
    <row r="50" customFormat="false" ht="15" hidden="false" customHeight="false" outlineLevel="0" collapsed="false">
      <c r="A50" s="43" t="s">
        <v>54</v>
      </c>
      <c r="B50" s="8" t="n">
        <v>265</v>
      </c>
      <c r="C50" s="8" t="n">
        <v>334</v>
      </c>
      <c r="D50" s="8" t="n">
        <v>599</v>
      </c>
      <c r="E50" s="8" t="n">
        <v>604</v>
      </c>
      <c r="F50" s="8" t="n">
        <v>387</v>
      </c>
      <c r="G50" s="8" t="n">
        <v>991</v>
      </c>
      <c r="H50" s="9" t="n">
        <v>127.924528301887</v>
      </c>
      <c r="I50" s="9" t="n">
        <v>15.8682634730539</v>
      </c>
      <c r="J50" s="10" t="n">
        <v>65.4424040066778</v>
      </c>
    </row>
    <row r="51" customFormat="false" ht="15" hidden="false" customHeight="false" outlineLevel="0" collapsed="false">
      <c r="A51" s="44" t="s">
        <v>55</v>
      </c>
      <c r="B51" s="12" t="n">
        <v>198</v>
      </c>
      <c r="C51" s="12"/>
      <c r="D51" s="12" t="n">
        <v>198</v>
      </c>
      <c r="E51" s="12" t="n">
        <v>255</v>
      </c>
      <c r="F51" s="12"/>
      <c r="G51" s="12" t="n">
        <v>255</v>
      </c>
      <c r="H51" s="13" t="n">
        <v>28.7878787878788</v>
      </c>
      <c r="I51" s="13"/>
      <c r="J51" s="14" t="n">
        <v>28.7878787878788</v>
      </c>
    </row>
    <row r="52" customFormat="false" ht="15" hidden="false" customHeight="false" outlineLevel="0" collapsed="false">
      <c r="A52" s="43" t="s">
        <v>56</v>
      </c>
      <c r="B52" s="8"/>
      <c r="C52" s="8"/>
      <c r="D52" s="8"/>
      <c r="E52" s="8" t="n">
        <v>204</v>
      </c>
      <c r="F52" s="8"/>
      <c r="G52" s="8" t="n">
        <v>204</v>
      </c>
      <c r="H52" s="9"/>
      <c r="I52" s="9"/>
      <c r="J52" s="10"/>
    </row>
    <row r="53" customFormat="false" ht="15" hidden="false" customHeight="false" outlineLevel="0" collapsed="false">
      <c r="A53" s="44" t="s">
        <v>57</v>
      </c>
      <c r="B53" s="12" t="n">
        <v>3791</v>
      </c>
      <c r="C53" s="12" t="n">
        <v>31</v>
      </c>
      <c r="D53" s="12" t="n">
        <v>3822</v>
      </c>
      <c r="E53" s="12" t="n">
        <v>3822</v>
      </c>
      <c r="F53" s="12" t="n">
        <v>14</v>
      </c>
      <c r="G53" s="12" t="n">
        <v>3836</v>
      </c>
      <c r="H53" s="13" t="n">
        <v>0.81772619361646</v>
      </c>
      <c r="I53" s="13" t="n">
        <v>-54.8387096774194</v>
      </c>
      <c r="J53" s="14" t="n">
        <v>0.366300366300366</v>
      </c>
    </row>
    <row r="54" customFormat="false" ht="15" hidden="false" customHeight="false" outlineLevel="0" collapsed="false">
      <c r="A54" s="43" t="s">
        <v>58</v>
      </c>
      <c r="B54" s="8" t="n">
        <v>395</v>
      </c>
      <c r="C54" s="8" t="n">
        <v>49</v>
      </c>
      <c r="D54" s="8" t="n">
        <v>444</v>
      </c>
      <c r="E54" s="8" t="n">
        <v>401</v>
      </c>
      <c r="F54" s="8" t="n">
        <v>113</v>
      </c>
      <c r="G54" s="8" t="n">
        <v>514</v>
      </c>
      <c r="H54" s="9" t="n">
        <v>1.51898734177215</v>
      </c>
      <c r="I54" s="9" t="n">
        <v>130.612244897959</v>
      </c>
      <c r="J54" s="10" t="n">
        <v>15.7657657657658</v>
      </c>
    </row>
    <row r="55" customFormat="false" ht="15" hidden="false" customHeight="false" outlineLevel="0" collapsed="false">
      <c r="A55" s="44" t="s">
        <v>59</v>
      </c>
      <c r="B55" s="12" t="n">
        <v>110</v>
      </c>
      <c r="C55" s="12" t="n">
        <v>75</v>
      </c>
      <c r="D55" s="12" t="n">
        <v>185</v>
      </c>
      <c r="E55" s="12"/>
      <c r="F55" s="12" t="n">
        <v>64</v>
      </c>
      <c r="G55" s="12" t="n">
        <v>64</v>
      </c>
      <c r="H55" s="13" t="n">
        <v>-100</v>
      </c>
      <c r="I55" s="13" t="n">
        <v>-14.6666666666667</v>
      </c>
      <c r="J55" s="14" t="n">
        <v>-65.4054054054054</v>
      </c>
    </row>
    <row r="56" customFormat="false" ht="15" hidden="false" customHeight="false" outlineLevel="0" collapsed="false">
      <c r="A56" s="15" t="s">
        <v>60</v>
      </c>
      <c r="B56" s="45" t="n">
        <f aca="false">+B57-SUM(B55+B54+B32+B9+B5)</f>
        <v>219229</v>
      </c>
      <c r="C56" s="45" t="n">
        <f aca="false">+C57-SUM(C55+C54+C32+C9+C5)</f>
        <v>196777</v>
      </c>
      <c r="D56" s="45" t="n">
        <f aca="false">+D57-SUM(D55+D54+D32+D9+D5)</f>
        <v>416006</v>
      </c>
      <c r="E56" s="45" t="n">
        <f aca="false">+E57-SUM(E55+E54+E32+E9+E5)</f>
        <v>246115</v>
      </c>
      <c r="F56" s="45" t="n">
        <f aca="false">+F57-SUM(F55+F54+F32+F9+F5)</f>
        <v>217534</v>
      </c>
      <c r="G56" s="45" t="n">
        <f aca="false">+G57-SUM(G55+G54+G32+G9+G5)</f>
        <v>463649</v>
      </c>
      <c r="H56" s="46" t="n">
        <v>12.2638884454155</v>
      </c>
      <c r="I56" s="46" t="n">
        <v>10.548488898601</v>
      </c>
      <c r="J56" s="46" t="n">
        <v>11.4524790507829</v>
      </c>
    </row>
    <row r="57" customFormat="false" ht="15" hidden="false" customHeight="false" outlineLevel="0" collapsed="false">
      <c r="A57" s="18" t="s">
        <v>61</v>
      </c>
      <c r="B57" s="47" t="n">
        <f aca="false">SUM(B4:B55)</f>
        <v>256432</v>
      </c>
      <c r="C57" s="47" t="n">
        <f aca="false">SUM(C4:C55)</f>
        <v>219578</v>
      </c>
      <c r="D57" s="47" t="n">
        <f aca="false">SUM(D4:D55)</f>
        <v>476010</v>
      </c>
      <c r="E57" s="47" t="n">
        <f aca="false">SUM(E4:E55)</f>
        <v>295939</v>
      </c>
      <c r="F57" s="47" t="n">
        <f aca="false">SUM(F4:F55)</f>
        <v>249515</v>
      </c>
      <c r="G57" s="47" t="n">
        <f aca="false">SUM(G4:G55)</f>
        <v>545454</v>
      </c>
      <c r="H57" s="48" t="n">
        <v>15.4064235352842</v>
      </c>
      <c r="I57" s="48" t="n">
        <v>13.6338795325579</v>
      </c>
      <c r="J57" s="49" t="n">
        <v>14.5887691435054</v>
      </c>
    </row>
    <row r="58" customFormat="false" ht="15" hidden="false" customHeight="false" outlineLevel="0" collapsed="false">
      <c r="A58" s="50"/>
      <c r="B58" s="51"/>
      <c r="C58" s="51"/>
      <c r="D58" s="51"/>
      <c r="E58" s="51"/>
      <c r="F58" s="51"/>
      <c r="G58" s="51"/>
      <c r="H58" s="51"/>
      <c r="I58" s="51"/>
      <c r="J58" s="52"/>
    </row>
    <row r="59" customFormat="false" ht="15" hidden="false" customHeight="false" outlineLevel="0" collapsed="false">
      <c r="A59" s="50"/>
      <c r="B59" s="51"/>
      <c r="C59" s="51"/>
      <c r="D59" s="51"/>
      <c r="E59" s="51"/>
      <c r="F59" s="51"/>
      <c r="G59" s="51"/>
      <c r="H59" s="51"/>
      <c r="I59" s="51"/>
      <c r="J59" s="52"/>
    </row>
    <row r="60" customFormat="false" ht="15.75" hidden="false" customHeight="false" outlineLevel="0" collapsed="false">
      <c r="A60" s="53"/>
      <c r="B60" s="54"/>
      <c r="C60" s="54"/>
      <c r="D60" s="54"/>
      <c r="E60" s="54"/>
      <c r="F60" s="54"/>
      <c r="G60" s="54"/>
      <c r="H60" s="54"/>
      <c r="I60" s="54"/>
      <c r="J60" s="55"/>
    </row>
    <row r="61" customFormat="false" ht="47.25" hidden="false" customHeight="true" outlineLevel="0" collapsed="false">
      <c r="A61" s="34" t="s">
        <v>66</v>
      </c>
      <c r="B61" s="34"/>
      <c r="C61" s="34"/>
      <c r="D61" s="34"/>
      <c r="E61" s="34"/>
      <c r="F61" s="34"/>
      <c r="G61" s="34"/>
      <c r="H61" s="34"/>
      <c r="I61" s="34"/>
      <c r="J61" s="34"/>
    </row>
  </sheetData>
  <mergeCells count="6">
    <mergeCell ref="A1:J1"/>
    <mergeCell ref="A2:A3"/>
    <mergeCell ref="B2:D2"/>
    <mergeCell ref="E2:G2"/>
    <mergeCell ref="H2:J2"/>
    <mergeCell ref="A61:J6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4" activeCellId="0" sqref="G64"/>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10" min="2" style="0" width="15.7"/>
  </cols>
  <sheetData>
    <row r="1" customFormat="false" ht="22.5" hidden="false" customHeight="true" outlineLevel="0" collapsed="false">
      <c r="A1" s="1" t="s">
        <v>72</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7815.536</v>
      </c>
      <c r="C4" s="8" t="n">
        <v>566398.297</v>
      </c>
      <c r="D4" s="8" t="n">
        <v>664213.833</v>
      </c>
      <c r="E4" s="8" t="n">
        <v>103802</v>
      </c>
      <c r="F4" s="8" t="n">
        <v>668477</v>
      </c>
      <c r="G4" s="8" t="n">
        <v>772279</v>
      </c>
      <c r="H4" s="9" t="n">
        <v>6.12015661806525</v>
      </c>
      <c r="I4" s="9" t="n">
        <v>18.0224240681289</v>
      </c>
      <c r="J4" s="10" t="n">
        <v>16.2696351131248</v>
      </c>
    </row>
    <row r="5" customFormat="false" ht="15" hidden="false" customHeight="false" outlineLevel="0" collapsed="false">
      <c r="A5" s="11" t="s">
        <v>9</v>
      </c>
      <c r="B5" s="12" t="n">
        <v>37553.278</v>
      </c>
      <c r="C5" s="12" t="n">
        <v>56120.901</v>
      </c>
      <c r="D5" s="12" t="n">
        <v>93674.179</v>
      </c>
      <c r="E5" s="12" t="n">
        <v>50288</v>
      </c>
      <c r="F5" s="12" t="n">
        <v>73946</v>
      </c>
      <c r="G5" s="12" t="n">
        <v>124234</v>
      </c>
      <c r="H5" s="13" t="n">
        <v>33.9110796133429</v>
      </c>
      <c r="I5" s="13" t="n">
        <v>31.7619615551076</v>
      </c>
      <c r="J5" s="14" t="n">
        <v>32.623526916633</v>
      </c>
    </row>
    <row r="6" customFormat="false" ht="15" hidden="false" customHeight="false" outlineLevel="0" collapsed="false">
      <c r="A6" s="7" t="s">
        <v>10</v>
      </c>
      <c r="B6" s="8" t="n">
        <v>36538.477</v>
      </c>
      <c r="C6" s="8" t="n">
        <v>14136.894</v>
      </c>
      <c r="D6" s="8" t="n">
        <v>50675.371</v>
      </c>
      <c r="E6" s="8" t="n">
        <v>38549</v>
      </c>
      <c r="F6" s="8" t="n">
        <v>13494</v>
      </c>
      <c r="G6" s="8" t="n">
        <v>52043</v>
      </c>
      <c r="H6" s="9" t="n">
        <v>5.50248167158144</v>
      </c>
      <c r="I6" s="9" t="n">
        <v>-4.54763259878725</v>
      </c>
      <c r="J6" s="10" t="n">
        <v>2.69880411926338</v>
      </c>
    </row>
    <row r="7" customFormat="false" ht="15" hidden="false" customHeight="false" outlineLevel="0" collapsed="false">
      <c r="A7" s="11" t="s">
        <v>11</v>
      </c>
      <c r="B7" s="12" t="n">
        <v>35945.607</v>
      </c>
      <c r="C7" s="12" t="n">
        <v>16952.01</v>
      </c>
      <c r="D7" s="12" t="n">
        <v>52897.617</v>
      </c>
      <c r="E7" s="12" t="n">
        <v>38626</v>
      </c>
      <c r="F7" s="12" t="n">
        <v>17912</v>
      </c>
      <c r="G7" s="12" t="n">
        <v>56538</v>
      </c>
      <c r="H7" s="13" t="n">
        <v>7.45680271861873</v>
      </c>
      <c r="I7" s="13" t="n">
        <v>5.66298627714355</v>
      </c>
      <c r="J7" s="14" t="n">
        <v>6.88194139255839</v>
      </c>
    </row>
    <row r="8" customFormat="false" ht="15" hidden="false" customHeight="false" outlineLevel="0" collapsed="false">
      <c r="A8" s="7" t="s">
        <v>12</v>
      </c>
      <c r="B8" s="8" t="n">
        <v>25363.983</v>
      </c>
      <c r="C8" s="8" t="n">
        <v>108927.519</v>
      </c>
      <c r="D8" s="8" t="n">
        <v>134291.502</v>
      </c>
      <c r="E8" s="8" t="n">
        <v>28270</v>
      </c>
      <c r="F8" s="8" t="n">
        <v>112687</v>
      </c>
      <c r="G8" s="8" t="n">
        <v>140957</v>
      </c>
      <c r="H8" s="9" t="n">
        <v>11.457258112813</v>
      </c>
      <c r="I8" s="9" t="n">
        <v>3.4513601654693</v>
      </c>
      <c r="J8" s="10" t="n">
        <v>4.96345479850243</v>
      </c>
    </row>
    <row r="9" customFormat="false" ht="15" hidden="false" customHeight="false" outlineLevel="0" collapsed="false">
      <c r="A9" s="11" t="s">
        <v>13</v>
      </c>
      <c r="B9" s="12" t="n">
        <v>399.203</v>
      </c>
      <c r="C9" s="12" t="n">
        <v>907.256</v>
      </c>
      <c r="D9" s="12" t="n">
        <v>1306.459</v>
      </c>
      <c r="E9" s="12" t="n">
        <v>983</v>
      </c>
      <c r="F9" s="12" t="n">
        <v>1287</v>
      </c>
      <c r="G9" s="12" t="n">
        <v>2270</v>
      </c>
      <c r="H9" s="13" t="n">
        <v>146.24063446417</v>
      </c>
      <c r="I9" s="13" t="n">
        <v>41.8563228019434</v>
      </c>
      <c r="J9" s="14" t="n">
        <v>73.752103969585</v>
      </c>
    </row>
    <row r="10" customFormat="false" ht="15" hidden="false" customHeight="false" outlineLevel="0" collapsed="false">
      <c r="A10" s="7" t="s">
        <v>14</v>
      </c>
      <c r="B10" s="8" t="n">
        <v>3147.939</v>
      </c>
      <c r="C10" s="8" t="n">
        <v>13584.213</v>
      </c>
      <c r="D10" s="8" t="n">
        <v>16732.152</v>
      </c>
      <c r="E10" s="8" t="n">
        <v>3395</v>
      </c>
      <c r="F10" s="8" t="n">
        <v>14245</v>
      </c>
      <c r="G10" s="8" t="n">
        <v>17640</v>
      </c>
      <c r="H10" s="9" t="n">
        <v>7.84834140686971</v>
      </c>
      <c r="I10" s="9" t="n">
        <v>4.86437455007515</v>
      </c>
      <c r="J10" s="10" t="n">
        <v>5.42576950054005</v>
      </c>
    </row>
    <row r="11" customFormat="false" ht="15" hidden="false" customHeight="false" outlineLevel="0" collapsed="false">
      <c r="A11" s="11" t="s">
        <v>15</v>
      </c>
      <c r="B11" s="12" t="n">
        <v>5153.487</v>
      </c>
      <c r="C11" s="12" t="n">
        <v>8378.396</v>
      </c>
      <c r="D11" s="12" t="n">
        <v>13531.883</v>
      </c>
      <c r="E11" s="12" t="n">
        <v>5939</v>
      </c>
      <c r="F11" s="12" t="n">
        <v>7982</v>
      </c>
      <c r="G11" s="12" t="n">
        <v>13921</v>
      </c>
      <c r="H11" s="13" t="n">
        <v>15.2423592026137</v>
      </c>
      <c r="I11" s="13" t="n">
        <v>-4.73116811380127</v>
      </c>
      <c r="J11" s="14" t="n">
        <v>2.87555693468528</v>
      </c>
    </row>
    <row r="12" customFormat="false" ht="15" hidden="false" customHeight="false" outlineLevel="0" collapsed="false">
      <c r="A12" s="7" t="s">
        <v>16</v>
      </c>
      <c r="B12" s="8" t="n">
        <v>16534.654</v>
      </c>
      <c r="C12" s="8" t="n">
        <v>3799.753</v>
      </c>
      <c r="D12" s="8" t="n">
        <v>20334.407</v>
      </c>
      <c r="E12" s="8" t="n">
        <v>17456</v>
      </c>
      <c r="F12" s="8" t="n">
        <v>4276</v>
      </c>
      <c r="G12" s="8" t="n">
        <v>21732</v>
      </c>
      <c r="H12" s="9" t="n">
        <v>5.57221215515004</v>
      </c>
      <c r="I12" s="9" t="n">
        <v>12.5336304754546</v>
      </c>
      <c r="J12" s="10" t="n">
        <v>6.8730452773961</v>
      </c>
    </row>
    <row r="13" customFormat="false" ht="15" hidden="false" customHeight="false" outlineLevel="0" collapsed="false">
      <c r="A13" s="11" t="s">
        <v>17</v>
      </c>
      <c r="B13" s="12" t="n">
        <v>10556.302</v>
      </c>
      <c r="C13" s="12" t="n">
        <v>2627.109</v>
      </c>
      <c r="D13" s="12" t="n">
        <v>13183.411</v>
      </c>
      <c r="E13" s="12" t="n">
        <v>11249</v>
      </c>
      <c r="F13" s="12" t="n">
        <v>6184</v>
      </c>
      <c r="G13" s="12" t="n">
        <v>17433</v>
      </c>
      <c r="H13" s="13" t="n">
        <v>6.56193807263188</v>
      </c>
      <c r="I13" s="13" t="n">
        <v>135.391831857757</v>
      </c>
      <c r="J13" s="14" t="n">
        <v>32.2343663563246</v>
      </c>
    </row>
    <row r="14" customFormat="false" ht="15" hidden="false" customHeight="false" outlineLevel="0" collapsed="false">
      <c r="A14" s="7" t="s">
        <v>18</v>
      </c>
      <c r="B14" s="8" t="n">
        <v>28.969</v>
      </c>
      <c r="C14" s="8" t="n">
        <v>815.93</v>
      </c>
      <c r="D14" s="8" t="n">
        <v>844.899</v>
      </c>
      <c r="E14" s="8" t="n">
        <v>214</v>
      </c>
      <c r="F14" s="8" t="n">
        <v>801</v>
      </c>
      <c r="G14" s="8" t="n">
        <v>1015</v>
      </c>
      <c r="H14" s="9" t="n">
        <v>638.72070143947</v>
      </c>
      <c r="I14" s="9" t="n">
        <v>-1.82981383206892</v>
      </c>
      <c r="J14" s="10" t="n">
        <v>20.1327022519851</v>
      </c>
    </row>
    <row r="15" customFormat="false" ht="15" hidden="false" customHeight="false" outlineLevel="0" collapsed="false">
      <c r="A15" s="11" t="s">
        <v>19</v>
      </c>
      <c r="B15" s="12" t="n">
        <v>984.908</v>
      </c>
      <c r="C15" s="12" t="n">
        <v>33.935</v>
      </c>
      <c r="D15" s="12" t="n">
        <v>1018.843</v>
      </c>
      <c r="E15" s="12" t="n">
        <v>1416</v>
      </c>
      <c r="F15" s="12" t="n">
        <v>9</v>
      </c>
      <c r="G15" s="12" t="n">
        <v>1425</v>
      </c>
      <c r="H15" s="13" t="n">
        <v>43.7697734204616</v>
      </c>
      <c r="I15" s="13" t="n">
        <v>-73.4787092971858</v>
      </c>
      <c r="J15" s="14" t="n">
        <v>39.8645326119923</v>
      </c>
    </row>
    <row r="16" customFormat="false" ht="15" hidden="false" customHeight="false" outlineLevel="0" collapsed="false">
      <c r="A16" s="7" t="s">
        <v>20</v>
      </c>
      <c r="B16" s="8" t="n">
        <v>3715.929</v>
      </c>
      <c r="C16" s="8" t="n">
        <v>413.177</v>
      </c>
      <c r="D16" s="8" t="n">
        <v>4129.106</v>
      </c>
      <c r="E16" s="8" t="n">
        <v>4113</v>
      </c>
      <c r="F16" s="8" t="n">
        <v>273</v>
      </c>
      <c r="G16" s="8" t="n">
        <v>4386</v>
      </c>
      <c r="H16" s="9" t="n">
        <v>10.6856455007617</v>
      </c>
      <c r="I16" s="9" t="n">
        <v>-33.9266222466401</v>
      </c>
      <c r="J16" s="10" t="n">
        <v>6.22154044967604</v>
      </c>
    </row>
    <row r="17" customFormat="false" ht="15" hidden="false" customHeight="false" outlineLevel="0" collapsed="false">
      <c r="A17" s="11" t="s">
        <v>21</v>
      </c>
      <c r="B17" s="12" t="n">
        <v>7602.058</v>
      </c>
      <c r="C17" s="12" t="n">
        <v>1362.791</v>
      </c>
      <c r="D17" s="12" t="n">
        <v>8964.849</v>
      </c>
      <c r="E17" s="12" t="n">
        <v>8438</v>
      </c>
      <c r="F17" s="12" t="n">
        <v>1450</v>
      </c>
      <c r="G17" s="12" t="n">
        <v>9888</v>
      </c>
      <c r="H17" s="13" t="n">
        <v>10.9962591708719</v>
      </c>
      <c r="I17" s="13" t="n">
        <v>6.39929380220443</v>
      </c>
      <c r="J17" s="14" t="n">
        <v>10.2974517473747</v>
      </c>
    </row>
    <row r="18" customFormat="false" ht="15" hidden="false" customHeight="false" outlineLevel="0" collapsed="false">
      <c r="A18" s="7" t="s">
        <v>22</v>
      </c>
      <c r="B18" s="8" t="n">
        <v>452.535</v>
      </c>
      <c r="C18" s="8"/>
      <c r="D18" s="8" t="n">
        <v>452.535</v>
      </c>
      <c r="E18" s="8" t="n">
        <v>631</v>
      </c>
      <c r="F18" s="8"/>
      <c r="G18" s="8" t="n">
        <v>631</v>
      </c>
      <c r="H18" s="9" t="n">
        <v>39.4367286508226</v>
      </c>
      <c r="I18" s="9"/>
      <c r="J18" s="10" t="n">
        <v>39.4367286508226</v>
      </c>
    </row>
    <row r="19" customFormat="false" ht="15" hidden="false" customHeight="false" outlineLevel="0" collapsed="false">
      <c r="A19" s="11" t="s">
        <v>23</v>
      </c>
      <c r="B19" s="12" t="n">
        <v>792.83</v>
      </c>
      <c r="C19" s="12"/>
      <c r="D19" s="12" t="n">
        <v>792.83</v>
      </c>
      <c r="E19" s="12" t="n">
        <v>1023</v>
      </c>
      <c r="F19" s="12"/>
      <c r="G19" s="12" t="n">
        <v>1023</v>
      </c>
      <c r="H19" s="13" t="n">
        <v>29.0314443197155</v>
      </c>
      <c r="I19" s="13"/>
      <c r="J19" s="14" t="n">
        <v>29.0314443197155</v>
      </c>
    </row>
    <row r="20" customFormat="false" ht="15" hidden="false" customHeight="false" outlineLevel="0" collapsed="false">
      <c r="A20" s="7" t="s">
        <v>24</v>
      </c>
      <c r="B20" s="8" t="n">
        <v>412.615</v>
      </c>
      <c r="C20" s="8" t="n">
        <v>8.508</v>
      </c>
      <c r="D20" s="8" t="n">
        <v>421.123</v>
      </c>
      <c r="E20" s="8" t="n">
        <v>549</v>
      </c>
      <c r="F20" s="8" t="n">
        <v>34</v>
      </c>
      <c r="G20" s="8" t="n">
        <v>583</v>
      </c>
      <c r="H20" s="9" t="n">
        <v>33.053815299977</v>
      </c>
      <c r="I20" s="9" t="n">
        <v>299.623883403855</v>
      </c>
      <c r="J20" s="10" t="n">
        <v>38.4393633214049</v>
      </c>
    </row>
    <row r="21" customFormat="false" ht="15" hidden="false" customHeight="false" outlineLevel="0" collapsed="false">
      <c r="A21" s="11" t="s">
        <v>25</v>
      </c>
      <c r="B21" s="12" t="n">
        <v>146.398</v>
      </c>
      <c r="C21" s="12" t="n">
        <v>20.786</v>
      </c>
      <c r="D21" s="12" t="n">
        <v>167.184</v>
      </c>
      <c r="E21" s="12" t="n">
        <v>529</v>
      </c>
      <c r="F21" s="12" t="n">
        <v>62</v>
      </c>
      <c r="G21" s="12" t="n">
        <v>591</v>
      </c>
      <c r="H21" s="13" t="n">
        <v>261.343734204019</v>
      </c>
      <c r="I21" s="13" t="n">
        <v>198.277686904647</v>
      </c>
      <c r="J21" s="14" t="n">
        <v>253.502727533735</v>
      </c>
    </row>
    <row r="22" customFormat="false" ht="15" hidden="false" customHeight="false" outlineLevel="0" collapsed="false">
      <c r="A22" s="7" t="s">
        <v>26</v>
      </c>
      <c r="B22" s="8" t="n">
        <v>24.924</v>
      </c>
      <c r="C22" s="8"/>
      <c r="D22" s="8" t="n">
        <v>24.924</v>
      </c>
      <c r="E22" s="8"/>
      <c r="F22" s="8"/>
      <c r="G22" s="8"/>
      <c r="H22" s="9" t="n">
        <v>-100</v>
      </c>
      <c r="I22" s="9"/>
      <c r="J22" s="10" t="n">
        <v>-100</v>
      </c>
    </row>
    <row r="23" customFormat="false" ht="15" hidden="false" customHeight="false" outlineLevel="0" collapsed="false">
      <c r="A23" s="11" t="s">
        <v>27</v>
      </c>
      <c r="B23" s="12" t="n">
        <v>1740.766</v>
      </c>
      <c r="C23" s="12" t="n">
        <v>7.789</v>
      </c>
      <c r="D23" s="12" t="n">
        <v>1748.555</v>
      </c>
      <c r="E23" s="12" t="n">
        <v>2258</v>
      </c>
      <c r="F23" s="12"/>
      <c r="G23" s="12" t="n">
        <v>2258</v>
      </c>
      <c r="H23" s="13" t="n">
        <v>29.7130113984303</v>
      </c>
      <c r="I23" s="13" t="n">
        <v>-100</v>
      </c>
      <c r="J23" s="14" t="n">
        <v>29.1352002081719</v>
      </c>
    </row>
    <row r="24" customFormat="false" ht="15" hidden="false" customHeight="false" outlineLevel="0" collapsed="false">
      <c r="A24" s="7" t="s">
        <v>28</v>
      </c>
      <c r="B24" s="8"/>
      <c r="C24" s="8"/>
      <c r="D24" s="8"/>
      <c r="E24" s="8" t="n">
        <v>515</v>
      </c>
      <c r="F24" s="8"/>
      <c r="G24" s="8" t="n">
        <v>515</v>
      </c>
      <c r="H24" s="9"/>
      <c r="I24" s="9"/>
      <c r="J24" s="10"/>
    </row>
    <row r="25" customFormat="false" ht="15" hidden="false" customHeight="false" outlineLevel="0" collapsed="false">
      <c r="A25" s="11" t="s">
        <v>29</v>
      </c>
      <c r="B25" s="12" t="n">
        <v>152.643</v>
      </c>
      <c r="C25" s="12" t="n">
        <v>400.341</v>
      </c>
      <c r="D25" s="12" t="n">
        <v>552.984</v>
      </c>
      <c r="E25" s="12" t="n">
        <v>215</v>
      </c>
      <c r="F25" s="12" t="n">
        <v>341</v>
      </c>
      <c r="G25" s="12" t="n">
        <v>556</v>
      </c>
      <c r="H25" s="13" t="n">
        <v>40.8515293855598</v>
      </c>
      <c r="I25" s="13" t="n">
        <v>-14.8226137218022</v>
      </c>
      <c r="J25" s="14" t="n">
        <v>0.545404568667441</v>
      </c>
    </row>
    <row r="26" customFormat="false" ht="15" hidden="false" customHeight="false" outlineLevel="0" collapsed="false">
      <c r="A26" s="7" t="s">
        <v>30</v>
      </c>
      <c r="B26" s="8" t="n">
        <v>64.77</v>
      </c>
      <c r="C26" s="8"/>
      <c r="D26" s="8" t="n">
        <v>64.77</v>
      </c>
      <c r="E26" s="8" t="n">
        <v>101</v>
      </c>
      <c r="F26" s="8" t="n">
        <v>6</v>
      </c>
      <c r="G26" s="8" t="n">
        <v>107</v>
      </c>
      <c r="H26" s="9" t="n">
        <v>55.9363903041532</v>
      </c>
      <c r="I26" s="9"/>
      <c r="J26" s="10" t="n">
        <v>65.1999382430138</v>
      </c>
    </row>
    <row r="27" customFormat="false" ht="15" hidden="false" customHeight="false" outlineLevel="0" collapsed="false">
      <c r="A27" s="11" t="s">
        <v>31</v>
      </c>
      <c r="B27" s="12"/>
      <c r="C27" s="12"/>
      <c r="D27" s="12"/>
      <c r="E27" s="12"/>
      <c r="F27" s="12"/>
      <c r="G27" s="12"/>
      <c r="H27" s="13"/>
      <c r="I27" s="13"/>
      <c r="J27" s="14"/>
    </row>
    <row r="28" customFormat="false" ht="15" hidden="false" customHeight="false" outlineLevel="0" collapsed="false">
      <c r="A28" s="7" t="s">
        <v>32</v>
      </c>
      <c r="B28" s="8" t="n">
        <v>1138.199</v>
      </c>
      <c r="C28" s="8" t="n">
        <v>90.319</v>
      </c>
      <c r="D28" s="8" t="n">
        <v>1228.518</v>
      </c>
      <c r="E28" s="8" t="n">
        <v>1466</v>
      </c>
      <c r="F28" s="8" t="n">
        <v>60</v>
      </c>
      <c r="G28" s="8" t="n">
        <v>1526</v>
      </c>
      <c r="H28" s="9" t="n">
        <v>28.7999725882732</v>
      </c>
      <c r="I28" s="9" t="n">
        <v>-33.5687950486609</v>
      </c>
      <c r="J28" s="10" t="n">
        <v>24.214704220858</v>
      </c>
    </row>
    <row r="29" customFormat="false" ht="15" hidden="false" customHeight="false" outlineLevel="0" collapsed="false">
      <c r="A29" s="11" t="s">
        <v>33</v>
      </c>
      <c r="B29" s="12" t="n">
        <v>7293.013</v>
      </c>
      <c r="C29" s="12" t="n">
        <v>208.436</v>
      </c>
      <c r="D29" s="12" t="n">
        <v>7501.449</v>
      </c>
      <c r="E29" s="12" t="n">
        <v>7513</v>
      </c>
      <c r="F29" s="12" t="n">
        <v>216</v>
      </c>
      <c r="G29" s="12" t="n">
        <v>7729</v>
      </c>
      <c r="H29" s="13" t="n">
        <v>3.01640762192527</v>
      </c>
      <c r="I29" s="13" t="n">
        <v>3.62893166247673</v>
      </c>
      <c r="J29" s="14" t="n">
        <v>3.03342727518379</v>
      </c>
    </row>
    <row r="30" customFormat="false" ht="15" hidden="false" customHeight="false" outlineLevel="0" collapsed="false">
      <c r="A30" s="7" t="s">
        <v>34</v>
      </c>
      <c r="B30" s="8" t="n">
        <v>3129.846</v>
      </c>
      <c r="C30" s="8" t="n">
        <v>245.475</v>
      </c>
      <c r="D30" s="8" t="n">
        <v>3375.321</v>
      </c>
      <c r="E30" s="8" t="n">
        <v>3493</v>
      </c>
      <c r="F30" s="8" t="n">
        <v>232</v>
      </c>
      <c r="G30" s="8" t="n">
        <v>3725</v>
      </c>
      <c r="H30" s="9" t="n">
        <v>11.6029350964872</v>
      </c>
      <c r="I30" s="9" t="n">
        <v>-5.48935736836745</v>
      </c>
      <c r="J30" s="10" t="n">
        <v>10.3598739201397</v>
      </c>
    </row>
    <row r="31" customFormat="false" ht="15" hidden="false" customHeight="false" outlineLevel="0" collapsed="false">
      <c r="A31" s="11" t="s">
        <v>35</v>
      </c>
      <c r="B31" s="12" t="n">
        <v>1205.681</v>
      </c>
      <c r="C31" s="12"/>
      <c r="D31" s="12" t="n">
        <v>1205.681</v>
      </c>
      <c r="E31" s="12" t="n">
        <v>1302</v>
      </c>
      <c r="F31" s="12" t="n">
        <v>27</v>
      </c>
      <c r="G31" s="12" t="n">
        <v>1329</v>
      </c>
      <c r="H31" s="13" t="n">
        <v>7.98876319689868</v>
      </c>
      <c r="I31" s="13"/>
      <c r="J31" s="14" t="n">
        <v>10.2281615120417</v>
      </c>
    </row>
    <row r="32" customFormat="false" ht="15" hidden="false" customHeight="false" outlineLevel="0" collapsed="false">
      <c r="A32" s="7" t="s">
        <v>36</v>
      </c>
      <c r="B32" s="8" t="n">
        <v>8.126</v>
      </c>
      <c r="C32" s="8" t="n">
        <v>262.205</v>
      </c>
      <c r="D32" s="8" t="n">
        <v>270.331</v>
      </c>
      <c r="E32" s="8" t="n">
        <v>9</v>
      </c>
      <c r="F32" s="8" t="n">
        <v>388</v>
      </c>
      <c r="G32" s="8" t="n">
        <v>397</v>
      </c>
      <c r="H32" s="9" t="n">
        <v>10.755599310854</v>
      </c>
      <c r="I32" s="9" t="n">
        <v>47.9758204458343</v>
      </c>
      <c r="J32" s="10" t="n">
        <v>46.8570012318232</v>
      </c>
    </row>
    <row r="33" customFormat="false" ht="15" hidden="false" customHeight="false" outlineLevel="0" collapsed="false">
      <c r="A33" s="11" t="s">
        <v>37</v>
      </c>
      <c r="B33" s="12" t="n">
        <v>3343.963</v>
      </c>
      <c r="C33" s="12" t="n">
        <v>1771.073</v>
      </c>
      <c r="D33" s="12" t="n">
        <v>5115.036</v>
      </c>
      <c r="E33" s="12" t="n">
        <v>3772</v>
      </c>
      <c r="F33" s="12" t="n">
        <v>2298</v>
      </c>
      <c r="G33" s="12" t="n">
        <v>6070</v>
      </c>
      <c r="H33" s="13" t="n">
        <v>12.8002911515468</v>
      </c>
      <c r="I33" s="13" t="n">
        <v>29.7518509965428</v>
      </c>
      <c r="J33" s="14" t="n">
        <v>18.6697415228358</v>
      </c>
    </row>
    <row r="34" customFormat="false" ht="15" hidden="false" customHeight="false" outlineLevel="0" collapsed="false">
      <c r="A34" s="7" t="s">
        <v>38</v>
      </c>
      <c r="B34" s="8" t="n">
        <v>965.806</v>
      </c>
      <c r="C34" s="8"/>
      <c r="D34" s="8" t="n">
        <v>965.806</v>
      </c>
      <c r="E34" s="8" t="n">
        <v>1041</v>
      </c>
      <c r="F34" s="8"/>
      <c r="G34" s="8" t="n">
        <v>1041</v>
      </c>
      <c r="H34" s="9" t="n">
        <v>7.7856215430428</v>
      </c>
      <c r="I34" s="9"/>
      <c r="J34" s="10" t="n">
        <v>7.7856215430428</v>
      </c>
    </row>
    <row r="35" customFormat="false" ht="15" hidden="false" customHeight="false" outlineLevel="0" collapsed="false">
      <c r="A35" s="11" t="s">
        <v>39</v>
      </c>
      <c r="B35" s="12" t="n">
        <v>567.787</v>
      </c>
      <c r="C35" s="12"/>
      <c r="D35" s="12" t="n">
        <v>567.787</v>
      </c>
      <c r="E35" s="12" t="n">
        <v>841</v>
      </c>
      <c r="F35" s="12"/>
      <c r="G35" s="12" t="n">
        <v>841</v>
      </c>
      <c r="H35" s="13" t="n">
        <v>48.1189248785196</v>
      </c>
      <c r="I35" s="13"/>
      <c r="J35" s="14" t="n">
        <v>48.1189248785196</v>
      </c>
    </row>
    <row r="36" customFormat="false" ht="15" hidden="false" customHeight="false" outlineLevel="0" collapsed="false">
      <c r="A36" s="7" t="s">
        <v>40</v>
      </c>
      <c r="B36" s="8" t="n">
        <v>1977.793</v>
      </c>
      <c r="C36" s="8"/>
      <c r="D36" s="8" t="n">
        <v>1977.793</v>
      </c>
      <c r="E36" s="8" t="n">
        <v>2050</v>
      </c>
      <c r="F36" s="8" t="n">
        <v>2</v>
      </c>
      <c r="G36" s="8" t="n">
        <v>2052</v>
      </c>
      <c r="H36" s="9" t="n">
        <v>3.65088763080868</v>
      </c>
      <c r="I36" s="9"/>
      <c r="J36" s="10" t="n">
        <v>3.75201044800947</v>
      </c>
    </row>
    <row r="37" customFormat="false" ht="15" hidden="false" customHeight="false" outlineLevel="0" collapsed="false">
      <c r="A37" s="11" t="s">
        <v>41</v>
      </c>
      <c r="B37" s="12"/>
      <c r="C37" s="12"/>
      <c r="D37" s="12"/>
      <c r="E37" s="12" t="n">
        <v>252</v>
      </c>
      <c r="F37" s="12"/>
      <c r="G37" s="12" t="n">
        <v>252</v>
      </c>
      <c r="H37" s="13"/>
      <c r="I37" s="13"/>
      <c r="J37" s="14"/>
    </row>
    <row r="38" customFormat="false" ht="15" hidden="false" customHeight="false" outlineLevel="0" collapsed="false">
      <c r="A38" s="7" t="s">
        <v>42</v>
      </c>
      <c r="B38" s="8" t="n">
        <v>6732.846</v>
      </c>
      <c r="C38" s="8" t="n">
        <v>1902.012</v>
      </c>
      <c r="D38" s="8" t="n">
        <v>8634.858</v>
      </c>
      <c r="E38" s="8" t="n">
        <v>7091</v>
      </c>
      <c r="F38" s="8" t="n">
        <v>1803</v>
      </c>
      <c r="G38" s="8" t="n">
        <v>8894</v>
      </c>
      <c r="H38" s="9" t="n">
        <v>5.31950381755354</v>
      </c>
      <c r="I38" s="9" t="n">
        <v>-5.20564539024991</v>
      </c>
      <c r="J38" s="10" t="n">
        <v>3.00111478382157</v>
      </c>
    </row>
    <row r="39" customFormat="false" ht="15" hidden="false" customHeight="false" outlineLevel="0" collapsed="false">
      <c r="A39" s="11" t="s">
        <v>43</v>
      </c>
      <c r="B39" s="12" t="n">
        <v>49.727</v>
      </c>
      <c r="C39" s="12"/>
      <c r="D39" s="12" t="n">
        <v>49.727</v>
      </c>
      <c r="E39" s="12" t="n">
        <v>62</v>
      </c>
      <c r="F39" s="12" t="n">
        <v>1</v>
      </c>
      <c r="G39" s="12" t="n">
        <v>63</v>
      </c>
      <c r="H39" s="13" t="n">
        <v>24.6807569328534</v>
      </c>
      <c r="I39" s="13"/>
      <c r="J39" s="14" t="n">
        <v>26.6917368833833</v>
      </c>
    </row>
    <row r="40" customFormat="false" ht="15" hidden="false" customHeight="false" outlineLevel="0" collapsed="false">
      <c r="A40" s="7" t="s">
        <v>44</v>
      </c>
      <c r="B40" s="8" t="n">
        <v>2944.041</v>
      </c>
      <c r="C40" s="8" t="n">
        <v>784.066</v>
      </c>
      <c r="D40" s="8" t="n">
        <v>3728.107</v>
      </c>
      <c r="E40" s="8" t="n">
        <v>3465</v>
      </c>
      <c r="F40" s="8" t="n">
        <v>936</v>
      </c>
      <c r="G40" s="8" t="n">
        <v>4401</v>
      </c>
      <c r="H40" s="9" t="n">
        <v>17.6953717696187</v>
      </c>
      <c r="I40" s="9" t="n">
        <v>19.3777054482658</v>
      </c>
      <c r="J40" s="10" t="n">
        <v>18.0491868929728</v>
      </c>
    </row>
    <row r="41" customFormat="false" ht="15" hidden="false" customHeight="false" outlineLevel="0" collapsed="false">
      <c r="A41" s="11" t="s">
        <v>45</v>
      </c>
      <c r="B41" s="12" t="n">
        <v>2690.83</v>
      </c>
      <c r="C41" s="12" t="n">
        <v>77.882</v>
      </c>
      <c r="D41" s="12" t="n">
        <v>2768.712</v>
      </c>
      <c r="E41" s="12" t="n">
        <v>2719</v>
      </c>
      <c r="F41" s="12" t="n">
        <v>73</v>
      </c>
      <c r="G41" s="12" t="n">
        <v>2792</v>
      </c>
      <c r="H41" s="13" t="n">
        <v>1.04688887815284</v>
      </c>
      <c r="I41" s="13" t="n">
        <v>-6.26845740992785</v>
      </c>
      <c r="J41" s="14" t="n">
        <v>0.8411131240808</v>
      </c>
    </row>
    <row r="42" customFormat="false" ht="15" hidden="false" customHeight="false" outlineLevel="0" collapsed="false">
      <c r="A42" s="7" t="s">
        <v>46</v>
      </c>
      <c r="B42" s="8" t="n">
        <v>1534.658</v>
      </c>
      <c r="C42" s="8"/>
      <c r="D42" s="8" t="n">
        <v>1534.658</v>
      </c>
      <c r="E42" s="8" t="n">
        <v>2065</v>
      </c>
      <c r="F42" s="8"/>
      <c r="G42" s="8" t="n">
        <v>2065</v>
      </c>
      <c r="H42" s="9" t="n">
        <v>34.5576669199261</v>
      </c>
      <c r="I42" s="9"/>
      <c r="J42" s="10" t="n">
        <v>34.5576669199261</v>
      </c>
    </row>
    <row r="43" customFormat="false" ht="15" hidden="false" customHeight="false" outlineLevel="0" collapsed="false">
      <c r="A43" s="11" t="s">
        <v>47</v>
      </c>
      <c r="B43" s="12" t="n">
        <v>1153.506</v>
      </c>
      <c r="C43" s="12" t="n">
        <v>16.003</v>
      </c>
      <c r="D43" s="12" t="n">
        <v>1169.509</v>
      </c>
      <c r="E43" s="12" t="n">
        <v>1695</v>
      </c>
      <c r="F43" s="12"/>
      <c r="G43" s="12" t="n">
        <v>1695</v>
      </c>
      <c r="H43" s="13" t="n">
        <v>46.9433188904089</v>
      </c>
      <c r="I43" s="13" t="n">
        <v>-100</v>
      </c>
      <c r="J43" s="14" t="n">
        <v>44.9326170213312</v>
      </c>
    </row>
    <row r="44" customFormat="false" ht="15" hidden="false" customHeight="false" outlineLevel="0" collapsed="false">
      <c r="A44" s="7" t="s">
        <v>48</v>
      </c>
      <c r="B44" s="8" t="n">
        <v>5212.525</v>
      </c>
      <c r="C44" s="8" t="n">
        <v>697.125</v>
      </c>
      <c r="D44" s="8" t="n">
        <v>5909.65</v>
      </c>
      <c r="E44" s="8" t="n">
        <v>5824</v>
      </c>
      <c r="F44" s="8" t="n">
        <v>739</v>
      </c>
      <c r="G44" s="8" t="n">
        <v>6563</v>
      </c>
      <c r="H44" s="9" t="n">
        <v>11.73087898859</v>
      </c>
      <c r="I44" s="9" t="n">
        <v>6.00681369912139</v>
      </c>
      <c r="J44" s="10" t="n">
        <v>11.055646273468</v>
      </c>
    </row>
    <row r="45" customFormat="false" ht="15" hidden="false" customHeight="false" outlineLevel="0" collapsed="false">
      <c r="A45" s="11" t="s">
        <v>49</v>
      </c>
      <c r="B45" s="12" t="n">
        <v>87.484</v>
      </c>
      <c r="C45" s="12"/>
      <c r="D45" s="12" t="n">
        <v>87.484</v>
      </c>
      <c r="E45" s="12" t="n">
        <v>74</v>
      </c>
      <c r="F45" s="12"/>
      <c r="G45" s="12" t="n">
        <v>74</v>
      </c>
      <c r="H45" s="13" t="n">
        <v>-15.4131041104659</v>
      </c>
      <c r="I45" s="13"/>
      <c r="J45" s="14" t="n">
        <v>-15.4131041104659</v>
      </c>
    </row>
    <row r="46" customFormat="false" ht="15" hidden="false" customHeight="false" outlineLevel="0" collapsed="false">
      <c r="A46" s="7" t="s">
        <v>50</v>
      </c>
      <c r="B46" s="8"/>
      <c r="C46" s="8"/>
      <c r="D46" s="8"/>
      <c r="E46" s="8" t="n">
        <v>313</v>
      </c>
      <c r="F46" s="8"/>
      <c r="G46" s="8" t="n">
        <v>313</v>
      </c>
      <c r="H46" s="9"/>
      <c r="I46" s="9"/>
      <c r="J46" s="10"/>
    </row>
    <row r="47" customFormat="false" ht="15" hidden="false" customHeight="false" outlineLevel="0" collapsed="false">
      <c r="A47" s="11" t="s">
        <v>51</v>
      </c>
      <c r="B47" s="12" t="n">
        <v>1294.57</v>
      </c>
      <c r="C47" s="12" t="n">
        <v>121.285</v>
      </c>
      <c r="D47" s="12" t="n">
        <v>1415.855</v>
      </c>
      <c r="E47" s="12" t="n">
        <v>1725</v>
      </c>
      <c r="F47" s="12" t="n">
        <v>89</v>
      </c>
      <c r="G47" s="12" t="n">
        <v>1814</v>
      </c>
      <c r="H47" s="13" t="n">
        <v>33.2488780058243</v>
      </c>
      <c r="I47" s="13" t="n">
        <v>-26.6191202539473</v>
      </c>
      <c r="J47" s="14" t="n">
        <v>28.1204643130829</v>
      </c>
    </row>
    <row r="48" customFormat="false" ht="15" hidden="false" customHeight="false" outlineLevel="0" collapsed="false">
      <c r="A48" s="7" t="s">
        <v>52</v>
      </c>
      <c r="B48" s="8" t="n">
        <v>1955.788</v>
      </c>
      <c r="C48" s="8" t="n">
        <v>90.887</v>
      </c>
      <c r="D48" s="8" t="n">
        <v>2046.675</v>
      </c>
      <c r="E48" s="8" t="n">
        <v>2269</v>
      </c>
      <c r="F48" s="8" t="n">
        <v>112</v>
      </c>
      <c r="G48" s="8" t="n">
        <v>2381</v>
      </c>
      <c r="H48" s="9" t="n">
        <v>16.014619171403</v>
      </c>
      <c r="I48" s="9" t="n">
        <v>23.229944876605</v>
      </c>
      <c r="J48" s="10" t="n">
        <v>16.3350312091563</v>
      </c>
    </row>
    <row r="49" customFormat="false" ht="15" hidden="false" customHeight="false" outlineLevel="0" collapsed="false">
      <c r="A49" s="11" t="s">
        <v>53</v>
      </c>
      <c r="B49" s="12"/>
      <c r="C49" s="12"/>
      <c r="D49" s="12"/>
      <c r="E49" s="12" t="n">
        <v>1252</v>
      </c>
      <c r="F49" s="12"/>
      <c r="G49" s="12" t="n">
        <v>1252</v>
      </c>
      <c r="H49" s="13"/>
      <c r="I49" s="13"/>
      <c r="J49" s="14"/>
    </row>
    <row r="50" customFormat="false" ht="15" hidden="false" customHeight="false" outlineLevel="0" collapsed="false">
      <c r="A50" s="7" t="s">
        <v>54</v>
      </c>
      <c r="B50" s="8" t="n">
        <v>95.503</v>
      </c>
      <c r="C50" s="8" t="n">
        <v>6613.216</v>
      </c>
      <c r="D50" s="8" t="n">
        <v>6708.719</v>
      </c>
      <c r="E50" s="8" t="n">
        <v>463</v>
      </c>
      <c r="F50" s="8" t="n">
        <v>2473</v>
      </c>
      <c r="G50" s="8" t="n">
        <v>2936</v>
      </c>
      <c r="H50" s="9" t="n">
        <v>384.801524559438</v>
      </c>
      <c r="I50" s="9" t="n">
        <v>-62.6051833177685</v>
      </c>
      <c r="J50" s="10" t="n">
        <v>-56.2360563916897</v>
      </c>
    </row>
    <row r="51" customFormat="false" ht="15" hidden="false" customHeight="false" outlineLevel="0" collapsed="false">
      <c r="A51" s="11" t="s">
        <v>55</v>
      </c>
      <c r="B51" s="12" t="n">
        <v>81.021</v>
      </c>
      <c r="C51" s="12"/>
      <c r="D51" s="12" t="n">
        <v>81.021</v>
      </c>
      <c r="E51" s="12" t="n">
        <v>124</v>
      </c>
      <c r="F51" s="12"/>
      <c r="G51" s="12" t="n">
        <v>124</v>
      </c>
      <c r="H51" s="13" t="n">
        <v>53.0467409683909</v>
      </c>
      <c r="I51" s="13"/>
      <c r="J51" s="14" t="n">
        <v>53.0467409683909</v>
      </c>
    </row>
    <row r="52" customFormat="false" ht="15" hidden="false" customHeight="false" outlineLevel="0" collapsed="false">
      <c r="A52" s="7" t="s">
        <v>56</v>
      </c>
      <c r="B52" s="8"/>
      <c r="C52" s="8"/>
      <c r="D52" s="8"/>
      <c r="E52" s="8" t="n">
        <v>46</v>
      </c>
      <c r="F52" s="8"/>
      <c r="G52" s="8" t="n">
        <v>46</v>
      </c>
      <c r="H52" s="9"/>
      <c r="I52" s="9"/>
      <c r="J52" s="10"/>
    </row>
    <row r="53" customFormat="false" ht="15" hidden="false" customHeight="false" outlineLevel="0" collapsed="false">
      <c r="A53" s="11" t="s">
        <v>57</v>
      </c>
      <c r="B53" s="12" t="n">
        <v>4755.611</v>
      </c>
      <c r="C53" s="12" t="n">
        <v>67.82</v>
      </c>
      <c r="D53" s="12" t="n">
        <v>4823.431</v>
      </c>
      <c r="E53" s="12" t="n">
        <v>5386</v>
      </c>
      <c r="F53" s="12" t="n">
        <v>39</v>
      </c>
      <c r="G53" s="12" t="n">
        <v>5425</v>
      </c>
      <c r="H53" s="13" t="n">
        <v>13.2556889114774</v>
      </c>
      <c r="I53" s="13" t="n">
        <v>-42.4948392804483</v>
      </c>
      <c r="J53" s="14" t="n">
        <v>12.4718068943041</v>
      </c>
    </row>
    <row r="54" customFormat="false" ht="15" hidden="false" customHeight="false" outlineLevel="0" collapsed="false">
      <c r="A54" s="7" t="s">
        <v>58</v>
      </c>
      <c r="B54" s="8" t="n">
        <v>294.706</v>
      </c>
      <c r="C54" s="8" t="n">
        <v>149.732</v>
      </c>
      <c r="D54" s="8" t="n">
        <v>444.438</v>
      </c>
      <c r="E54" s="8" t="n">
        <v>230</v>
      </c>
      <c r="F54" s="8" t="n">
        <v>287</v>
      </c>
      <c r="G54" s="8" t="n">
        <v>517</v>
      </c>
      <c r="H54" s="9" t="n">
        <v>-21.9561189795932</v>
      </c>
      <c r="I54" s="9" t="n">
        <v>91.6757940854326</v>
      </c>
      <c r="J54" s="10" t="n">
        <v>16.3266867369577</v>
      </c>
    </row>
    <row r="55" customFormat="false" ht="15" hidden="false" customHeight="false" outlineLevel="0" collapsed="false">
      <c r="A55" s="11" t="s">
        <v>59</v>
      </c>
      <c r="B55" s="12" t="n">
        <v>28.142</v>
      </c>
      <c r="C55" s="12" t="n">
        <v>208.805</v>
      </c>
      <c r="D55" s="12" t="n">
        <v>236.947</v>
      </c>
      <c r="E55" s="12"/>
      <c r="F55" s="12" t="n">
        <v>175</v>
      </c>
      <c r="G55" s="12" t="n">
        <v>175</v>
      </c>
      <c r="H55" s="13" t="n">
        <v>-100</v>
      </c>
      <c r="I55" s="13" t="n">
        <v>-16.1897464141184</v>
      </c>
      <c r="J55" s="14" t="n">
        <v>-26.1438211920809</v>
      </c>
    </row>
    <row r="56" customFormat="false" ht="15" hidden="false" customHeight="false" outlineLevel="0" collapsed="false">
      <c r="A56" s="15" t="s">
        <v>60</v>
      </c>
      <c r="B56" s="45" t="n">
        <f aca="false">+B57-SUM(B55+B54+B32+B9+B5)</f>
        <v>295385.528</v>
      </c>
      <c r="C56" s="45" t="n">
        <f aca="false">+C57-SUM(C55+C54+C32+C9+C5)</f>
        <v>750553.047</v>
      </c>
      <c r="D56" s="45" t="n">
        <f aca="false">+D57-SUM(D55+D54+D32+D9+D5)</f>
        <v>1045938.575</v>
      </c>
      <c r="E56" s="45" t="n">
        <f aca="false">+E57-SUM(E55+E54+E32+E9+E5)</f>
        <v>323591</v>
      </c>
      <c r="F56" s="45" t="n">
        <f aca="false">+F57-SUM(F55+F54+F32+F9+F5)</f>
        <v>857333</v>
      </c>
      <c r="G56" s="45" t="n">
        <f aca="false">+G57-SUM(G55+G54+G32+G9+G5)</f>
        <v>1180924</v>
      </c>
      <c r="H56" s="46" t="n">
        <v>9.54869799850177</v>
      </c>
      <c r="I56" s="46" t="n">
        <v>14.2268362545199</v>
      </c>
      <c r="J56" s="56" t="n">
        <v>12.9056742170543</v>
      </c>
    </row>
    <row r="57" customFormat="false" ht="15" hidden="false" customHeight="false" outlineLevel="0" collapsed="false">
      <c r="A57" s="18" t="s">
        <v>61</v>
      </c>
      <c r="B57" s="47" t="n">
        <f aca="false">SUM(B4:B55)</f>
        <v>333668.983</v>
      </c>
      <c r="C57" s="47" t="n">
        <f aca="false">SUM(C4:C55)</f>
        <v>808201.946</v>
      </c>
      <c r="D57" s="47" t="n">
        <f aca="false">SUM(D4:D55)</f>
        <v>1141870.929</v>
      </c>
      <c r="E57" s="47" t="n">
        <f aca="false">SUM(E4:E55)</f>
        <v>375101</v>
      </c>
      <c r="F57" s="47" t="n">
        <f aca="false">SUM(F4:F55)</f>
        <v>933416</v>
      </c>
      <c r="G57" s="47" t="n">
        <f aca="false">SUM(G4:G55)</f>
        <v>1308517</v>
      </c>
      <c r="H57" s="48" t="n">
        <v>12.4171017118483</v>
      </c>
      <c r="I57" s="48" t="n">
        <v>15.4929166676369</v>
      </c>
      <c r="J57" s="49" t="n">
        <v>14.5941250247908</v>
      </c>
    </row>
    <row r="58" customFormat="false" ht="15" hidden="false" customHeight="false" outlineLevel="0" collapsed="false">
      <c r="A58" s="50"/>
      <c r="B58" s="51"/>
      <c r="C58" s="51"/>
      <c r="D58" s="51"/>
      <c r="E58" s="51"/>
      <c r="F58" s="51"/>
      <c r="G58" s="51"/>
      <c r="H58" s="51"/>
      <c r="I58" s="51"/>
      <c r="J58" s="52"/>
    </row>
    <row r="59" customFormat="false" ht="15" hidden="false" customHeight="false" outlineLevel="0" collapsed="false">
      <c r="A59" s="50" t="s">
        <v>73</v>
      </c>
      <c r="B59" s="51"/>
      <c r="C59" s="51"/>
      <c r="D59" s="51"/>
      <c r="E59" s="51"/>
      <c r="F59" s="51"/>
      <c r="G59" s="51"/>
      <c r="H59" s="51"/>
      <c r="I59" s="51"/>
      <c r="J59" s="52"/>
    </row>
    <row r="60" customFormat="false" ht="15.75" hidden="false" customHeight="false" outlineLevel="0" collapsed="false">
      <c r="A60" s="53"/>
      <c r="B60" s="54"/>
      <c r="C60" s="54"/>
      <c r="D60" s="54"/>
      <c r="E60" s="54"/>
      <c r="F60" s="54"/>
      <c r="G60" s="54"/>
      <c r="H60" s="54"/>
      <c r="I60" s="54"/>
      <c r="J60" s="55"/>
    </row>
    <row r="61" customFormat="false" ht="47.25" hidden="false" customHeight="true" outlineLevel="0" collapsed="false">
      <c r="A61" s="34" t="s">
        <v>66</v>
      </c>
      <c r="B61" s="34"/>
      <c r="C61" s="34"/>
      <c r="D61" s="34"/>
      <c r="E61" s="34"/>
      <c r="F61" s="34"/>
      <c r="G61" s="34"/>
      <c r="H61" s="34"/>
      <c r="I61" s="34"/>
      <c r="J61" s="34"/>
    </row>
  </sheetData>
  <mergeCells count="6">
    <mergeCell ref="A1:J1"/>
    <mergeCell ref="A2:A3"/>
    <mergeCell ref="B2:D2"/>
    <mergeCell ref="E2:G2"/>
    <mergeCell ref="H2:J2"/>
    <mergeCell ref="A61:J6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1:31:53Z</dcterms:created>
  <dc:creator>dhm17519</dc:creator>
  <dc:description/>
  <dc:language>en-US</dc:language>
  <cp:lastModifiedBy>ismail</cp:lastModifiedBy>
  <cp:lastPrinted>2014-07-04T12:55:52Z</cp:lastPrinted>
  <dcterms:modified xsi:type="dcterms:W3CDTF">2014-07-07T10:36:15Z</dcterms:modified>
  <cp:revision>0</cp:revision>
  <dc:subject/>
  <dc:title/>
</cp:coreProperties>
</file>