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olcu" sheetId="1" state="visible" r:id="rId2"/>
    <sheet name="Ticari Uçak" sheetId="2" state="visible" r:id="rId3"/>
    <sheet name="Tüm Uçak" sheetId="3" state="visible" r:id="rId4"/>
    <sheet name="Yük" sheetId="4" state="visible" r:id="rId5"/>
  </sheets>
  <definedNames>
    <definedName function="false" hidden="false" localSheetId="1" name="_xlnm.Print_Area" vbProcedure="false">'Ticari Uçak'!$A$1:$J$62</definedName>
    <definedName function="false" hidden="false" localSheetId="2" name="_xlnm.Print_Area" vbProcedure="false">'Tüm Uçak'!$A$1:$J$63</definedName>
    <definedName function="false" hidden="false" localSheetId="0" name="_xlnm.Print_Area" vbProcedure="false">Yolcu!$A$1:$J$63</definedName>
    <definedName function="false" hidden="false" localSheetId="3" name="_xlnm.Print_Area" vbProcedure="false">Yük!$A$1:$J$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76">
  <si>
    <t xml:space="preserve">YOLCU TRAFİĞİ (Gelen-Giden)</t>
  </si>
  <si>
    <t xml:space="preserve">Havalimanları </t>
  </si>
  <si>
    <t xml:space="preserve">2013 YILI KASIM SONU
</t>
  </si>
  <si>
    <t xml:space="preserve">2014 YILI KASIM SONU
(Kesin Olmayan)</t>
  </si>
  <si>
    <t xml:space="preserve"> 2014 /2013 (%)</t>
  </si>
  <si>
    <t xml:space="preserve">İç Hat</t>
  </si>
  <si>
    <t xml:space="preserve">Dış Hat</t>
  </si>
  <si>
    <t xml:space="preserve">Toplam</t>
  </si>
  <si>
    <t xml:space="preserve">İstanbul Atatürk</t>
  </si>
  <si>
    <t xml:space="preserve">İstanbul Sabiha Gökçen(*)</t>
  </si>
  <si>
    <t xml:space="preserve">Ankara Esenboğa</t>
  </si>
  <si>
    <t xml:space="preserve">İzmir Adnan Menderes</t>
  </si>
  <si>
    <t xml:space="preserve">Antalya</t>
  </si>
  <si>
    <t xml:space="preserve">Gazipaşa Alanya(*)</t>
  </si>
  <si>
    <t xml:space="preserve">Muğla Dalaman</t>
  </si>
  <si>
    <t xml:space="preserve">Muğla Milas-Bodrum</t>
  </si>
  <si>
    <t xml:space="preserve">Adana</t>
  </si>
  <si>
    <t xml:space="preserve">Trabzon</t>
  </si>
  <si>
    <t xml:space="preserve">Isparta Süleyman Demirel</t>
  </si>
  <si>
    <t xml:space="preserve">Nevşehir Kapadokya</t>
  </si>
  <si>
    <t xml:space="preserve">Erzurum</t>
  </si>
  <si>
    <t xml:space="preserve">Gaziantep</t>
  </si>
  <si>
    <t xml:space="preserve">Adıyaman</t>
  </si>
  <si>
    <t xml:space="preserve">Ağrı</t>
  </si>
  <si>
    <t xml:space="preserve">Amasya Merzifon</t>
  </si>
  <si>
    <t xml:space="preserve">Balıkesir Koca Seyit</t>
  </si>
  <si>
    <t xml:space="preserve">Balıkesir Merkez</t>
  </si>
  <si>
    <t xml:space="preserve">Batman</t>
  </si>
  <si>
    <t xml:space="preserve">Bingöl</t>
  </si>
  <si>
    <t xml:space="preserve">Bursa Yenişehir</t>
  </si>
  <si>
    <t xml:space="preserve">Çanakkale</t>
  </si>
  <si>
    <t xml:space="preserve">Çanakkale Gökçeada</t>
  </si>
  <si>
    <t xml:space="preserve">Denizli Çardak</t>
  </si>
  <si>
    <t xml:space="preserve">Diyarbakır</t>
  </si>
  <si>
    <t xml:space="preserve">Elazığ</t>
  </si>
  <si>
    <t xml:space="preserve">Erzincan</t>
  </si>
  <si>
    <t xml:space="preserve">Eskişehir Anadolu(*)</t>
  </si>
  <si>
    <t xml:space="preserve">Hatay</t>
  </si>
  <si>
    <t xml:space="preserve">Iğdır</t>
  </si>
  <si>
    <t xml:space="preserve">Kahramanmaraş</t>
  </si>
  <si>
    <t xml:space="preserve">Kars</t>
  </si>
  <si>
    <t xml:space="preserve">Kastamonu</t>
  </si>
  <si>
    <t xml:space="preserve">Kayseri</t>
  </si>
  <si>
    <t xml:space="preserve">Kocaeli Cengiz Topel</t>
  </si>
  <si>
    <t xml:space="preserve">Konya</t>
  </si>
  <si>
    <t xml:space="preserve">Malatya</t>
  </si>
  <si>
    <t xml:space="preserve">Mardin</t>
  </si>
  <si>
    <t xml:space="preserve">Muş</t>
  </si>
  <si>
    <t xml:space="preserve">Samsun Çarşamba</t>
  </si>
  <si>
    <t xml:space="preserve">Siirt</t>
  </si>
  <si>
    <t xml:space="preserve">Sinop</t>
  </si>
  <si>
    <t xml:space="preserve">Sivas Nuri Demirağ</t>
  </si>
  <si>
    <t xml:space="preserve">Şanlıurfa Gap</t>
  </si>
  <si>
    <t xml:space="preserve">Şırnak Şerafettin Elçi</t>
  </si>
  <si>
    <t xml:space="preserve">Tekirdağ Çorlu</t>
  </si>
  <si>
    <t xml:space="preserve">Tokat</t>
  </si>
  <si>
    <t xml:space="preserve">Uşak</t>
  </si>
  <si>
    <t xml:space="preserve">Van Ferit Melen</t>
  </si>
  <si>
    <t xml:space="preserve">Zafer(*) </t>
  </si>
  <si>
    <t xml:space="preserve">Zonguldak Çaycuma(*)</t>
  </si>
  <si>
    <t xml:space="preserve">DHMİ TOPLAMI</t>
  </si>
  <si>
    <t xml:space="preserve">TÜRKİYE GENELİ</t>
  </si>
  <si>
    <t xml:space="preserve">DHMİ DİREKT TR</t>
  </si>
  <si>
    <t xml:space="preserve">DİĞER DİREKT TR.Y.</t>
  </si>
  <si>
    <t xml:space="preserve">TÜRKİYE DİREKT TR.</t>
  </si>
  <si>
    <t xml:space="preserve">TÜRKİYE GENELİ DİREKT TRANSİT DAHİL</t>
  </si>
  <si>
    <t xml:space="preserve">(*)İşaretli havalimanlarından   (1)Zonguldak Çaycuma, (2)Gazipaşa Alanya ve (3)Zafer Havalimanları DHMİ denetimli özel şirket tarafından işletilmektedir. İstanbul Sabiha Gökçen Havalimanı Savunma Sanayi Müsteşarlığı denetiminde özel şirket tarafından, (4)Eskişehir Anadolu Üniversitesi Havalimanı, Eskişehir Anadolu Üniversitesi SHYO tarafından işletilmekte olduğundan DHMİ toplamında hariç tutulmuştur.</t>
  </si>
  <si>
    <t xml:space="preserve">   TİCARİ  UÇAK TRAFİĞİ</t>
  </si>
  <si>
    <t xml:space="preserve">   TÜM UÇAK TRAFİĞİ</t>
  </si>
  <si>
    <r>
      <rPr>
        <b val="true"/>
        <sz val="8"/>
        <color rgb="FF000000"/>
        <rFont val="Tahoma"/>
        <family val="2"/>
        <charset val="162"/>
      </rPr>
      <t xml:space="preserve">İstanbul Sabiha Gökçen</t>
    </r>
    <r>
      <rPr>
        <b val="true"/>
        <vertAlign val="superscript"/>
        <sz val="8"/>
        <color rgb="FF000000"/>
        <rFont val="Tahoma"/>
        <family val="2"/>
        <charset val="162"/>
      </rPr>
      <t xml:space="preserve">(*)</t>
    </r>
  </si>
  <si>
    <t xml:space="preserve">OVERFLIGHT</t>
  </si>
  <si>
    <t xml:space="preserve">TÜRKİYE GENELİ OVERFLIGHT DAHİL</t>
  </si>
  <si>
    <t xml:space="preserve"> (*)İşaretli havalimanlarından   (1)Zonguldak Çaycuma, (2)Gazipaşa Alanya ve (3)Zafer Havalimanları DHMİ denetimli özel şirket tarafından işletilmektedir. İstanbul Sabiha Gökçen Havalimanı Savunma Sanayi Müsteşarlığı denetiminde özel şirket tarafından, (4)Eskişehir Anadolu Üniversitesi Havalimanı, Eskişehir Anadolu Üniversitesi SHYO tarafından işletilmekte olduğundan DHMİ toplamında hariç tutulmuştur.</t>
  </si>
  <si>
    <t xml:space="preserve">YÜK TRAFİĞİ ( Bagaj+Kargo+Posta) (TON)</t>
  </si>
  <si>
    <t xml:space="preserve">Zafer(*)</t>
  </si>
  <si>
    <t xml:space="preserve"> </t>
  </si>
</sst>
</file>

<file path=xl/styles.xml><?xml version="1.0" encoding="utf-8"?>
<styleSheet xmlns="http://schemas.openxmlformats.org/spreadsheetml/2006/main">
  <numFmts count="8">
    <numFmt numFmtId="164" formatCode="General"/>
    <numFmt numFmtId="165" formatCode="_-* #,##0.00\ _T_L_-;\-* #,##0.00\ _T_L_-;_-* \-??\ _T_L_-;_-@_-"/>
    <numFmt numFmtId="166" formatCode="0%"/>
    <numFmt numFmtId="167" formatCode="_-* #,##0\ _T_L_-;\-* #,##0\ _T_L_-;_-* \-??\ _T_L_-;_-@_-"/>
    <numFmt numFmtId="168" formatCode="0.00"/>
    <numFmt numFmtId="169" formatCode="#,##0"/>
    <numFmt numFmtId="170" formatCode="#,##0.0"/>
    <numFmt numFmtId="171" formatCode="#,##0_ ;\-#,##0\ "/>
  </numFmts>
  <fonts count="15">
    <font>
      <sz val="11"/>
      <color rgb="FF000000"/>
      <name val="Calibri"/>
      <family val="2"/>
      <charset val="162"/>
    </font>
    <font>
      <sz val="10"/>
      <name val="Arial"/>
      <family val="0"/>
    </font>
    <font>
      <sz val="10"/>
      <name val="Arial"/>
      <family val="0"/>
    </font>
    <font>
      <sz val="10"/>
      <name val="Arial"/>
      <family val="0"/>
    </font>
    <font>
      <sz val="10"/>
      <name val="Arial Tur"/>
      <family val="0"/>
      <charset val="162"/>
    </font>
    <font>
      <b val="true"/>
      <sz val="11"/>
      <color rgb="FF000000"/>
      <name val="Tahoma"/>
      <family val="2"/>
      <charset val="162"/>
    </font>
    <font>
      <sz val="11"/>
      <color rgb="FFFFFFFF"/>
      <name val="Calibri"/>
      <family val="2"/>
      <charset val="162"/>
    </font>
    <font>
      <b val="true"/>
      <sz val="11"/>
      <color rgb="FFFFFFFF"/>
      <name val="Tahoma"/>
      <family val="2"/>
      <charset val="162"/>
    </font>
    <font>
      <b val="true"/>
      <sz val="10"/>
      <color rgb="FFFFFFFF"/>
      <name val="Tahoma"/>
      <family val="2"/>
      <charset val="162"/>
    </font>
    <font>
      <b val="true"/>
      <sz val="8"/>
      <color rgb="FF000000"/>
      <name val="Tahoma"/>
      <family val="2"/>
      <charset val="162"/>
    </font>
    <font>
      <b val="true"/>
      <sz val="9.5"/>
      <color rgb="FF000000"/>
      <name val="Tahoma"/>
      <family val="2"/>
      <charset val="162"/>
    </font>
    <font>
      <b val="true"/>
      <sz val="9.5"/>
      <color rgb="FFFF0000"/>
      <name val="Tahoma"/>
      <family val="2"/>
      <charset val="162"/>
    </font>
    <font>
      <b val="true"/>
      <sz val="9.5"/>
      <color rgb="FFFFFFFF"/>
      <name val="Tahoma"/>
      <family val="2"/>
      <charset val="162"/>
    </font>
    <font>
      <b val="true"/>
      <sz val="8"/>
      <name val="Tahoma"/>
      <family val="2"/>
      <charset val="162"/>
    </font>
    <font>
      <b val="true"/>
      <vertAlign val="superscript"/>
      <sz val="8"/>
      <color rgb="FF000000"/>
      <name val="Tahoma"/>
      <family val="2"/>
      <charset val="162"/>
    </font>
  </fonts>
  <fills count="15">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800080"/>
        <bgColor rgb="FF800080"/>
      </patternFill>
    </fill>
    <fill>
      <patternFill patternType="solid">
        <fgColor rgb="FFFF99CC"/>
        <bgColor rgb="FFFF8080"/>
      </patternFill>
    </fill>
    <fill>
      <patternFill patternType="solid">
        <fgColor rgb="FF993300"/>
        <bgColor rgb="FF993366"/>
      </patternFill>
    </fill>
    <fill>
      <patternFill patternType="solid">
        <fgColor rgb="FFFFFFFF"/>
        <bgColor rgb="FFFFFFCC"/>
      </patternFill>
    </fill>
    <fill>
      <patternFill patternType="solid">
        <fgColor rgb="FFFF8080"/>
        <bgColor rgb="FFFF99CC"/>
      </patternFill>
    </fill>
    <fill>
      <patternFill patternType="solid">
        <fgColor rgb="FF800000"/>
        <bgColor rgb="FF800000"/>
      </patternFill>
    </fill>
    <fill>
      <patternFill patternType="solid">
        <fgColor rgb="FF00CCFF"/>
        <bgColor rgb="FF33CCCC"/>
      </patternFill>
    </fill>
    <fill>
      <patternFill patternType="solid">
        <fgColor rgb="FF0066CC"/>
        <bgColor rgb="FF008080"/>
      </patternFill>
    </fill>
    <fill>
      <patternFill patternType="solid">
        <fgColor rgb="FF008000"/>
        <bgColor rgb="FF008080"/>
      </patternFill>
    </fill>
    <fill>
      <patternFill patternType="solid">
        <fgColor rgb="FF003366"/>
        <bgColor rgb="FF333399"/>
      </patternFill>
    </fill>
    <fill>
      <patternFill patternType="solid">
        <fgColor rgb="FF969696"/>
        <bgColor rgb="FF808080"/>
      </patternFill>
    </fill>
  </fills>
  <borders count="15">
    <border diagonalUp="false" diagonalDown="false">
      <left/>
      <right/>
      <top/>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5" borderId="1" xfId="23" applyFont="true" applyBorder="true" applyAlignment="true" applyProtection="true">
      <alignment horizontal="center" vertical="center" textRotation="0" wrapText="false" indent="0" shrinkToFit="false"/>
      <protection locked="true" hidden="false"/>
    </xf>
    <xf numFmtId="167" fontId="7" fillId="6" borderId="2" xfId="23" applyFont="true" applyBorder="true" applyAlignment="true" applyProtection="true">
      <alignment horizontal="center" vertical="center" textRotation="0" wrapText="false" indent="0" shrinkToFit="false"/>
      <protection locked="true" hidden="false"/>
    </xf>
    <xf numFmtId="164" fontId="8" fillId="6" borderId="0" xfId="23" applyFont="true" applyBorder="true" applyAlignment="true" applyProtection="true">
      <alignment horizontal="center" vertical="bottom" textRotation="0" wrapText="true" indent="0" shrinkToFit="false"/>
      <protection locked="true" hidden="false"/>
    </xf>
    <xf numFmtId="164" fontId="8" fillId="6" borderId="0" xfId="23" applyFont="true" applyBorder="true" applyAlignment="true" applyProtection="true">
      <alignment horizontal="center" vertical="center" textRotation="0" wrapText="true" indent="0" shrinkToFit="false"/>
      <protection locked="true" hidden="false"/>
    </xf>
    <xf numFmtId="164" fontId="8" fillId="6" borderId="3" xfId="23" applyFont="true" applyBorder="true" applyAlignment="true" applyProtection="true">
      <alignment horizontal="center" vertical="center" textRotation="0" wrapText="false" indent="0" shrinkToFit="false"/>
      <protection locked="true" hidden="false"/>
    </xf>
    <xf numFmtId="168" fontId="8" fillId="6" borderId="4" xfId="23" applyFont="true" applyBorder="true" applyAlignment="true" applyProtection="true">
      <alignment horizontal="right" vertical="center" textRotation="0" wrapText="false" indent="0" shrinkToFit="false"/>
      <protection locked="true" hidden="false"/>
    </xf>
    <xf numFmtId="168" fontId="8" fillId="6" borderId="5" xfId="23" applyFont="true" applyBorder="true" applyAlignment="true" applyProtection="true">
      <alignment horizontal="right" vertical="center" textRotation="0" wrapText="false" indent="0" shrinkToFit="false"/>
      <protection locked="true" hidden="false"/>
    </xf>
    <xf numFmtId="167" fontId="9" fillId="7" borderId="6" xfId="20" applyFont="true" applyBorder="true" applyAlignment="true" applyProtection="true">
      <alignment horizontal="left" vertical="bottom" textRotation="0" wrapText="false" indent="0" shrinkToFit="false"/>
      <protection locked="true" hidden="false"/>
    </xf>
    <xf numFmtId="169" fontId="10" fillId="7" borderId="0" xfId="20" applyFont="true" applyBorder="true" applyAlignment="true" applyProtection="true">
      <alignment horizontal="right" vertical="center" textRotation="0" wrapText="false" indent="0" shrinkToFit="false"/>
      <protection locked="true" hidden="false"/>
    </xf>
    <xf numFmtId="169" fontId="11" fillId="7" borderId="0" xfId="20" applyFont="true" applyBorder="true" applyAlignment="true" applyProtection="true">
      <alignment horizontal="right" vertical="center" textRotation="0" wrapText="false" indent="0" shrinkToFit="false"/>
      <protection locked="true" hidden="false"/>
    </xf>
    <xf numFmtId="169" fontId="11" fillId="7" borderId="3" xfId="20" applyFont="true" applyBorder="true" applyAlignment="true" applyProtection="true">
      <alignment horizontal="right" vertical="center" textRotation="0" wrapText="false" indent="0" shrinkToFit="false"/>
      <protection locked="true" hidden="false"/>
    </xf>
    <xf numFmtId="167" fontId="9" fillId="8" borderId="6" xfId="20" applyFont="true" applyBorder="true" applyAlignment="true" applyProtection="true">
      <alignment horizontal="left" vertical="bottom" textRotation="0" wrapText="false" indent="0" shrinkToFit="false"/>
      <protection locked="true" hidden="false"/>
    </xf>
    <xf numFmtId="169" fontId="10" fillId="8" borderId="0" xfId="20" applyFont="true" applyBorder="true" applyAlignment="true" applyProtection="true">
      <alignment horizontal="right" vertical="center" textRotation="0" wrapText="false" indent="0" shrinkToFit="false"/>
      <protection locked="true" hidden="false"/>
    </xf>
    <xf numFmtId="169" fontId="11" fillId="8" borderId="0" xfId="20" applyFont="true" applyBorder="true" applyAlignment="true" applyProtection="true">
      <alignment horizontal="right" vertical="center" textRotation="0" wrapText="false" indent="0" shrinkToFit="false"/>
      <protection locked="true" hidden="false"/>
    </xf>
    <xf numFmtId="169" fontId="11" fillId="8" borderId="3" xfId="20" applyFont="true" applyBorder="true" applyAlignment="true" applyProtection="true">
      <alignment horizontal="right" vertical="center" textRotation="0" wrapText="false" indent="0" shrinkToFit="false"/>
      <protection locked="true" hidden="false"/>
    </xf>
    <xf numFmtId="164" fontId="8" fillId="9" borderId="6" xfId="20" applyFont="true" applyBorder="true" applyAlignment="true" applyProtection="true">
      <alignment horizontal="left" vertical="center" textRotation="0" wrapText="false" indent="0" shrinkToFit="false"/>
      <protection locked="true" hidden="false"/>
    </xf>
    <xf numFmtId="169" fontId="12" fillId="9" borderId="0" xfId="20" applyFont="true" applyBorder="true" applyAlignment="true" applyProtection="true">
      <alignment horizontal="right" vertical="center" textRotation="0" wrapText="false" indent="0" shrinkToFit="false"/>
      <protection locked="true" hidden="false"/>
    </xf>
    <xf numFmtId="170" fontId="12" fillId="9" borderId="0" xfId="22" applyFont="true" applyBorder="true" applyAlignment="true" applyProtection="true">
      <alignment horizontal="right" vertical="center" textRotation="0" wrapText="false" indent="0" shrinkToFit="false"/>
      <protection locked="true" hidden="false"/>
    </xf>
    <xf numFmtId="170" fontId="12" fillId="9" borderId="3" xfId="22" applyFont="true" applyBorder="true" applyAlignment="true" applyProtection="true">
      <alignment horizontal="right" vertical="center" textRotation="0" wrapText="false" indent="0" shrinkToFit="false"/>
      <protection locked="true" hidden="false"/>
    </xf>
    <xf numFmtId="164" fontId="8" fillId="3" borderId="6" xfId="20" applyFont="true" applyBorder="true" applyAlignment="true" applyProtection="true">
      <alignment horizontal="left" vertical="center" textRotation="0" wrapText="false" indent="0" shrinkToFit="false"/>
      <protection locked="true" hidden="false"/>
    </xf>
    <xf numFmtId="169" fontId="12" fillId="3" borderId="0" xfId="20" applyFont="true" applyBorder="true" applyAlignment="true" applyProtection="true">
      <alignment horizontal="right" vertical="center" textRotation="0" wrapText="false" indent="0" shrinkToFit="false"/>
      <protection locked="true" hidden="false"/>
    </xf>
    <xf numFmtId="170" fontId="12" fillId="3" borderId="0" xfId="22" applyFont="true" applyBorder="true" applyAlignment="true" applyProtection="true">
      <alignment horizontal="right" vertical="center" textRotation="0" wrapText="false" indent="0" shrinkToFit="false"/>
      <protection locked="true" hidden="false"/>
    </xf>
    <xf numFmtId="170" fontId="12" fillId="3" borderId="3" xfId="22" applyFont="true" applyBorder="true" applyAlignment="true" applyProtection="true">
      <alignment horizontal="right" vertical="center" textRotation="0" wrapText="false" indent="0" shrinkToFit="false"/>
      <protection locked="true" hidden="false"/>
    </xf>
    <xf numFmtId="164" fontId="8" fillId="10" borderId="6" xfId="21" applyFont="true" applyBorder="true" applyAlignment="true" applyProtection="false">
      <alignment horizontal="left" vertical="center" textRotation="0" wrapText="false" indent="0" shrinkToFit="false"/>
      <protection locked="true" hidden="false"/>
    </xf>
    <xf numFmtId="169" fontId="12" fillId="10" borderId="0" xfId="21" applyFont="true" applyBorder="true" applyAlignment="true" applyProtection="false">
      <alignment horizontal="right" vertical="bottom" textRotation="0" wrapText="false" indent="0" shrinkToFit="false"/>
      <protection locked="true" hidden="false"/>
    </xf>
    <xf numFmtId="170" fontId="12" fillId="10" borderId="3" xfId="21"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4" borderId="6" xfId="21" applyFont="true" applyBorder="true" applyAlignment="true" applyProtection="false">
      <alignment horizontal="left" vertical="center" textRotation="0" wrapText="false" indent="0" shrinkToFit="false"/>
      <protection locked="true" hidden="false"/>
    </xf>
    <xf numFmtId="169" fontId="12" fillId="4" borderId="0" xfId="24" applyFont="true" applyBorder="true" applyAlignment="true" applyProtection="true">
      <alignment horizontal="right" vertical="bottom" textRotation="0" wrapText="false" indent="0" shrinkToFit="false"/>
      <protection locked="true" hidden="false"/>
    </xf>
    <xf numFmtId="170" fontId="12" fillId="4" borderId="3" xfId="24" applyFont="true" applyBorder="true" applyAlignment="true" applyProtection="true">
      <alignment horizontal="right" vertical="bottom" textRotation="0" wrapText="false" indent="0" shrinkToFit="false"/>
      <protection locked="true" hidden="false"/>
    </xf>
    <xf numFmtId="164" fontId="8" fillId="11" borderId="7" xfId="21" applyFont="true" applyBorder="true" applyAlignment="true" applyProtection="false">
      <alignment horizontal="left" vertical="center" textRotation="0" wrapText="false" indent="0" shrinkToFit="false"/>
      <protection locked="true" hidden="false"/>
    </xf>
    <xf numFmtId="169" fontId="12" fillId="11" borderId="8" xfId="21" applyFont="true" applyBorder="true" applyAlignment="true" applyProtection="false">
      <alignment horizontal="right" vertical="bottom" textRotation="0" wrapText="false" indent="0" shrinkToFit="false"/>
      <protection locked="true" hidden="false"/>
    </xf>
    <xf numFmtId="170" fontId="12" fillId="11" borderId="9" xfId="21" applyFont="true" applyBorder="true" applyAlignment="true" applyProtection="false">
      <alignment horizontal="right" vertical="bottom" textRotation="0" wrapText="false" indent="0" shrinkToFit="false"/>
      <protection locked="true" hidden="false"/>
    </xf>
    <xf numFmtId="164" fontId="8" fillId="12" borderId="7" xfId="21" applyFont="true" applyBorder="true" applyAlignment="true" applyProtection="false">
      <alignment horizontal="left" vertical="center" textRotation="0" wrapText="false" indent="0" shrinkToFit="false"/>
      <protection locked="true" hidden="false"/>
    </xf>
    <xf numFmtId="169" fontId="12" fillId="12" borderId="8" xfId="21" applyFont="true" applyBorder="true" applyAlignment="true" applyProtection="false">
      <alignment horizontal="right" vertical="bottom" textRotation="0" wrapText="false" indent="0" shrinkToFit="false"/>
      <protection locked="true" hidden="false"/>
    </xf>
    <xf numFmtId="169" fontId="12" fillId="12" borderId="10" xfId="21" applyFont="true" applyBorder="true" applyAlignment="true" applyProtection="false">
      <alignment horizontal="right" vertical="bottom" textRotation="0" wrapText="false" indent="0" shrinkToFit="false"/>
      <protection locked="true" hidden="false"/>
    </xf>
    <xf numFmtId="170" fontId="12" fillId="12" borderId="11" xfId="21" applyFont="true" applyBorder="true" applyAlignment="true" applyProtection="false">
      <alignment horizontal="right" vertical="bottom" textRotation="0" wrapText="false" indent="0" shrinkToFit="false"/>
      <protection locked="true" hidden="false"/>
    </xf>
    <xf numFmtId="164" fontId="13" fillId="7" borderId="12" xfId="23" applyFont="true" applyBorder="true" applyAlignment="true" applyProtection="true">
      <alignment horizontal="left" vertical="top" textRotation="0" wrapText="true" indent="0" shrinkToFit="false"/>
      <protection locked="true" hidden="false"/>
    </xf>
    <xf numFmtId="164" fontId="13" fillId="7" borderId="0" xfId="23" applyFont="true" applyBorder="true" applyAlignment="true" applyProtection="true">
      <alignment horizontal="general" vertical="top" textRotation="0" wrapText="true" indent="0" shrinkToFit="false"/>
      <protection locked="true" hidden="false"/>
    </xf>
    <xf numFmtId="167" fontId="9" fillId="7" borderId="6" xfId="20" applyFont="true" applyBorder="true" applyAlignment="true" applyProtection="true">
      <alignment horizontal="left" vertical="center" textRotation="0" wrapText="false" indent="0" shrinkToFit="false"/>
      <protection locked="true" hidden="false"/>
    </xf>
    <xf numFmtId="167" fontId="9" fillId="8" borderId="6" xfId="20" applyFont="true" applyBorder="true" applyAlignment="true" applyProtection="true">
      <alignment horizontal="left" vertical="center" textRotation="0" wrapText="false" indent="0" shrinkToFit="false"/>
      <protection locked="true" hidden="false"/>
    </xf>
    <xf numFmtId="169" fontId="8" fillId="9" borderId="0" xfId="20" applyFont="true" applyBorder="true" applyAlignment="true" applyProtection="true">
      <alignment horizontal="right" vertical="center" textRotation="0" wrapText="false" indent="0" shrinkToFit="false"/>
      <protection locked="true" hidden="false"/>
    </xf>
    <xf numFmtId="170" fontId="8" fillId="9" borderId="0" xfId="22" applyFont="true" applyBorder="true" applyAlignment="true" applyProtection="true">
      <alignment horizontal="right" vertical="center" textRotation="0" wrapText="false" indent="0" shrinkToFit="false"/>
      <protection locked="true" hidden="false"/>
    </xf>
    <xf numFmtId="170" fontId="8" fillId="9" borderId="3" xfId="22" applyFont="true" applyBorder="true" applyAlignment="true" applyProtection="true">
      <alignment horizontal="right" vertical="center" textRotation="0" wrapText="false" indent="0" shrinkToFit="false"/>
      <protection locked="true" hidden="false"/>
    </xf>
    <xf numFmtId="169" fontId="8" fillId="3" borderId="0" xfId="20" applyFont="true" applyBorder="true" applyAlignment="true" applyProtection="true">
      <alignment horizontal="right" vertical="center" textRotation="0" wrapText="false" indent="0" shrinkToFit="false"/>
      <protection locked="true" hidden="false"/>
    </xf>
    <xf numFmtId="170" fontId="8" fillId="3" borderId="0" xfId="22" applyFont="true" applyBorder="true" applyAlignment="true" applyProtection="true">
      <alignment horizontal="right" vertical="center" textRotation="0" wrapText="false" indent="0" shrinkToFit="false"/>
      <protection locked="true" hidden="false"/>
    </xf>
    <xf numFmtId="170" fontId="8" fillId="3" borderId="3" xfId="22" applyFont="true" applyBorder="true" applyAlignment="true" applyProtection="true">
      <alignment horizontal="right" vertical="center" textRotation="0" wrapText="false" indent="0" shrinkToFit="false"/>
      <protection locked="true" hidden="false"/>
    </xf>
    <xf numFmtId="167" fontId="12" fillId="13" borderId="6" xfId="25" applyFont="true" applyBorder="true" applyAlignment="true" applyProtection="true">
      <alignment horizontal="general" vertical="center" textRotation="0" wrapText="false" indent="0" shrinkToFit="false"/>
      <protection locked="true" hidden="false"/>
    </xf>
    <xf numFmtId="167" fontId="12" fillId="13" borderId="0" xfId="25" applyFont="true" applyBorder="true" applyAlignment="true" applyProtection="true">
      <alignment horizontal="general" vertical="center" textRotation="0" wrapText="false" indent="0" shrinkToFit="false"/>
      <protection locked="true" hidden="false"/>
    </xf>
    <xf numFmtId="167" fontId="12" fillId="13" borderId="3" xfId="25" applyFont="true" applyBorder="true" applyAlignment="true" applyProtection="true">
      <alignment horizontal="general" vertical="center" textRotation="0" wrapText="false" indent="0" shrinkToFit="false"/>
      <protection locked="true" hidden="false"/>
    </xf>
    <xf numFmtId="167" fontId="12" fillId="13" borderId="7" xfId="25" applyFont="true" applyBorder="true" applyAlignment="true" applyProtection="true">
      <alignment horizontal="general" vertical="center" textRotation="0" wrapText="false" indent="0" shrinkToFit="false"/>
      <protection locked="true" hidden="false"/>
    </xf>
    <xf numFmtId="167" fontId="12" fillId="13" borderId="8" xfId="25" applyFont="true" applyBorder="true" applyAlignment="true" applyProtection="true">
      <alignment horizontal="general" vertical="center" textRotation="0" wrapText="false" indent="0" shrinkToFit="false"/>
      <protection locked="true" hidden="false"/>
    </xf>
    <xf numFmtId="167" fontId="12" fillId="13" borderId="9" xfId="25" applyFont="true" applyBorder="true" applyAlignment="true" applyProtection="true">
      <alignment horizontal="general" vertical="center" textRotation="0" wrapText="false" indent="0" shrinkToFit="false"/>
      <protection locked="true" hidden="false"/>
    </xf>
    <xf numFmtId="164" fontId="8" fillId="13" borderId="7" xfId="23" applyFont="true" applyBorder="true" applyAlignment="true" applyProtection="true">
      <alignment horizontal="left" vertical="center" textRotation="0" wrapText="false" indent="0" shrinkToFit="false"/>
      <protection locked="true" hidden="false"/>
    </xf>
    <xf numFmtId="171" fontId="12" fillId="13" borderId="8" xfId="25" applyFont="true" applyBorder="true" applyAlignment="true" applyProtection="true">
      <alignment horizontal="right" vertical="center" textRotation="0" wrapText="false" indent="0" shrinkToFit="false"/>
      <protection locked="true" hidden="false"/>
    </xf>
    <xf numFmtId="170" fontId="12" fillId="13" borderId="9" xfId="25" applyFont="true" applyBorder="true" applyAlignment="true" applyProtection="true">
      <alignment horizontal="right" vertical="center" textRotation="0" wrapText="false" indent="0" shrinkToFit="false"/>
      <protection locked="true" hidden="false"/>
    </xf>
    <xf numFmtId="164" fontId="8" fillId="12" borderId="6" xfId="20" applyFont="true" applyBorder="true" applyAlignment="true" applyProtection="true">
      <alignment horizontal="left" vertical="center" textRotation="0" wrapText="false" indent="0" shrinkToFit="false"/>
      <protection locked="true" hidden="false"/>
    </xf>
    <xf numFmtId="169" fontId="12" fillId="12" borderId="0" xfId="20" applyFont="true" applyBorder="true" applyAlignment="true" applyProtection="true">
      <alignment horizontal="right" vertical="center" textRotation="0" wrapText="false" indent="0" shrinkToFit="false"/>
      <protection locked="true" hidden="false"/>
    </xf>
    <xf numFmtId="170" fontId="12" fillId="12" borderId="0" xfId="22" applyFont="true" applyBorder="true" applyAlignment="true" applyProtection="true">
      <alignment horizontal="right" vertical="center" textRotation="0" wrapText="false" indent="0" shrinkToFit="false"/>
      <protection locked="true" hidden="false"/>
    </xf>
    <xf numFmtId="170" fontId="12" fillId="12" borderId="3" xfId="22" applyFont="true" applyBorder="true" applyAlignment="true" applyProtection="true">
      <alignment horizontal="right" vertical="center" textRotation="0" wrapText="false" indent="0" shrinkToFit="false"/>
      <protection locked="true" hidden="false"/>
    </xf>
    <xf numFmtId="167" fontId="12" fillId="14" borderId="13" xfId="25" applyFont="true" applyBorder="true" applyAlignment="true" applyProtection="true">
      <alignment horizontal="center" vertical="center" textRotation="0" wrapText="false" indent="0" shrinkToFit="false"/>
      <protection locked="true" hidden="false"/>
    </xf>
    <xf numFmtId="167" fontId="12" fillId="14" borderId="14" xfId="25" applyFont="true" applyBorder="true" applyAlignment="true" applyProtection="tru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Binlik Ayracı 2" xfId="20"/>
    <cellStyle name="Normal 2" xfId="21"/>
    <cellStyle name="Yüzde 2" xfId="22"/>
    <cellStyle name="Excel_BuiltIn_Vurgu1" xfId="23"/>
    <cellStyle name="Excel_BuiltIn_Vurgu2" xfId="24"/>
    <cellStyle name="Excel_BuiltIn_Vurgu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24" activeCellId="0" sqref="A24"/>
    </sheetView>
  </sheetViews>
  <sheetFormatPr defaultColWidth="8.96484375" defaultRowHeight="15" zeroHeight="false" outlineLevelRow="0" outlineLevelCol="0"/>
  <cols>
    <col collapsed="false" customWidth="true" hidden="false" outlineLevel="0" max="1" min="1" style="0" width="25.7"/>
    <col collapsed="false" customWidth="true" hidden="false" outlineLevel="0" max="3" min="2" style="0" width="12.7"/>
    <col collapsed="false" customWidth="true" hidden="false" outlineLevel="0" max="4" min="4" style="0" width="14.28"/>
    <col collapsed="false" customWidth="true" hidden="false" outlineLevel="0" max="6" min="5" style="0" width="12.7"/>
    <col collapsed="false" customWidth="true" hidden="false" outlineLevel="0" max="7" min="7" style="0" width="13.41"/>
    <col collapsed="false" customWidth="true" hidden="false" outlineLevel="0" max="10" min="8" style="0" width="12.7"/>
  </cols>
  <sheetData>
    <row r="1" customFormat="false" ht="27" hidden="false" customHeight="true" outlineLevel="0" collapsed="false">
      <c r="A1" s="1" t="s">
        <v>0</v>
      </c>
      <c r="B1" s="1"/>
      <c r="C1" s="1"/>
      <c r="D1" s="1"/>
      <c r="E1" s="1"/>
      <c r="F1" s="1"/>
      <c r="G1" s="1"/>
      <c r="H1" s="1"/>
      <c r="I1" s="1"/>
      <c r="J1" s="1"/>
    </row>
    <row r="2" customFormat="false" ht="30.75" hidden="false" customHeight="true" outlineLevel="0" collapsed="false">
      <c r="A2" s="2" t="s">
        <v>1</v>
      </c>
      <c r="B2" s="3" t="s">
        <v>2</v>
      </c>
      <c r="C2" s="3"/>
      <c r="D2" s="3"/>
      <c r="E2" s="4" t="s">
        <v>3</v>
      </c>
      <c r="F2" s="4"/>
      <c r="G2" s="4"/>
      <c r="H2" s="5" t="s">
        <v>4</v>
      </c>
      <c r="I2" s="5"/>
      <c r="J2" s="5"/>
    </row>
    <row r="3" customFormat="false" ht="15" hidden="false" customHeight="false" outlineLevel="0" collapsed="false">
      <c r="A3" s="2"/>
      <c r="B3" s="6" t="s">
        <v>5</v>
      </c>
      <c r="C3" s="6" t="s">
        <v>6</v>
      </c>
      <c r="D3" s="6" t="s">
        <v>7</v>
      </c>
      <c r="E3" s="6" t="s">
        <v>5</v>
      </c>
      <c r="F3" s="6" t="s">
        <v>6</v>
      </c>
      <c r="G3" s="6" t="s">
        <v>7</v>
      </c>
      <c r="H3" s="6" t="s">
        <v>5</v>
      </c>
      <c r="I3" s="6" t="s">
        <v>6</v>
      </c>
      <c r="J3" s="7" t="s">
        <v>7</v>
      </c>
    </row>
    <row r="4" customFormat="false" ht="15" hidden="false" customHeight="false" outlineLevel="0" collapsed="false">
      <c r="A4" s="8" t="s">
        <v>8</v>
      </c>
      <c r="B4" s="9" t="n">
        <v>15948246</v>
      </c>
      <c r="C4" s="9" t="n">
        <v>31404238</v>
      </c>
      <c r="D4" s="9" t="n">
        <f aca="false">+B4+C4</f>
        <v>47352484</v>
      </c>
      <c r="E4" s="9" t="n">
        <v>17331643</v>
      </c>
      <c r="F4" s="9" t="n">
        <v>35146889</v>
      </c>
      <c r="G4" s="9" t="n">
        <f aca="false">+E4+F4</f>
        <v>52478532</v>
      </c>
      <c r="H4" s="10" t="n">
        <f aca="false">+((E4-B4)/B4)*100</f>
        <v>8.67428932310174</v>
      </c>
      <c r="I4" s="10" t="n">
        <f aca="false">+((F4-C4)/C4)*100</f>
        <v>11.9176621957839</v>
      </c>
      <c r="J4" s="11" t="n">
        <f aca="false">+((G4-D4)/D4)*100</f>
        <v>10.8252990487257</v>
      </c>
    </row>
    <row r="5" customFormat="false" ht="15" hidden="false" customHeight="false" outlineLevel="0" collapsed="false">
      <c r="A5" s="12" t="s">
        <v>9</v>
      </c>
      <c r="B5" s="13" t="n">
        <v>10960596</v>
      </c>
      <c r="C5" s="13" t="n">
        <v>6053462</v>
      </c>
      <c r="D5" s="13" t="n">
        <f aca="false">+B5+C5</f>
        <v>17014058</v>
      </c>
      <c r="E5" s="13" t="n">
        <v>13803344</v>
      </c>
      <c r="F5" s="13" t="n">
        <v>7874813</v>
      </c>
      <c r="G5" s="13" t="n">
        <f aca="false">+E5+F5</f>
        <v>21678157</v>
      </c>
      <c r="H5" s="14" t="n">
        <f aca="false">+((E5-B5)/B5)*100</f>
        <v>25.9360713596231</v>
      </c>
      <c r="I5" s="14" t="n">
        <f aca="false">+((F5-C5)/C5)*100</f>
        <v>30.0877580465525</v>
      </c>
      <c r="J5" s="15" t="n">
        <f aca="false">+((G5-D5)/D5)*100</f>
        <v>27.4132073606426</v>
      </c>
    </row>
    <row r="6" customFormat="false" ht="15" hidden="false" customHeight="false" outlineLevel="0" collapsed="false">
      <c r="A6" s="8" t="s">
        <v>10</v>
      </c>
      <c r="B6" s="9" t="n">
        <v>8578958</v>
      </c>
      <c r="C6" s="9" t="n">
        <v>1483353</v>
      </c>
      <c r="D6" s="9" t="n">
        <f aca="false">+B6+C6</f>
        <v>10062311</v>
      </c>
      <c r="E6" s="9" t="n">
        <v>8755184</v>
      </c>
      <c r="F6" s="9" t="n">
        <v>1349667</v>
      </c>
      <c r="G6" s="9" t="n">
        <f aca="false">+E6+F6</f>
        <v>10104851</v>
      </c>
      <c r="H6" s="10" t="n">
        <f aca="false">+((E6-B6)/B6)*100</f>
        <v>2.05416555250649</v>
      </c>
      <c r="I6" s="10" t="n">
        <f aca="false">+((F6-C6)/C6)*100</f>
        <v>-9.01241983533252</v>
      </c>
      <c r="J6" s="11" t="n">
        <f aca="false">+((G6-D6)/D6)*100</f>
        <v>0.422765704617955</v>
      </c>
    </row>
    <row r="7" customFormat="false" ht="15" hidden="false" customHeight="false" outlineLevel="0" collapsed="false">
      <c r="A7" s="12" t="s">
        <v>11</v>
      </c>
      <c r="B7" s="13" t="n">
        <v>7133624</v>
      </c>
      <c r="C7" s="13" t="n">
        <v>2384842</v>
      </c>
      <c r="D7" s="13" t="n">
        <f aca="false">+B7+C7</f>
        <v>9518466</v>
      </c>
      <c r="E7" s="13" t="n">
        <v>7641180</v>
      </c>
      <c r="F7" s="13" t="n">
        <v>2489226</v>
      </c>
      <c r="G7" s="13" t="n">
        <f aca="false">+E7+F7</f>
        <v>10130406</v>
      </c>
      <c r="H7" s="14" t="n">
        <f aca="false">+((E7-B7)/B7)*100</f>
        <v>7.11498110918097</v>
      </c>
      <c r="I7" s="14" t="n">
        <f aca="false">+((F7-C7)/C7)*100</f>
        <v>4.37697759432281</v>
      </c>
      <c r="J7" s="15" t="n">
        <f aca="false">+((G7-D7)/D7)*100</f>
        <v>6.42897710618497</v>
      </c>
    </row>
    <row r="8" customFormat="false" ht="15" hidden="false" customHeight="false" outlineLevel="0" collapsed="false">
      <c r="A8" s="8" t="s">
        <v>12</v>
      </c>
      <c r="B8" s="9" t="n">
        <v>5148796</v>
      </c>
      <c r="C8" s="9" t="n">
        <v>21229846</v>
      </c>
      <c r="D8" s="9" t="n">
        <f aca="false">+B8+C8</f>
        <v>26378642</v>
      </c>
      <c r="E8" s="9" t="n">
        <v>5792371</v>
      </c>
      <c r="F8" s="9" t="n">
        <v>21853983</v>
      </c>
      <c r="G8" s="9" t="n">
        <f aca="false">+E8+F8</f>
        <v>27646354</v>
      </c>
      <c r="H8" s="10" t="n">
        <f aca="false">+((E8-B8)/B8)*100</f>
        <v>12.4995241605999</v>
      </c>
      <c r="I8" s="10" t="n">
        <f aca="false">+((F8-C8)/C8)*100</f>
        <v>2.93990356783558</v>
      </c>
      <c r="J8" s="11" t="n">
        <f aca="false">+((G8-D8)/D8)*100</f>
        <v>4.80582738110628</v>
      </c>
    </row>
    <row r="9" customFormat="false" ht="15" hidden="false" customHeight="false" outlineLevel="0" collapsed="false">
      <c r="A9" s="12" t="s">
        <v>13</v>
      </c>
      <c r="B9" s="13" t="n">
        <v>102796</v>
      </c>
      <c r="C9" s="13" t="n">
        <v>222287</v>
      </c>
      <c r="D9" s="13" t="n">
        <f aca="false">+B9+C9</f>
        <v>325083</v>
      </c>
      <c r="E9" s="13" t="n">
        <v>300833</v>
      </c>
      <c r="F9" s="13" t="n">
        <v>402755</v>
      </c>
      <c r="G9" s="13" t="n">
        <f aca="false">+E9+F9</f>
        <v>703588</v>
      </c>
      <c r="H9" s="14" t="n">
        <f aca="false">+((E9-B9)/B9)*100</f>
        <v>192.650492237052</v>
      </c>
      <c r="I9" s="14" t="n">
        <f aca="false">+((F9-C9)/C9)*100</f>
        <v>81.1869340087365</v>
      </c>
      <c r="J9" s="15" t="n">
        <f aca="false">+((G9-D9)/D9)*100</f>
        <v>116.433341638905</v>
      </c>
    </row>
    <row r="10" customFormat="false" ht="15" hidden="false" customHeight="false" outlineLevel="0" collapsed="false">
      <c r="A10" s="8" t="s">
        <v>14</v>
      </c>
      <c r="B10" s="9" t="n">
        <v>820896</v>
      </c>
      <c r="C10" s="9" t="n">
        <v>3202175</v>
      </c>
      <c r="D10" s="9" t="n">
        <f aca="false">+B10+C10</f>
        <v>4023071</v>
      </c>
      <c r="E10" s="9" t="n">
        <v>948448</v>
      </c>
      <c r="F10" s="9" t="n">
        <v>3293719</v>
      </c>
      <c r="G10" s="9" t="n">
        <f aca="false">+E10+F10</f>
        <v>4242167</v>
      </c>
      <c r="H10" s="10" t="n">
        <f aca="false">+((E10-B10)/B10)*100</f>
        <v>15.5381436868982</v>
      </c>
      <c r="I10" s="10" t="n">
        <f aca="false">+((F10-C10)/C10)*100</f>
        <v>2.85880690468197</v>
      </c>
      <c r="J10" s="11" t="n">
        <f aca="false">+((G10-D10)/D10)*100</f>
        <v>5.44598889753624</v>
      </c>
    </row>
    <row r="11" customFormat="false" ht="15" hidden="false" customHeight="false" outlineLevel="0" collapsed="false">
      <c r="A11" s="12" t="s">
        <v>15</v>
      </c>
      <c r="B11" s="13" t="n">
        <v>1676094</v>
      </c>
      <c r="C11" s="13" t="n">
        <v>1890105</v>
      </c>
      <c r="D11" s="13" t="n">
        <f aca="false">+B11+C11</f>
        <v>3566199</v>
      </c>
      <c r="E11" s="13" t="n">
        <v>1944838</v>
      </c>
      <c r="F11" s="13" t="n">
        <v>1842145</v>
      </c>
      <c r="G11" s="13" t="n">
        <f aca="false">+E11+F11</f>
        <v>3786983</v>
      </c>
      <c r="H11" s="14" t="n">
        <f aca="false">+((E11-B11)/B11)*100</f>
        <v>16.0339455901638</v>
      </c>
      <c r="I11" s="14" t="n">
        <f aca="false">+((F11-C11)/C11)*100</f>
        <v>-2.53742516950117</v>
      </c>
      <c r="J11" s="15" t="n">
        <f aca="false">+((G11-D11)/D11)*100</f>
        <v>6.19101738293348</v>
      </c>
    </row>
    <row r="12" customFormat="false" ht="15" hidden="false" customHeight="false" outlineLevel="0" collapsed="false">
      <c r="A12" s="8" t="s">
        <v>16</v>
      </c>
      <c r="B12" s="9" t="n">
        <v>3441339</v>
      </c>
      <c r="C12" s="9" t="n">
        <v>526003</v>
      </c>
      <c r="D12" s="9" t="n">
        <f aca="false">+B12+C12</f>
        <v>3967342</v>
      </c>
      <c r="E12" s="9" t="n">
        <v>3683127</v>
      </c>
      <c r="F12" s="9" t="n">
        <v>579861</v>
      </c>
      <c r="G12" s="9" t="n">
        <f aca="false">+E12+F12</f>
        <v>4262988</v>
      </c>
      <c r="H12" s="10" t="n">
        <f aca="false">+((E12-B12)/B12)*100</f>
        <v>7.02598610598956</v>
      </c>
      <c r="I12" s="10" t="n">
        <f aca="false">+((F12-C12)/C12)*100</f>
        <v>10.239105100161</v>
      </c>
      <c r="J12" s="11" t="n">
        <f aca="false">+((G12-D12)/D12)*100</f>
        <v>7.45199178694451</v>
      </c>
    </row>
    <row r="13" customFormat="false" ht="15" hidden="false" customHeight="false" outlineLevel="0" collapsed="false">
      <c r="A13" s="12" t="s">
        <v>17</v>
      </c>
      <c r="B13" s="13" t="n">
        <v>2342786</v>
      </c>
      <c r="C13" s="13" t="n">
        <v>84498</v>
      </c>
      <c r="D13" s="13" t="n">
        <f aca="false">+B13+C13</f>
        <v>2427284</v>
      </c>
      <c r="E13" s="13" t="n">
        <v>2490163</v>
      </c>
      <c r="F13" s="13" t="n">
        <v>109108</v>
      </c>
      <c r="G13" s="13" t="n">
        <f aca="false">+E13+F13</f>
        <v>2599271</v>
      </c>
      <c r="H13" s="14" t="n">
        <f aca="false">+((E13-B13)/B13)*100</f>
        <v>6.29067272896458</v>
      </c>
      <c r="I13" s="14" t="n">
        <f aca="false">+((F13-C13)/C13)*100</f>
        <v>29.1249497029515</v>
      </c>
      <c r="J13" s="15" t="n">
        <f aca="false">+((G13-D13)/D13)*100</f>
        <v>7.08557383478818</v>
      </c>
    </row>
    <row r="14" customFormat="false" ht="15" hidden="false" customHeight="false" outlineLevel="0" collapsed="false">
      <c r="A14" s="8" t="s">
        <v>18</v>
      </c>
      <c r="B14" s="9" t="n">
        <v>17868</v>
      </c>
      <c r="C14" s="9" t="n">
        <v>126416</v>
      </c>
      <c r="D14" s="9" t="n">
        <f aca="false">+B14+C14</f>
        <v>144284</v>
      </c>
      <c r="E14" s="9" t="n">
        <v>57539</v>
      </c>
      <c r="F14" s="9" t="n">
        <v>120908</v>
      </c>
      <c r="G14" s="9" t="n">
        <f aca="false">+E14+F14</f>
        <v>178447</v>
      </c>
      <c r="H14" s="10" t="n">
        <f aca="false">+((E14-B14)/B14)*100</f>
        <v>222.022610252966</v>
      </c>
      <c r="I14" s="10" t="n">
        <f aca="false">+((F14-C14)/C14)*100</f>
        <v>-4.3570434122263</v>
      </c>
      <c r="J14" s="11" t="n">
        <f aca="false">+((G14-D14)/D14)*100</f>
        <v>23.6776080507887</v>
      </c>
    </row>
    <row r="15" customFormat="false" ht="15" hidden="false" customHeight="false" outlineLevel="0" collapsed="false">
      <c r="A15" s="12" t="s">
        <v>19</v>
      </c>
      <c r="B15" s="13" t="n">
        <v>179769</v>
      </c>
      <c r="C15" s="13" t="n">
        <v>2408</v>
      </c>
      <c r="D15" s="13" t="n">
        <f aca="false">+B15+C15</f>
        <v>182177</v>
      </c>
      <c r="E15" s="13" t="n">
        <v>278266</v>
      </c>
      <c r="F15" s="13" t="n">
        <v>1520</v>
      </c>
      <c r="G15" s="13" t="n">
        <f aca="false">+E15+F15</f>
        <v>279786</v>
      </c>
      <c r="H15" s="14" t="n">
        <f aca="false">+((E15-B15)/B15)*100</f>
        <v>54.7908705060383</v>
      </c>
      <c r="I15" s="14" t="n">
        <f aca="false">+((F15-C15)/C15)*100</f>
        <v>-36.8770764119601</v>
      </c>
      <c r="J15" s="15" t="n">
        <f aca="false">+((G15-D15)/D15)*100</f>
        <v>53.5792114262503</v>
      </c>
    </row>
    <row r="16" customFormat="false" ht="15" hidden="false" customHeight="false" outlineLevel="0" collapsed="false">
      <c r="A16" s="8" t="s">
        <v>20</v>
      </c>
      <c r="B16" s="9" t="n">
        <v>780827</v>
      </c>
      <c r="C16" s="9" t="n">
        <v>22839</v>
      </c>
      <c r="D16" s="9" t="n">
        <f aca="false">+B16+C16</f>
        <v>803666</v>
      </c>
      <c r="E16" s="9" t="n">
        <v>904800</v>
      </c>
      <c r="F16" s="9" t="n">
        <v>14368</v>
      </c>
      <c r="G16" s="9" t="n">
        <f aca="false">+E16+F16</f>
        <v>919168</v>
      </c>
      <c r="H16" s="10" t="n">
        <f aca="false">+((E16-B16)/B16)*100</f>
        <v>15.8771405189626</v>
      </c>
      <c r="I16" s="10" t="n">
        <f aca="false">+((F16-C16)/C16)*100</f>
        <v>-37.0900652392837</v>
      </c>
      <c r="J16" s="11" t="n">
        <f aca="false">+((G16-D16)/D16)*100</f>
        <v>14.3718908103615</v>
      </c>
    </row>
    <row r="17" customFormat="false" ht="15" hidden="false" customHeight="false" outlineLevel="0" collapsed="false">
      <c r="A17" s="12" t="s">
        <v>21</v>
      </c>
      <c r="B17" s="13" t="n">
        <v>1529855</v>
      </c>
      <c r="C17" s="13" t="n">
        <v>159395</v>
      </c>
      <c r="D17" s="13" t="n">
        <f aca="false">+B17+C17</f>
        <v>1689250</v>
      </c>
      <c r="E17" s="13" t="n">
        <v>1836969</v>
      </c>
      <c r="F17" s="13" t="n">
        <v>178915</v>
      </c>
      <c r="G17" s="13" t="n">
        <f aca="false">+E17+F17</f>
        <v>2015884</v>
      </c>
      <c r="H17" s="14" t="n">
        <f aca="false">+((E17-B17)/B17)*100</f>
        <v>20.0747129629932</v>
      </c>
      <c r="I17" s="14" t="n">
        <f aca="false">+((F17-C17)/C17)*100</f>
        <v>12.2463063458703</v>
      </c>
      <c r="J17" s="15" t="n">
        <f aca="false">+((G17-D17)/D17)*100</f>
        <v>19.3360367026787</v>
      </c>
    </row>
    <row r="18" customFormat="false" ht="15" hidden="false" customHeight="false" outlineLevel="0" collapsed="false">
      <c r="A18" s="8" t="s">
        <v>22</v>
      </c>
      <c r="B18" s="9" t="n">
        <v>103711</v>
      </c>
      <c r="C18" s="9"/>
      <c r="D18" s="9" t="n">
        <f aca="false">+B18+C18</f>
        <v>103711</v>
      </c>
      <c r="E18" s="9" t="n">
        <v>144823</v>
      </c>
      <c r="F18" s="9"/>
      <c r="G18" s="9" t="n">
        <f aca="false">+E18+F18</f>
        <v>144823</v>
      </c>
      <c r="H18" s="10" t="n">
        <f aca="false">+((E18-B18)/B18)*100</f>
        <v>39.6409252634725</v>
      </c>
      <c r="I18" s="10"/>
      <c r="J18" s="11" t="n">
        <f aca="false">+((G18-D18)/D18)*100</f>
        <v>39.6409252634725</v>
      </c>
    </row>
    <row r="19" customFormat="false" ht="15" hidden="false" customHeight="false" outlineLevel="0" collapsed="false">
      <c r="A19" s="12" t="s">
        <v>23</v>
      </c>
      <c r="B19" s="13" t="n">
        <v>163010</v>
      </c>
      <c r="C19" s="13"/>
      <c r="D19" s="13" t="n">
        <f aca="false">+B19+C19</f>
        <v>163010</v>
      </c>
      <c r="E19" s="13" t="n">
        <v>185974</v>
      </c>
      <c r="F19" s="13"/>
      <c r="G19" s="13" t="n">
        <f aca="false">+E19+F19</f>
        <v>185974</v>
      </c>
      <c r="H19" s="14" t="n">
        <f aca="false">+((E19-B19)/B19)*100</f>
        <v>14.0874792957487</v>
      </c>
      <c r="I19" s="14"/>
      <c r="J19" s="15" t="n">
        <f aca="false">+((G19-D19)/D19)*100</f>
        <v>14.0874792957487</v>
      </c>
    </row>
    <row r="20" customFormat="false" ht="15" hidden="false" customHeight="false" outlineLevel="0" collapsed="false">
      <c r="A20" s="8" t="s">
        <v>24</v>
      </c>
      <c r="B20" s="9" t="n">
        <v>101894</v>
      </c>
      <c r="C20" s="9" t="n">
        <v>799</v>
      </c>
      <c r="D20" s="9" t="n">
        <f aca="false">+B20+C20</f>
        <v>102693</v>
      </c>
      <c r="E20" s="9" t="n">
        <v>125349</v>
      </c>
      <c r="F20" s="9" t="n">
        <v>2283</v>
      </c>
      <c r="G20" s="9" t="n">
        <f aca="false">+E20+F20</f>
        <v>127632</v>
      </c>
      <c r="H20" s="10" t="n">
        <f aca="false">+((E20-B20)/B20)*100</f>
        <v>23.0190197656388</v>
      </c>
      <c r="I20" s="10" t="n">
        <f aca="false">+((F20-C20)/C20)*100</f>
        <v>185.732165206508</v>
      </c>
      <c r="J20" s="11" t="n">
        <f aca="false">+((G20-D20)/D20)*100</f>
        <v>24.2850048201922</v>
      </c>
    </row>
    <row r="21" customFormat="false" ht="15" hidden="false" customHeight="false" outlineLevel="0" collapsed="false">
      <c r="A21" s="12" t="s">
        <v>25</v>
      </c>
      <c r="B21" s="13" t="n">
        <v>83535</v>
      </c>
      <c r="C21" s="13" t="n">
        <v>997</v>
      </c>
      <c r="D21" s="13" t="n">
        <f aca="false">+B21+C21</f>
        <v>84532</v>
      </c>
      <c r="E21" s="13" t="n">
        <v>190197</v>
      </c>
      <c r="F21" s="13" t="n">
        <v>6496</v>
      </c>
      <c r="G21" s="13" t="n">
        <f aca="false">+E21+F21</f>
        <v>196693</v>
      </c>
      <c r="H21" s="14" t="n">
        <f aca="false">+((E21-B21)/B21)*100</f>
        <v>127.685401328784</v>
      </c>
      <c r="I21" s="14" t="n">
        <f aca="false">+((F21-C21)/C21)*100</f>
        <v>551.554663991976</v>
      </c>
      <c r="J21" s="15" t="n">
        <f aca="false">+((G21-D21)/D21)*100</f>
        <v>132.684663795959</v>
      </c>
    </row>
    <row r="22" customFormat="false" ht="15" hidden="false" customHeight="false" outlineLevel="0" collapsed="false">
      <c r="A22" s="8" t="s">
        <v>26</v>
      </c>
      <c r="B22" s="9" t="n">
        <v>2876</v>
      </c>
      <c r="C22" s="9"/>
      <c r="D22" s="9" t="n">
        <f aca="false">+B22+C22</f>
        <v>2876</v>
      </c>
      <c r="E22" s="9" t="n">
        <v>130</v>
      </c>
      <c r="F22" s="9"/>
      <c r="G22" s="9" t="n">
        <f aca="false">+E22+F22</f>
        <v>130</v>
      </c>
      <c r="H22" s="10" t="n">
        <f aca="false">+((E22-B22)/B22)*100</f>
        <v>-95.4798331015299</v>
      </c>
      <c r="I22" s="10"/>
      <c r="J22" s="11" t="n">
        <f aca="false">+((G22-D22)/D22)*100</f>
        <v>-95.4798331015299</v>
      </c>
    </row>
    <row r="23" customFormat="false" ht="15" hidden="false" customHeight="false" outlineLevel="0" collapsed="false">
      <c r="A23" s="12" t="s">
        <v>27</v>
      </c>
      <c r="B23" s="13" t="n">
        <v>389170</v>
      </c>
      <c r="C23" s="13" t="n">
        <v>318</v>
      </c>
      <c r="D23" s="13" t="n">
        <f aca="false">+B23+C23</f>
        <v>389488</v>
      </c>
      <c r="E23" s="13" t="n">
        <v>401198</v>
      </c>
      <c r="F23" s="13" t="n">
        <v>338</v>
      </c>
      <c r="G23" s="13" t="n">
        <f aca="false">+E23+F23</f>
        <v>401536</v>
      </c>
      <c r="H23" s="14" t="n">
        <f aca="false">+((E23-B23)/B23)*100</f>
        <v>3.09068016548038</v>
      </c>
      <c r="I23" s="14" t="n">
        <f aca="false">+((F23-C23)/C23)*100</f>
        <v>6.28930817610063</v>
      </c>
      <c r="J23" s="15" t="n">
        <f aca="false">+((G23-D23)/D23)*100</f>
        <v>3.09329170603459</v>
      </c>
    </row>
    <row r="24" customFormat="false" ht="15" hidden="false" customHeight="false" outlineLevel="0" collapsed="false">
      <c r="A24" s="8" t="s">
        <v>28</v>
      </c>
      <c r="B24" s="9" t="n">
        <v>23002</v>
      </c>
      <c r="C24" s="9"/>
      <c r="D24" s="9" t="n">
        <f aca="false">+B24+C24</f>
        <v>23002</v>
      </c>
      <c r="E24" s="9" t="n">
        <v>109057</v>
      </c>
      <c r="F24" s="9"/>
      <c r="G24" s="9" t="n">
        <f aca="false">+E24+F24</f>
        <v>109057</v>
      </c>
      <c r="H24" s="10" t="n">
        <f aca="false">+((E24-B24)/B24)*100</f>
        <v>374.119641770281</v>
      </c>
      <c r="I24" s="10"/>
      <c r="J24" s="11" t="n">
        <f aca="false">+((G24-D24)/D24)*100</f>
        <v>374.119641770281</v>
      </c>
    </row>
    <row r="25" customFormat="false" ht="15" hidden="false" customHeight="false" outlineLevel="0" collapsed="false">
      <c r="A25" s="12" t="s">
        <v>29</v>
      </c>
      <c r="B25" s="13" t="n">
        <v>38477</v>
      </c>
      <c r="C25" s="13" t="n">
        <v>22208</v>
      </c>
      <c r="D25" s="13" t="n">
        <f aca="false">+B25+C25</f>
        <v>60685</v>
      </c>
      <c r="E25" s="13" t="n">
        <v>42189</v>
      </c>
      <c r="F25" s="13" t="n">
        <v>28532</v>
      </c>
      <c r="G25" s="13" t="n">
        <f aca="false">+E25+F25</f>
        <v>70721</v>
      </c>
      <c r="H25" s="14" t="n">
        <f aca="false">+((E25-B25)/B25)*100</f>
        <v>9.64732177664579</v>
      </c>
      <c r="I25" s="14" t="n">
        <f aca="false">+((F25-C25)/C25)*100</f>
        <v>28.4762247838617</v>
      </c>
      <c r="J25" s="15" t="n">
        <f aca="false">+((G25-D25)/D25)*100</f>
        <v>16.5378594380819</v>
      </c>
    </row>
    <row r="26" customFormat="false" ht="15" hidden="false" customHeight="false" outlineLevel="0" collapsed="false">
      <c r="A26" s="8" t="s">
        <v>30</v>
      </c>
      <c r="B26" s="9" t="n">
        <v>7737</v>
      </c>
      <c r="C26" s="9"/>
      <c r="D26" s="9" t="n">
        <f aca="false">+B26+C26</f>
        <v>7737</v>
      </c>
      <c r="E26" s="9" t="n">
        <v>38661</v>
      </c>
      <c r="F26" s="9" t="n">
        <v>358</v>
      </c>
      <c r="G26" s="9" t="n">
        <f aca="false">+E26+F26</f>
        <v>39019</v>
      </c>
      <c r="H26" s="10" t="n">
        <f aca="false">+((E26-B26)/B26)*100</f>
        <v>399.689802248934</v>
      </c>
      <c r="I26" s="10"/>
      <c r="J26" s="11" t="n">
        <f aca="false">+((G26-D26)/D26)*100</f>
        <v>404.316918702339</v>
      </c>
    </row>
    <row r="27" customFormat="false" ht="15" hidden="false" customHeight="false" outlineLevel="0" collapsed="false">
      <c r="A27" s="12" t="s">
        <v>31</v>
      </c>
      <c r="B27" s="13" t="n">
        <v>1726</v>
      </c>
      <c r="C27" s="13"/>
      <c r="D27" s="13" t="n">
        <f aca="false">+B27+C27</f>
        <v>1726</v>
      </c>
      <c r="E27" s="13"/>
      <c r="F27" s="13"/>
      <c r="G27" s="13"/>
      <c r="H27" s="14" t="n">
        <f aca="false">+((E27-B27)/B27)*100</f>
        <v>-100</v>
      </c>
      <c r="I27" s="14"/>
      <c r="J27" s="15" t="n">
        <f aca="false">+((G27-D27)/D27)*100</f>
        <v>-100</v>
      </c>
    </row>
    <row r="28" customFormat="false" ht="15" hidden="false" customHeight="false" outlineLevel="0" collapsed="false">
      <c r="A28" s="8" t="s">
        <v>32</v>
      </c>
      <c r="B28" s="9" t="n">
        <v>253957</v>
      </c>
      <c r="C28" s="9" t="n">
        <v>4402</v>
      </c>
      <c r="D28" s="9" t="n">
        <f aca="false">+B28+C28</f>
        <v>258359</v>
      </c>
      <c r="E28" s="9" t="n">
        <v>347093</v>
      </c>
      <c r="F28" s="9" t="n">
        <v>4407</v>
      </c>
      <c r="G28" s="9" t="n">
        <f aca="false">+E28+F28</f>
        <v>351500</v>
      </c>
      <c r="H28" s="10" t="n">
        <f aca="false">+((E28-B28)/B28)*100</f>
        <v>36.6739251133066</v>
      </c>
      <c r="I28" s="10" t="n">
        <f aca="false">+((F28-C28)/C28)*100</f>
        <v>0.113584734211722</v>
      </c>
      <c r="J28" s="11" t="n">
        <f aca="false">+((G28-D28)/D28)*100</f>
        <v>36.0509988039898</v>
      </c>
    </row>
    <row r="29" customFormat="false" ht="15" hidden="false" customHeight="false" outlineLevel="0" collapsed="false">
      <c r="A29" s="12" t="s">
        <v>33</v>
      </c>
      <c r="B29" s="13" t="n">
        <v>1657450</v>
      </c>
      <c r="C29" s="13" t="n">
        <v>15826</v>
      </c>
      <c r="D29" s="13" t="n">
        <f aca="false">+B29+C29</f>
        <v>1673276</v>
      </c>
      <c r="E29" s="13" t="n">
        <v>1660177</v>
      </c>
      <c r="F29" s="13" t="n">
        <v>14832</v>
      </c>
      <c r="G29" s="13" t="n">
        <f aca="false">+E29+F29</f>
        <v>1675009</v>
      </c>
      <c r="H29" s="14" t="n">
        <f aca="false">+((E29-B29)/B29)*100</f>
        <v>0.164529850070892</v>
      </c>
      <c r="I29" s="14" t="n">
        <f aca="false">+((F29-C29)/C29)*100</f>
        <v>-6.28080374067989</v>
      </c>
      <c r="J29" s="15" t="n">
        <f aca="false">+((G29-D29)/D29)*100</f>
        <v>0.103569285640863</v>
      </c>
    </row>
    <row r="30" customFormat="false" ht="15" hidden="false" customHeight="false" outlineLevel="0" collapsed="false">
      <c r="A30" s="8" t="s">
        <v>34</v>
      </c>
      <c r="B30" s="9" t="n">
        <v>740328</v>
      </c>
      <c r="C30" s="9" t="n">
        <v>32213</v>
      </c>
      <c r="D30" s="9" t="n">
        <f aca="false">+B30+C30</f>
        <v>772541</v>
      </c>
      <c r="E30" s="9" t="n">
        <v>796775</v>
      </c>
      <c r="F30" s="9" t="n">
        <v>39913</v>
      </c>
      <c r="G30" s="9" t="n">
        <f aca="false">+E30+F30</f>
        <v>836688</v>
      </c>
      <c r="H30" s="10" t="n">
        <f aca="false">+((E30-B30)/B30)*100</f>
        <v>7.62459342345555</v>
      </c>
      <c r="I30" s="10" t="n">
        <f aca="false">+((F30-C30)/C30)*100</f>
        <v>23.903393040077</v>
      </c>
      <c r="J30" s="11" t="n">
        <f aca="false">+((G30-D30)/D30)*100</f>
        <v>8.30337807313787</v>
      </c>
    </row>
    <row r="31" customFormat="false" ht="15" hidden="false" customHeight="false" outlineLevel="0" collapsed="false">
      <c r="A31" s="12" t="s">
        <v>35</v>
      </c>
      <c r="B31" s="13" t="n">
        <v>260499</v>
      </c>
      <c r="C31" s="13"/>
      <c r="D31" s="13" t="n">
        <f aca="false">+B31+C31</f>
        <v>260499</v>
      </c>
      <c r="E31" s="13" t="n">
        <v>272997</v>
      </c>
      <c r="F31" s="13" t="n">
        <v>1237</v>
      </c>
      <c r="G31" s="13" t="n">
        <f aca="false">+E31+F31</f>
        <v>274234</v>
      </c>
      <c r="H31" s="14" t="n">
        <f aca="false">+((E31-B31)/B31)*100</f>
        <v>4.79771515437679</v>
      </c>
      <c r="I31" s="14"/>
      <c r="J31" s="15" t="n">
        <f aca="false">+((G31-D31)/D31)*100</f>
        <v>5.27257302331295</v>
      </c>
    </row>
    <row r="32" customFormat="false" ht="15" hidden="false" customHeight="false" outlineLevel="0" collapsed="false">
      <c r="A32" s="8" t="s">
        <v>36</v>
      </c>
      <c r="B32" s="9" t="n">
        <v>1690</v>
      </c>
      <c r="C32" s="9" t="n">
        <v>31261</v>
      </c>
      <c r="D32" s="9" t="n">
        <f aca="false">+B32+C32</f>
        <v>32951</v>
      </c>
      <c r="E32" s="9" t="n">
        <v>1473</v>
      </c>
      <c r="F32" s="9" t="n">
        <v>40131</v>
      </c>
      <c r="G32" s="9" t="n">
        <f aca="false">+E32+F32</f>
        <v>41604</v>
      </c>
      <c r="H32" s="10" t="n">
        <f aca="false">+((E32-B32)/B32)*100</f>
        <v>-12.8402366863905</v>
      </c>
      <c r="I32" s="10" t="n">
        <f aca="false">+((F32-C32)/C32)*100</f>
        <v>28.3740123476536</v>
      </c>
      <c r="J32" s="11" t="n">
        <f aca="false">+((G32-D32)/D32)*100</f>
        <v>26.2602045461443</v>
      </c>
    </row>
    <row r="33" customFormat="false" ht="15" hidden="false" customHeight="false" outlineLevel="0" collapsed="false">
      <c r="A33" s="12" t="s">
        <v>37</v>
      </c>
      <c r="B33" s="13" t="n">
        <v>680776</v>
      </c>
      <c r="C33" s="13" t="n">
        <v>199417</v>
      </c>
      <c r="D33" s="13" t="n">
        <f aca="false">+B33+C33</f>
        <v>880193</v>
      </c>
      <c r="E33" s="13" t="n">
        <v>752008</v>
      </c>
      <c r="F33" s="13" t="n">
        <v>273203</v>
      </c>
      <c r="G33" s="13" t="n">
        <f aca="false">+E33+F33</f>
        <v>1025211</v>
      </c>
      <c r="H33" s="14" t="n">
        <f aca="false">+((E33-B33)/B33)*100</f>
        <v>10.4633535847327</v>
      </c>
      <c r="I33" s="14" t="n">
        <f aca="false">+((F33-C33)/C33)*100</f>
        <v>37.0008574996114</v>
      </c>
      <c r="J33" s="15" t="n">
        <f aca="false">+((G33-D33)/D33)*100</f>
        <v>16.475704760206</v>
      </c>
    </row>
    <row r="34" customFormat="false" ht="15" hidden="false" customHeight="false" outlineLevel="0" collapsed="false">
      <c r="A34" s="8" t="s">
        <v>38</v>
      </c>
      <c r="B34" s="9" t="n">
        <v>206588</v>
      </c>
      <c r="C34" s="9"/>
      <c r="D34" s="9" t="n">
        <f aca="false">+B34+C34</f>
        <v>206588</v>
      </c>
      <c r="E34" s="9" t="n">
        <v>182316</v>
      </c>
      <c r="F34" s="9"/>
      <c r="G34" s="9" t="n">
        <f aca="false">+E34+F34</f>
        <v>182316</v>
      </c>
      <c r="H34" s="10" t="n">
        <f aca="false">+((E34-B34)/B34)*100</f>
        <v>-11.7489883245881</v>
      </c>
      <c r="I34" s="10"/>
      <c r="J34" s="11" t="n">
        <f aca="false">+((G34-D34)/D34)*100</f>
        <v>-11.7489883245881</v>
      </c>
    </row>
    <row r="35" customFormat="false" ht="15" hidden="false" customHeight="false" outlineLevel="0" collapsed="false">
      <c r="A35" s="12" t="s">
        <v>39</v>
      </c>
      <c r="B35" s="13" t="n">
        <v>125029</v>
      </c>
      <c r="C35" s="13"/>
      <c r="D35" s="13" t="n">
        <f aca="false">+B35+C35</f>
        <v>125029</v>
      </c>
      <c r="E35" s="13" t="n">
        <v>173114</v>
      </c>
      <c r="F35" s="13"/>
      <c r="G35" s="13" t="n">
        <f aca="false">+E35+F35</f>
        <v>173114</v>
      </c>
      <c r="H35" s="14" t="n">
        <f aca="false">+((E35-B35)/B35)*100</f>
        <v>38.4590774940214</v>
      </c>
      <c r="I35" s="14"/>
      <c r="J35" s="15" t="n">
        <f aca="false">+((G35-D35)/D35)*100</f>
        <v>38.4590774940214</v>
      </c>
    </row>
    <row r="36" customFormat="false" ht="15" hidden="false" customHeight="false" outlineLevel="0" collapsed="false">
      <c r="A36" s="8" t="s">
        <v>40</v>
      </c>
      <c r="B36" s="9" t="n">
        <v>391813</v>
      </c>
      <c r="C36" s="9"/>
      <c r="D36" s="9" t="n">
        <f aca="false">+B36+C36</f>
        <v>391813</v>
      </c>
      <c r="E36" s="9" t="n">
        <v>355267</v>
      </c>
      <c r="F36" s="9" t="n">
        <v>344</v>
      </c>
      <c r="G36" s="9" t="n">
        <f aca="false">+E36+F36</f>
        <v>355611</v>
      </c>
      <c r="H36" s="10" t="n">
        <f aca="false">+((E36-B36)/B36)*100</f>
        <v>-9.32740873835222</v>
      </c>
      <c r="I36" s="10"/>
      <c r="J36" s="11" t="n">
        <f aca="false">+((G36-D36)/D36)*100</f>
        <v>-9.23961175356611</v>
      </c>
    </row>
    <row r="37" customFormat="false" ht="15" hidden="false" customHeight="false" outlineLevel="0" collapsed="false">
      <c r="A37" s="12" t="s">
        <v>41</v>
      </c>
      <c r="B37" s="13" t="n">
        <v>30360</v>
      </c>
      <c r="C37" s="13"/>
      <c r="D37" s="13" t="n">
        <f aca="false">+B37+C37</f>
        <v>30360</v>
      </c>
      <c r="E37" s="13" t="n">
        <v>65036</v>
      </c>
      <c r="F37" s="13"/>
      <c r="G37" s="13" t="n">
        <f aca="false">+E37+F37</f>
        <v>65036</v>
      </c>
      <c r="H37" s="14" t="n">
        <f aca="false">+((E37-B37)/B37)*100</f>
        <v>114.216073781291</v>
      </c>
      <c r="I37" s="14"/>
      <c r="J37" s="15" t="n">
        <f aca="false">+((G37-D37)/D37)*100</f>
        <v>114.216073781291</v>
      </c>
    </row>
    <row r="38" customFormat="false" ht="15" hidden="false" customHeight="false" outlineLevel="0" collapsed="false">
      <c r="A38" s="8" t="s">
        <v>42</v>
      </c>
      <c r="B38" s="9" t="n">
        <v>1312923</v>
      </c>
      <c r="C38" s="9" t="n">
        <v>212005</v>
      </c>
      <c r="D38" s="9" t="n">
        <f aca="false">+B38+C38</f>
        <v>1524928</v>
      </c>
      <c r="E38" s="9" t="n">
        <v>1319695</v>
      </c>
      <c r="F38" s="9" t="n">
        <v>215843</v>
      </c>
      <c r="G38" s="9" t="n">
        <f aca="false">+E38+F38</f>
        <v>1535538</v>
      </c>
      <c r="H38" s="10" t="n">
        <f aca="false">+((E38-B38)/B38)*100</f>
        <v>0.515795671185591</v>
      </c>
      <c r="I38" s="10" t="n">
        <f aca="false">+((F38-C38)/C38)*100</f>
        <v>1.81033466191835</v>
      </c>
      <c r="J38" s="11" t="n">
        <f aca="false">+((G38-D38)/D38)*100</f>
        <v>0.695770554413061</v>
      </c>
    </row>
    <row r="39" customFormat="false" ht="15" hidden="false" customHeight="false" outlineLevel="0" collapsed="false">
      <c r="A39" s="12" t="s">
        <v>43</v>
      </c>
      <c r="B39" s="13" t="n">
        <v>12111</v>
      </c>
      <c r="C39" s="13"/>
      <c r="D39" s="13" t="n">
        <f aca="false">+B39+C39</f>
        <v>12111</v>
      </c>
      <c r="E39" s="13" t="n">
        <v>13020</v>
      </c>
      <c r="F39" s="13"/>
      <c r="G39" s="13" t="n">
        <f aca="false">+E39+F39</f>
        <v>13020</v>
      </c>
      <c r="H39" s="14" t="n">
        <f aca="false">+((E39-B39)/B39)*100</f>
        <v>7.50557344562794</v>
      </c>
      <c r="I39" s="14"/>
      <c r="J39" s="15" t="n">
        <f aca="false">+((G39-D39)/D39)*100</f>
        <v>7.50557344562794</v>
      </c>
    </row>
    <row r="40" customFormat="false" ht="15" hidden="false" customHeight="false" outlineLevel="0" collapsed="false">
      <c r="A40" s="8" t="s">
        <v>44</v>
      </c>
      <c r="B40" s="9" t="n">
        <v>703810</v>
      </c>
      <c r="C40" s="9" t="n">
        <v>66512</v>
      </c>
      <c r="D40" s="9" t="n">
        <f aca="false">+B40+C40</f>
        <v>770322</v>
      </c>
      <c r="E40" s="9" t="n">
        <v>828203</v>
      </c>
      <c r="F40" s="9" t="n">
        <v>76432</v>
      </c>
      <c r="G40" s="9" t="n">
        <f aca="false">+E40+F40</f>
        <v>904635</v>
      </c>
      <c r="H40" s="10" t="n">
        <f aca="false">+((E40-B40)/B40)*100</f>
        <v>17.6742302610079</v>
      </c>
      <c r="I40" s="10" t="n">
        <f aca="false">+((F40-C40)/C40)*100</f>
        <v>14.9146018763531</v>
      </c>
      <c r="J40" s="11" t="n">
        <f aca="false">+((G40-D40)/D40)*100</f>
        <v>17.4359553537352</v>
      </c>
    </row>
    <row r="41" customFormat="false" ht="15" hidden="false" customHeight="false" outlineLevel="0" collapsed="false">
      <c r="A41" s="12" t="s">
        <v>45</v>
      </c>
      <c r="B41" s="13" t="n">
        <v>576966</v>
      </c>
      <c r="C41" s="13" t="n">
        <v>10915</v>
      </c>
      <c r="D41" s="13" t="n">
        <f aca="false">+B41+C41</f>
        <v>587881</v>
      </c>
      <c r="E41" s="13" t="n">
        <v>569649</v>
      </c>
      <c r="F41" s="13" t="n">
        <v>10389</v>
      </c>
      <c r="G41" s="13" t="n">
        <f aca="false">+E41+F41</f>
        <v>580038</v>
      </c>
      <c r="H41" s="14" t="n">
        <f aca="false">+((E41-B41)/B41)*100</f>
        <v>-1.26818564698786</v>
      </c>
      <c r="I41" s="14" t="n">
        <f aca="false">+((F41-C41)/C41)*100</f>
        <v>-4.81905634448007</v>
      </c>
      <c r="J41" s="15" t="n">
        <f aca="false">+((G41-D41)/D41)*100</f>
        <v>-1.33411353658308</v>
      </c>
    </row>
    <row r="42" customFormat="false" ht="15" hidden="false" customHeight="false" outlineLevel="0" collapsed="false">
      <c r="A42" s="8" t="s">
        <v>46</v>
      </c>
      <c r="B42" s="9" t="n">
        <v>329932</v>
      </c>
      <c r="C42" s="9"/>
      <c r="D42" s="9" t="n">
        <f aca="false">+B42+C42</f>
        <v>329932</v>
      </c>
      <c r="E42" s="9" t="n">
        <v>430774</v>
      </c>
      <c r="F42" s="9"/>
      <c r="G42" s="9" t="n">
        <f aca="false">+E42+F42</f>
        <v>430774</v>
      </c>
      <c r="H42" s="10" t="n">
        <f aca="false">+((E42-B42)/B42)*100</f>
        <v>30.564479953445</v>
      </c>
      <c r="I42" s="10"/>
      <c r="J42" s="11" t="n">
        <f aca="false">+((G42-D42)/D42)*100</f>
        <v>30.564479953445</v>
      </c>
    </row>
    <row r="43" customFormat="false" ht="15" hidden="false" customHeight="false" outlineLevel="0" collapsed="false">
      <c r="A43" s="12" t="s">
        <v>47</v>
      </c>
      <c r="B43" s="13" t="n">
        <v>244483</v>
      </c>
      <c r="C43" s="13" t="n">
        <v>1519</v>
      </c>
      <c r="D43" s="13" t="n">
        <f aca="false">+B43+C43</f>
        <v>246002</v>
      </c>
      <c r="E43" s="13" t="n">
        <v>287539</v>
      </c>
      <c r="F43" s="13" t="n">
        <v>597</v>
      </c>
      <c r="G43" s="13" t="n">
        <f aca="false">+E43+F43</f>
        <v>288136</v>
      </c>
      <c r="H43" s="14" t="n">
        <f aca="false">+((E43-B43)/B43)*100</f>
        <v>17.6110404404396</v>
      </c>
      <c r="I43" s="14" t="n">
        <f aca="false">+((F43-C43)/C43)*100</f>
        <v>-60.697827518104</v>
      </c>
      <c r="J43" s="15" t="n">
        <f aca="false">+((G43-D43)/D43)*100</f>
        <v>17.1275030284307</v>
      </c>
    </row>
    <row r="44" customFormat="false" ht="15" hidden="false" customHeight="false" outlineLevel="0" collapsed="false">
      <c r="A44" s="8" t="s">
        <v>48</v>
      </c>
      <c r="B44" s="9" t="n">
        <v>1157240</v>
      </c>
      <c r="C44" s="9" t="n">
        <v>72346</v>
      </c>
      <c r="D44" s="9" t="n">
        <f aca="false">+B44+C44</f>
        <v>1229586</v>
      </c>
      <c r="E44" s="9" t="n">
        <v>1316020</v>
      </c>
      <c r="F44" s="9" t="n">
        <v>74177</v>
      </c>
      <c r="G44" s="9" t="n">
        <f aca="false">+E44+F44</f>
        <v>1390197</v>
      </c>
      <c r="H44" s="10" t="n">
        <f aca="false">+((E44-B44)/B44)*100</f>
        <v>13.7205765441914</v>
      </c>
      <c r="I44" s="10" t="n">
        <f aca="false">+((F44-C44)/C44)*100</f>
        <v>2.53089320764106</v>
      </c>
      <c r="J44" s="11" t="n">
        <f aca="false">+((G44-D44)/D44)*100</f>
        <v>13.0622014238939</v>
      </c>
    </row>
    <row r="45" customFormat="false" ht="15" hidden="false" customHeight="false" outlineLevel="0" collapsed="false">
      <c r="A45" s="12" t="s">
        <v>49</v>
      </c>
      <c r="B45" s="13" t="n">
        <v>16156</v>
      </c>
      <c r="C45" s="13"/>
      <c r="D45" s="13" t="n">
        <f aca="false">+B45+C45</f>
        <v>16156</v>
      </c>
      <c r="E45" s="13" t="n">
        <v>16743</v>
      </c>
      <c r="F45" s="13"/>
      <c r="G45" s="13" t="n">
        <f aca="false">+E45+F45</f>
        <v>16743</v>
      </c>
      <c r="H45" s="14" t="n">
        <f aca="false">+((E45-B45)/B45)*100</f>
        <v>3.63332508046546</v>
      </c>
      <c r="I45" s="14"/>
      <c r="J45" s="15" t="n">
        <f aca="false">+((G45-D45)/D45)*100</f>
        <v>3.63332508046546</v>
      </c>
    </row>
    <row r="46" customFormat="false" ht="15" hidden="false" customHeight="false" outlineLevel="0" collapsed="false">
      <c r="A46" s="8" t="s">
        <v>50</v>
      </c>
      <c r="B46" s="9"/>
      <c r="C46" s="9"/>
      <c r="D46" s="9"/>
      <c r="E46" s="9" t="n">
        <v>72895</v>
      </c>
      <c r="F46" s="9"/>
      <c r="G46" s="9" t="n">
        <f aca="false">+E46+F46</f>
        <v>72895</v>
      </c>
      <c r="H46" s="10"/>
      <c r="I46" s="10"/>
      <c r="J46" s="11"/>
    </row>
    <row r="47" customFormat="false" ht="15" hidden="false" customHeight="false" outlineLevel="0" collapsed="false">
      <c r="A47" s="12" t="s">
        <v>51</v>
      </c>
      <c r="B47" s="13" t="n">
        <v>304447</v>
      </c>
      <c r="C47" s="13" t="n">
        <v>6959</v>
      </c>
      <c r="D47" s="13" t="n">
        <f aca="false">+B47+C47</f>
        <v>311406</v>
      </c>
      <c r="E47" s="13" t="n">
        <v>388968</v>
      </c>
      <c r="F47" s="13" t="n">
        <v>7123</v>
      </c>
      <c r="G47" s="13" t="n">
        <f aca="false">+E47+F47</f>
        <v>396091</v>
      </c>
      <c r="H47" s="14" t="n">
        <f aca="false">+((E47-B47)/B47)*100</f>
        <v>27.7621392229189</v>
      </c>
      <c r="I47" s="14" t="n">
        <f aca="false">+((F47-C47)/C47)*100</f>
        <v>2.35666043971835</v>
      </c>
      <c r="J47" s="15" t="n">
        <f aca="false">+((G47-D47)/D47)*100</f>
        <v>27.1944021630926</v>
      </c>
    </row>
    <row r="48" customFormat="false" ht="15" hidden="false" customHeight="false" outlineLevel="0" collapsed="false">
      <c r="A48" s="8" t="s">
        <v>52</v>
      </c>
      <c r="B48" s="9" t="n">
        <v>484448</v>
      </c>
      <c r="C48" s="9" t="n">
        <v>13047</v>
      </c>
      <c r="D48" s="9" t="n">
        <f aca="false">+B48+C48</f>
        <v>497495</v>
      </c>
      <c r="E48" s="9" t="n">
        <v>538269</v>
      </c>
      <c r="F48" s="9" t="n">
        <v>8897</v>
      </c>
      <c r="G48" s="9" t="n">
        <f aca="false">+E48+F48</f>
        <v>547166</v>
      </c>
      <c r="H48" s="10" t="n">
        <f aca="false">+((E48-B48)/B48)*100</f>
        <v>11.1097579100337</v>
      </c>
      <c r="I48" s="10" t="n">
        <f aca="false">+((F48-C48)/C48)*100</f>
        <v>-31.8080784854756</v>
      </c>
      <c r="J48" s="11" t="n">
        <f aca="false">+((G48-D48)/D48)*100</f>
        <v>9.98422094694419</v>
      </c>
    </row>
    <row r="49" customFormat="false" ht="15" hidden="false" customHeight="false" outlineLevel="0" collapsed="false">
      <c r="A49" s="12" t="s">
        <v>53</v>
      </c>
      <c r="B49" s="13" t="n">
        <v>24809</v>
      </c>
      <c r="C49" s="13"/>
      <c r="D49" s="13" t="n">
        <f aca="false">+B49+C49</f>
        <v>24809</v>
      </c>
      <c r="E49" s="13" t="n">
        <v>231077</v>
      </c>
      <c r="F49" s="13"/>
      <c r="G49" s="13" t="n">
        <f aca="false">+E49+F49</f>
        <v>231077</v>
      </c>
      <c r="H49" s="14" t="n">
        <f aca="false">+((E49-B49)/B49)*100</f>
        <v>831.424079970978</v>
      </c>
      <c r="I49" s="14"/>
      <c r="J49" s="15" t="n">
        <f aca="false">+((G49-D49)/D49)*100</f>
        <v>831.424079970978</v>
      </c>
    </row>
    <row r="50" customFormat="false" ht="15" hidden="false" customHeight="false" outlineLevel="0" collapsed="false">
      <c r="A50" s="8" t="s">
        <v>54</v>
      </c>
      <c r="B50" s="9" t="n">
        <v>63576</v>
      </c>
      <c r="C50" s="9" t="n">
        <v>3021</v>
      </c>
      <c r="D50" s="9" t="n">
        <f aca="false">+B50+C50</f>
        <v>66597</v>
      </c>
      <c r="E50" s="9" t="n">
        <v>113704</v>
      </c>
      <c r="F50" s="9" t="n">
        <v>630</v>
      </c>
      <c r="G50" s="9" t="n">
        <f aca="false">+E50+F50</f>
        <v>114334</v>
      </c>
      <c r="H50" s="10" t="n">
        <f aca="false">+((E50-B50)/B50)*100</f>
        <v>78.8473637850761</v>
      </c>
      <c r="I50" s="10" t="n">
        <f aca="false">+((F50-C50)/C50)*100</f>
        <v>-79.1459781529295</v>
      </c>
      <c r="J50" s="11" t="n">
        <f aca="false">+((G50-D50)/D50)*100</f>
        <v>71.6804060242954</v>
      </c>
    </row>
    <row r="51" customFormat="false" ht="15" hidden="false" customHeight="false" outlineLevel="0" collapsed="false">
      <c r="A51" s="12" t="s">
        <v>55</v>
      </c>
      <c r="B51" s="13" t="n">
        <v>16215</v>
      </c>
      <c r="C51" s="13"/>
      <c r="D51" s="13" t="n">
        <f aca="false">+B51+C51</f>
        <v>16215</v>
      </c>
      <c r="E51" s="13" t="n">
        <v>32032</v>
      </c>
      <c r="F51" s="13"/>
      <c r="G51" s="13" t="n">
        <f aca="false">+E51+F51</f>
        <v>32032</v>
      </c>
      <c r="H51" s="14" t="n">
        <f aca="false">+((E51-B51)/B51)*100</f>
        <v>97.54548257786</v>
      </c>
      <c r="I51" s="14"/>
      <c r="J51" s="15" t="n">
        <f aca="false">+((G51-D51)/D51)*100</f>
        <v>97.54548257786</v>
      </c>
    </row>
    <row r="52" customFormat="false" ht="15" hidden="false" customHeight="false" outlineLevel="0" collapsed="false">
      <c r="A52" s="8" t="s">
        <v>56</v>
      </c>
      <c r="B52" s="9"/>
      <c r="C52" s="9"/>
      <c r="D52" s="9"/>
      <c r="E52" s="9" t="n">
        <v>8494</v>
      </c>
      <c r="F52" s="9"/>
      <c r="G52" s="9" t="n">
        <f aca="false">+E52+F52</f>
        <v>8494</v>
      </c>
      <c r="H52" s="10"/>
      <c r="I52" s="10"/>
      <c r="J52" s="11"/>
    </row>
    <row r="53" customFormat="false" ht="15" hidden="false" customHeight="false" outlineLevel="0" collapsed="false">
      <c r="A53" s="12" t="s">
        <v>57</v>
      </c>
      <c r="B53" s="13" t="n">
        <v>1028510</v>
      </c>
      <c r="C53" s="13" t="n">
        <v>4218</v>
      </c>
      <c r="D53" s="13" t="n">
        <f aca="false">+B53+C53</f>
        <v>1032728</v>
      </c>
      <c r="E53" s="13" t="n">
        <v>1109625</v>
      </c>
      <c r="F53" s="13" t="n">
        <v>2537</v>
      </c>
      <c r="G53" s="13" t="n">
        <f aca="false">+E53+F53</f>
        <v>1112162</v>
      </c>
      <c r="H53" s="14" t="n">
        <f aca="false">+((E53-B53)/B53)*100</f>
        <v>7.88665156391284</v>
      </c>
      <c r="I53" s="14" t="n">
        <f aca="false">+((F53-C53)/C53)*100</f>
        <v>-39.8530109056425</v>
      </c>
      <c r="J53" s="15" t="n">
        <f aca="false">+((G53-D53)/D53)*100</f>
        <v>7.69166711854428</v>
      </c>
    </row>
    <row r="54" customFormat="false" ht="15" hidden="false" customHeight="false" outlineLevel="0" collapsed="false">
      <c r="A54" s="8" t="s">
        <v>58</v>
      </c>
      <c r="B54" s="9" t="n">
        <v>59843</v>
      </c>
      <c r="C54" s="9" t="n">
        <v>19536</v>
      </c>
      <c r="D54" s="9" t="n">
        <f aca="false">+B54+C54</f>
        <v>79379</v>
      </c>
      <c r="E54" s="9" t="n">
        <v>53955</v>
      </c>
      <c r="F54" s="9" t="n">
        <v>24928</v>
      </c>
      <c r="G54" s="9" t="n">
        <f aca="false">+E54+F54</f>
        <v>78883</v>
      </c>
      <c r="H54" s="10" t="n">
        <f aca="false">+((E54-B54)/B54)*100</f>
        <v>-9.83907892318233</v>
      </c>
      <c r="I54" s="10" t="n">
        <f aca="false">+((F54-C54)/C54)*100</f>
        <v>27.6003276003276</v>
      </c>
      <c r="J54" s="11" t="n">
        <f aca="false">+((G54-D54)/D54)*100</f>
        <v>-0.624850401239623</v>
      </c>
    </row>
    <row r="55" customFormat="false" ht="15" hidden="false" customHeight="false" outlineLevel="0" collapsed="false">
      <c r="A55" s="12" t="s">
        <v>59</v>
      </c>
      <c r="B55" s="13" t="n">
        <v>3179</v>
      </c>
      <c r="C55" s="13" t="n">
        <v>22563</v>
      </c>
      <c r="D55" s="13" t="n">
        <f aca="false">+B55+C55</f>
        <v>25742</v>
      </c>
      <c r="E55" s="13"/>
      <c r="F55" s="13" t="n">
        <v>24444</v>
      </c>
      <c r="G55" s="13" t="n">
        <f aca="false">+E55+F55</f>
        <v>24444</v>
      </c>
      <c r="H55" s="14" t="n">
        <f aca="false">+((E55-B55)/B55)*100</f>
        <v>-100</v>
      </c>
      <c r="I55" s="14" t="n">
        <f aca="false">+((F55-C55)/C55)*100</f>
        <v>8.3366573593937</v>
      </c>
      <c r="J55" s="15" t="n">
        <f aca="false">+((G55-D55)/D55)*100</f>
        <v>-5.04234325227255</v>
      </c>
    </row>
    <row r="56" customFormat="false" ht="15" hidden="false" customHeight="false" outlineLevel="0" collapsed="false">
      <c r="A56" s="16" t="s">
        <v>60</v>
      </c>
      <c r="B56" s="17" t="n">
        <f aca="false">B57-SUM(B55+B54+B32+B9+B5)</f>
        <v>59136622</v>
      </c>
      <c r="C56" s="17" t="n">
        <f aca="false">C57-SUM(C55+C54+C32+C9+C5)</f>
        <v>63182840</v>
      </c>
      <c r="D56" s="17" t="n">
        <f aca="false">D57-SUM(D55+D54+D32+D9+D5)</f>
        <v>122319462</v>
      </c>
      <c r="E56" s="17" t="n">
        <f aca="false">E57-SUM(E55+E54+E32+E9+E5)</f>
        <v>64783596</v>
      </c>
      <c r="F56" s="17" t="n">
        <f aca="false">F57-SUM(F55+F54+F32+F9+F5)</f>
        <v>67748877</v>
      </c>
      <c r="G56" s="17" t="n">
        <f aca="false">G57-SUM(G55+G54+G32+G9+G5)</f>
        <v>132532473</v>
      </c>
      <c r="H56" s="18" t="n">
        <f aca="false">+((E56-B56)/B56)*100</f>
        <v>9.54903037917858</v>
      </c>
      <c r="I56" s="18" t="n">
        <f aca="false">+((F56-C56)/C56)*100</f>
        <v>7.22670427603444</v>
      </c>
      <c r="J56" s="19" t="n">
        <f aca="false">+((G56-D56)/D56)*100</f>
        <v>8.349457096206</v>
      </c>
    </row>
    <row r="57" customFormat="false" ht="15" hidden="false" customHeight="false" outlineLevel="0" collapsed="false">
      <c r="A57" s="20" t="s">
        <v>61</v>
      </c>
      <c r="B57" s="21" t="n">
        <f aca="false">SUM(B4:B55)</f>
        <v>70264726</v>
      </c>
      <c r="C57" s="21" t="n">
        <f aca="false">SUM(C4:C55)</f>
        <v>69531949</v>
      </c>
      <c r="D57" s="21" t="n">
        <f aca="false">SUM(D4:D55)</f>
        <v>139796675</v>
      </c>
      <c r="E57" s="21" t="n">
        <f aca="false">SUM(E4:E55)</f>
        <v>78943201</v>
      </c>
      <c r="F57" s="21" t="n">
        <f aca="false">SUM(F4:F55)</f>
        <v>76115948</v>
      </c>
      <c r="G57" s="21" t="n">
        <f aca="false">SUM(G4:G55)</f>
        <v>155059149</v>
      </c>
      <c r="H57" s="22" t="n">
        <f aca="false">+((E57-B57)/B57)*100</f>
        <v>12.3511119932354</v>
      </c>
      <c r="I57" s="22" t="n">
        <f aca="false">+((F57-C57)/C57)*100</f>
        <v>9.46902696485611</v>
      </c>
      <c r="J57" s="23" t="n">
        <f aca="false">+((G57-D57)/D57)*100</f>
        <v>10.9176230407483</v>
      </c>
    </row>
    <row r="58" customFormat="false" ht="15" hidden="false" customHeight="false" outlineLevel="0" collapsed="false">
      <c r="A58" s="24" t="s">
        <v>62</v>
      </c>
      <c r="B58" s="25" t="n">
        <v>451319</v>
      </c>
      <c r="C58" s="25"/>
      <c r="D58" s="25"/>
      <c r="E58" s="25" t="n">
        <v>402588</v>
      </c>
      <c r="F58" s="25"/>
      <c r="G58" s="25"/>
      <c r="H58" s="26" t="n">
        <f aca="false">+((E58-B58)/B58)*100</f>
        <v>-10.7974625486629</v>
      </c>
      <c r="I58" s="26"/>
      <c r="J58" s="26"/>
      <c r="K58" s="27"/>
      <c r="L58" s="27"/>
    </row>
    <row r="59" customFormat="false" ht="15" hidden="false" customHeight="false" outlineLevel="0" collapsed="false">
      <c r="A59" s="28" t="s">
        <v>63</v>
      </c>
      <c r="B59" s="29" t="n">
        <v>102508</v>
      </c>
      <c r="C59" s="29"/>
      <c r="D59" s="29"/>
      <c r="E59" s="29" t="n">
        <v>92518</v>
      </c>
      <c r="F59" s="29"/>
      <c r="G59" s="29"/>
      <c r="H59" s="30" t="n">
        <f aca="false">+((E59-B59)/B59)*100</f>
        <v>-9.7455808327155</v>
      </c>
      <c r="I59" s="30"/>
      <c r="J59" s="30"/>
      <c r="K59" s="27"/>
      <c r="L59" s="27"/>
    </row>
    <row r="60" customFormat="false" ht="15.75" hidden="false" customHeight="false" outlineLevel="0" collapsed="false">
      <c r="A60" s="31" t="s">
        <v>64</v>
      </c>
      <c r="B60" s="32" t="n">
        <f aca="false">+B58+B59</f>
        <v>553827</v>
      </c>
      <c r="C60" s="32"/>
      <c r="D60" s="32"/>
      <c r="E60" s="32" t="n">
        <f aca="false">+E58+E59</f>
        <v>495106</v>
      </c>
      <c r="F60" s="32"/>
      <c r="G60" s="32"/>
      <c r="H60" s="33" t="n">
        <f aca="false">+((E60-B60)/B60)*100</f>
        <v>-10.6027694568882</v>
      </c>
      <c r="I60" s="33"/>
      <c r="J60" s="33"/>
      <c r="K60" s="27"/>
      <c r="L60" s="27"/>
    </row>
    <row r="61" customFormat="false" ht="15.75" hidden="false" customHeight="false" outlineLevel="0" collapsed="false">
      <c r="A61" s="34" t="s">
        <v>65</v>
      </c>
      <c r="B61" s="35"/>
      <c r="C61" s="35"/>
      <c r="D61" s="35" t="n">
        <f aca="false">+D57+B60</f>
        <v>140350502</v>
      </c>
      <c r="E61" s="36" t="n">
        <f aca="false">+G57+E60</f>
        <v>155554255</v>
      </c>
      <c r="F61" s="36"/>
      <c r="G61" s="36"/>
      <c r="H61" s="37" t="n">
        <f aca="false">+((E61-D61)/D61)*100</f>
        <v>10.8327029710232</v>
      </c>
      <c r="I61" s="37"/>
      <c r="J61" s="37"/>
      <c r="K61" s="27"/>
      <c r="L61" s="27"/>
    </row>
    <row r="62" customFormat="false" ht="15" hidden="false" customHeight="true" outlineLevel="0" collapsed="false">
      <c r="A62" s="38" t="s">
        <v>66</v>
      </c>
      <c r="B62" s="38"/>
      <c r="C62" s="38"/>
      <c r="D62" s="38"/>
      <c r="E62" s="38"/>
      <c r="F62" s="38"/>
      <c r="G62" s="38"/>
      <c r="H62" s="38"/>
      <c r="I62" s="38"/>
      <c r="J62" s="38"/>
      <c r="K62" s="39"/>
      <c r="L62" s="39"/>
    </row>
    <row r="63" customFormat="false" ht="15" hidden="false" customHeight="false" outlineLevel="0" collapsed="false">
      <c r="A63" s="38"/>
      <c r="B63" s="38"/>
      <c r="C63" s="38"/>
      <c r="D63" s="38"/>
      <c r="E63" s="38"/>
      <c r="F63" s="38"/>
      <c r="G63" s="38"/>
      <c r="H63" s="38"/>
      <c r="I63" s="38"/>
      <c r="J63" s="38"/>
      <c r="K63" s="27"/>
      <c r="L63" s="27"/>
    </row>
    <row r="64" customFormat="false" ht="15" hidden="false" customHeight="false" outlineLevel="0" collapsed="false">
      <c r="K64" s="27"/>
      <c r="L64" s="27"/>
    </row>
    <row r="65" customFormat="false" ht="15" hidden="false" customHeight="false" outlineLevel="0" collapsed="false">
      <c r="K65" s="27"/>
      <c r="L65" s="27"/>
    </row>
  </sheetData>
  <mergeCells count="17">
    <mergeCell ref="A1:J1"/>
    <mergeCell ref="A2:A3"/>
    <mergeCell ref="B2:D2"/>
    <mergeCell ref="E2:G2"/>
    <mergeCell ref="H2:J2"/>
    <mergeCell ref="B58:D58"/>
    <mergeCell ref="E58:G58"/>
    <mergeCell ref="H58:J58"/>
    <mergeCell ref="B59:D59"/>
    <mergeCell ref="E59:G59"/>
    <mergeCell ref="H59:J59"/>
    <mergeCell ref="B60:D60"/>
    <mergeCell ref="E60:G60"/>
    <mergeCell ref="H60:J60"/>
    <mergeCell ref="E61:G61"/>
    <mergeCell ref="H61:J61"/>
    <mergeCell ref="A62:J63"/>
  </mergeCell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54" activeCellId="0" sqref="N54"/>
    </sheetView>
  </sheetViews>
  <sheetFormatPr defaultColWidth="8.96484375" defaultRowHeight="15" zeroHeight="false" outlineLevelRow="0" outlineLevelCol="0"/>
  <cols>
    <col collapsed="false" customWidth="true" hidden="false" outlineLevel="0" max="1" min="1" style="0" width="27.42"/>
    <col collapsed="false" customWidth="true" hidden="false" outlineLevel="0" max="10" min="2" style="0" width="12.7"/>
  </cols>
  <sheetData>
    <row r="1" customFormat="false" ht="32.25" hidden="false" customHeight="true" outlineLevel="0" collapsed="false">
      <c r="A1" s="1" t="s">
        <v>67</v>
      </c>
      <c r="B1" s="1"/>
      <c r="C1" s="1"/>
      <c r="D1" s="1"/>
      <c r="E1" s="1"/>
      <c r="F1" s="1"/>
      <c r="G1" s="1"/>
      <c r="H1" s="1"/>
      <c r="I1" s="1"/>
      <c r="J1" s="1"/>
    </row>
    <row r="2" customFormat="false" ht="33" hidden="false" customHeight="true" outlineLevel="0" collapsed="false">
      <c r="A2" s="2" t="s">
        <v>1</v>
      </c>
      <c r="B2" s="3" t="s">
        <v>2</v>
      </c>
      <c r="C2" s="3"/>
      <c r="D2" s="3"/>
      <c r="E2" s="4" t="s">
        <v>3</v>
      </c>
      <c r="F2" s="4"/>
      <c r="G2" s="4"/>
      <c r="H2" s="5" t="s">
        <v>4</v>
      </c>
      <c r="I2" s="5"/>
      <c r="J2" s="5"/>
    </row>
    <row r="3" customFormat="false" ht="15" hidden="false" customHeight="false" outlineLevel="0" collapsed="false">
      <c r="A3" s="2"/>
      <c r="B3" s="6" t="s">
        <v>5</v>
      </c>
      <c r="C3" s="6" t="s">
        <v>6</v>
      </c>
      <c r="D3" s="6" t="s">
        <v>7</v>
      </c>
      <c r="E3" s="6" t="s">
        <v>5</v>
      </c>
      <c r="F3" s="6" t="s">
        <v>6</v>
      </c>
      <c r="G3" s="6" t="s">
        <v>7</v>
      </c>
      <c r="H3" s="6" t="s">
        <v>5</v>
      </c>
      <c r="I3" s="6" t="s">
        <v>6</v>
      </c>
      <c r="J3" s="7" t="s">
        <v>7</v>
      </c>
    </row>
    <row r="4" customFormat="false" ht="15" hidden="false" customHeight="false" outlineLevel="0" collapsed="false">
      <c r="A4" s="40" t="s">
        <v>8</v>
      </c>
      <c r="B4" s="9" t="n">
        <v>116856</v>
      </c>
      <c r="C4" s="9" t="n">
        <v>237157</v>
      </c>
      <c r="D4" s="9" t="n">
        <f aca="false">+B4+C4</f>
        <v>354013</v>
      </c>
      <c r="E4" s="9" t="n">
        <v>124203</v>
      </c>
      <c r="F4" s="9" t="n">
        <v>262820</v>
      </c>
      <c r="G4" s="9" t="n">
        <f aca="false">+E4+F4</f>
        <v>387023</v>
      </c>
      <c r="H4" s="10" t="n">
        <f aca="false">+((E4-B4)/B4)*100</f>
        <v>6.28722530293695</v>
      </c>
      <c r="I4" s="10" t="n">
        <f aca="false">+((F4-C4)/C4)*100</f>
        <v>10.8211016330954</v>
      </c>
      <c r="J4" s="11" t="n">
        <f aca="false">+((G4-D4)/D4)*100</f>
        <v>9.32451633132117</v>
      </c>
    </row>
    <row r="5" customFormat="false" ht="15" hidden="false" customHeight="false" outlineLevel="0" collapsed="false">
      <c r="A5" s="41" t="s">
        <v>9</v>
      </c>
      <c r="B5" s="13" t="n">
        <v>76273</v>
      </c>
      <c r="C5" s="13" t="n">
        <v>46778</v>
      </c>
      <c r="D5" s="13" t="n">
        <f aca="false">+B5+C5</f>
        <v>123051</v>
      </c>
      <c r="E5" s="13" t="n">
        <v>97638</v>
      </c>
      <c r="F5" s="13" t="n">
        <v>61846</v>
      </c>
      <c r="G5" s="13" t="n">
        <f aca="false">+E5+F5</f>
        <v>159484</v>
      </c>
      <c r="H5" s="14" t="n">
        <f aca="false">+((E5-B5)/B5)*100</f>
        <v>28.0112228442568</v>
      </c>
      <c r="I5" s="14" t="n">
        <f aca="false">+((F5-C5)/C5)*100</f>
        <v>32.211723459746</v>
      </c>
      <c r="J5" s="15" t="n">
        <f aca="false">+((G5-D5)/D5)*100</f>
        <v>29.6080486952564</v>
      </c>
    </row>
    <row r="6" customFormat="false" ht="15" hidden="false" customHeight="false" outlineLevel="0" collapsed="false">
      <c r="A6" s="40" t="s">
        <v>10</v>
      </c>
      <c r="B6" s="9" t="n">
        <v>66013</v>
      </c>
      <c r="C6" s="9" t="n">
        <v>12211</v>
      </c>
      <c r="D6" s="9" t="n">
        <f aca="false">+B6+C6</f>
        <v>78224</v>
      </c>
      <c r="E6" s="9" t="n">
        <v>64761</v>
      </c>
      <c r="F6" s="9" t="n">
        <v>10900</v>
      </c>
      <c r="G6" s="9" t="n">
        <f aca="false">+E6+F6</f>
        <v>75661</v>
      </c>
      <c r="H6" s="10" t="n">
        <f aca="false">+((E6-B6)/B6)*100</f>
        <v>-1.89659612500568</v>
      </c>
      <c r="I6" s="10" t="n">
        <f aca="false">+((F6-C6)/C6)*100</f>
        <v>-10.7362214396855</v>
      </c>
      <c r="J6" s="11" t="n">
        <f aca="false">+((G6-D6)/D6)*100</f>
        <v>-3.27648803436286</v>
      </c>
    </row>
    <row r="7" customFormat="false" ht="15" hidden="false" customHeight="false" outlineLevel="0" collapsed="false">
      <c r="A7" s="41" t="s">
        <v>11</v>
      </c>
      <c r="B7" s="13" t="n">
        <v>48135</v>
      </c>
      <c r="C7" s="13" t="n">
        <v>15933</v>
      </c>
      <c r="D7" s="13" t="n">
        <f aca="false">+B7+C7</f>
        <v>64068</v>
      </c>
      <c r="E7" s="13" t="n">
        <v>51255</v>
      </c>
      <c r="F7" s="13" t="n">
        <v>17117</v>
      </c>
      <c r="G7" s="13" t="n">
        <f aca="false">+E7+F7</f>
        <v>68372</v>
      </c>
      <c r="H7" s="14" t="n">
        <f aca="false">+((E7-B7)/B7)*100</f>
        <v>6.48177002181365</v>
      </c>
      <c r="I7" s="14" t="n">
        <f aca="false">+((F7-C7)/C7)*100</f>
        <v>7.43111780581184</v>
      </c>
      <c r="J7" s="15" t="n">
        <f aca="false">+((G7-D7)/D7)*100</f>
        <v>6.71786227133671</v>
      </c>
    </row>
    <row r="8" customFormat="false" ht="15" hidden="false" customHeight="false" outlineLevel="0" collapsed="false">
      <c r="A8" s="40" t="s">
        <v>12</v>
      </c>
      <c r="B8" s="9" t="n">
        <v>35268</v>
      </c>
      <c r="C8" s="9" t="n">
        <v>118974</v>
      </c>
      <c r="D8" s="9" t="n">
        <f aca="false">+B8+C8</f>
        <v>154242</v>
      </c>
      <c r="E8" s="9" t="n">
        <v>41111</v>
      </c>
      <c r="F8" s="9" t="n">
        <v>124054</v>
      </c>
      <c r="G8" s="9" t="n">
        <f aca="false">+E8+F8</f>
        <v>165165</v>
      </c>
      <c r="H8" s="10" t="n">
        <f aca="false">+((E8-B8)/B8)*100</f>
        <v>16.5674265623228</v>
      </c>
      <c r="I8" s="10" t="n">
        <f aca="false">+((F8-C8)/C8)*100</f>
        <v>4.26984046934624</v>
      </c>
      <c r="J8" s="11" t="n">
        <f aca="false">+((G8-D8)/D8)*100</f>
        <v>7.08172871202396</v>
      </c>
    </row>
    <row r="9" customFormat="false" ht="15" hidden="false" customHeight="false" outlineLevel="0" collapsed="false">
      <c r="A9" s="41" t="s">
        <v>13</v>
      </c>
      <c r="B9" s="13" t="n">
        <v>713</v>
      </c>
      <c r="C9" s="13" t="n">
        <v>1650</v>
      </c>
      <c r="D9" s="13" t="n">
        <f aca="false">+B9+C9</f>
        <v>2363</v>
      </c>
      <c r="E9" s="13" t="n">
        <v>2367</v>
      </c>
      <c r="F9" s="13" t="n">
        <v>2764</v>
      </c>
      <c r="G9" s="13" t="n">
        <f aca="false">+E9+F9</f>
        <v>5131</v>
      </c>
      <c r="H9" s="14" t="n">
        <f aca="false">+((E9-B9)/B9)*100</f>
        <v>231.977559607293</v>
      </c>
      <c r="I9" s="14" t="n">
        <f aca="false">+((F9-C9)/C9)*100</f>
        <v>67.5151515151515</v>
      </c>
      <c r="J9" s="15" t="n">
        <f aca="false">+((G9-D9)/D9)*100</f>
        <v>117.139229792636</v>
      </c>
    </row>
    <row r="10" customFormat="false" ht="15" hidden="false" customHeight="false" outlineLevel="0" collapsed="false">
      <c r="A10" s="40" t="s">
        <v>14</v>
      </c>
      <c r="B10" s="9" t="n">
        <v>6566</v>
      </c>
      <c r="C10" s="9" t="n">
        <v>17441</v>
      </c>
      <c r="D10" s="9" t="n">
        <f aca="false">+B10+C10</f>
        <v>24007</v>
      </c>
      <c r="E10" s="9" t="n">
        <v>7164</v>
      </c>
      <c r="F10" s="9" t="n">
        <v>18494</v>
      </c>
      <c r="G10" s="9" t="n">
        <f aca="false">+E10+F10</f>
        <v>25658</v>
      </c>
      <c r="H10" s="10" t="n">
        <f aca="false">+((E10-B10)/B10)*100</f>
        <v>9.10752360645751</v>
      </c>
      <c r="I10" s="10" t="n">
        <f aca="false">+((F10-C10)/C10)*100</f>
        <v>6.03749784989393</v>
      </c>
      <c r="J10" s="11" t="n">
        <f aca="false">+((G10-D10)/D10)*100</f>
        <v>6.87716082809181</v>
      </c>
    </row>
    <row r="11" customFormat="false" ht="15" hidden="false" customHeight="false" outlineLevel="0" collapsed="false">
      <c r="A11" s="41" t="s">
        <v>15</v>
      </c>
      <c r="B11" s="13" t="n">
        <v>12222</v>
      </c>
      <c r="C11" s="13" t="n">
        <v>11214</v>
      </c>
      <c r="D11" s="13" t="n">
        <f aca="false">+B11+C11</f>
        <v>23436</v>
      </c>
      <c r="E11" s="13" t="n">
        <v>15023</v>
      </c>
      <c r="F11" s="13" t="n">
        <v>11430</v>
      </c>
      <c r="G11" s="13" t="n">
        <f aca="false">+E11+F11</f>
        <v>26453</v>
      </c>
      <c r="H11" s="14" t="n">
        <f aca="false">+((E11-B11)/B11)*100</f>
        <v>22.9176894125348</v>
      </c>
      <c r="I11" s="14" t="n">
        <f aca="false">+((F11-C11)/C11)*100</f>
        <v>1.92616372391653</v>
      </c>
      <c r="J11" s="15" t="n">
        <f aca="false">+((G11-D11)/D11)*100</f>
        <v>12.8733572281959</v>
      </c>
    </row>
    <row r="12" customFormat="false" ht="15" hidden="false" customHeight="false" outlineLevel="0" collapsed="false">
      <c r="A12" s="40" t="s">
        <v>16</v>
      </c>
      <c r="B12" s="9" t="n">
        <v>24577</v>
      </c>
      <c r="C12" s="9" t="n">
        <v>4039</v>
      </c>
      <c r="D12" s="9" t="n">
        <f aca="false">+B12+C12</f>
        <v>28616</v>
      </c>
      <c r="E12" s="9" t="n">
        <v>26456</v>
      </c>
      <c r="F12" s="9" t="n">
        <v>5443</v>
      </c>
      <c r="G12" s="9" t="n">
        <f aca="false">+E12+F12</f>
        <v>31899</v>
      </c>
      <c r="H12" s="10" t="n">
        <f aca="false">+((E12-B12)/B12)*100</f>
        <v>7.64535948244293</v>
      </c>
      <c r="I12" s="10" t="n">
        <f aca="false">+((F12-C12)/C12)*100</f>
        <v>34.7610794751176</v>
      </c>
      <c r="J12" s="11" t="n">
        <f aca="false">+((G12-D12)/D12)*100</f>
        <v>11.472602739726</v>
      </c>
    </row>
    <row r="13" customFormat="false" ht="15" hidden="false" customHeight="false" outlineLevel="0" collapsed="false">
      <c r="A13" s="41" t="s">
        <v>17</v>
      </c>
      <c r="B13" s="13" t="n">
        <v>15852</v>
      </c>
      <c r="C13" s="13" t="n">
        <v>822</v>
      </c>
      <c r="D13" s="13" t="n">
        <f aca="false">+B13+C13</f>
        <v>16674</v>
      </c>
      <c r="E13" s="13" t="n">
        <v>16216</v>
      </c>
      <c r="F13" s="13" t="n">
        <v>1214</v>
      </c>
      <c r="G13" s="13" t="n">
        <f aca="false">+E13+F13</f>
        <v>17430</v>
      </c>
      <c r="H13" s="14" t="n">
        <f aca="false">+((E13-B13)/B13)*100</f>
        <v>2.296240222054</v>
      </c>
      <c r="I13" s="14" t="n">
        <f aca="false">+((F13-C13)/C13)*100</f>
        <v>47.6885644768856</v>
      </c>
      <c r="J13" s="15" t="n">
        <f aca="false">+((G13-D13)/D13)*100</f>
        <v>4.53400503778338</v>
      </c>
    </row>
    <row r="14" customFormat="false" ht="15" hidden="false" customHeight="false" outlineLevel="0" collapsed="false">
      <c r="A14" s="40" t="s">
        <v>18</v>
      </c>
      <c r="B14" s="9" t="n">
        <v>170</v>
      </c>
      <c r="C14" s="9" t="n">
        <v>701</v>
      </c>
      <c r="D14" s="9" t="n">
        <f aca="false">+B14+C14</f>
        <v>871</v>
      </c>
      <c r="E14" s="9" t="n">
        <v>498</v>
      </c>
      <c r="F14" s="9" t="n">
        <v>723</v>
      </c>
      <c r="G14" s="9" t="n">
        <f aca="false">+E14+F14</f>
        <v>1221</v>
      </c>
      <c r="H14" s="10" t="n">
        <f aca="false">+((E14-B14)/B14)*100</f>
        <v>192.941176470588</v>
      </c>
      <c r="I14" s="10" t="n">
        <f aca="false">+((F14-C14)/C14)*100</f>
        <v>3.13837375178317</v>
      </c>
      <c r="J14" s="11" t="n">
        <f aca="false">+((G14-D14)/D14)*100</f>
        <v>40.1836969001148</v>
      </c>
    </row>
    <row r="15" customFormat="false" ht="15" hidden="false" customHeight="false" outlineLevel="0" collapsed="false">
      <c r="A15" s="41" t="s">
        <v>19</v>
      </c>
      <c r="B15" s="13" t="n">
        <v>1562</v>
      </c>
      <c r="C15" s="13" t="n">
        <v>19</v>
      </c>
      <c r="D15" s="13" t="n">
        <f aca="false">+B15+C15</f>
        <v>1581</v>
      </c>
      <c r="E15" s="13" t="n">
        <v>2131</v>
      </c>
      <c r="F15" s="13" t="n">
        <v>8</v>
      </c>
      <c r="G15" s="13" t="n">
        <f aca="false">+E15+F15</f>
        <v>2139</v>
      </c>
      <c r="H15" s="14" t="n">
        <f aca="false">+((E15-B15)/B15)*100</f>
        <v>36.4276568501921</v>
      </c>
      <c r="I15" s="14" t="n">
        <f aca="false">+((F15-C15)/C15)*100</f>
        <v>-57.8947368421053</v>
      </c>
      <c r="J15" s="15" t="n">
        <f aca="false">+((G15-D15)/D15)*100</f>
        <v>35.2941176470588</v>
      </c>
    </row>
    <row r="16" customFormat="false" ht="15" hidden="false" customHeight="false" outlineLevel="0" collapsed="false">
      <c r="A16" s="40" t="s">
        <v>20</v>
      </c>
      <c r="B16" s="9" t="n">
        <v>5434</v>
      </c>
      <c r="C16" s="9" t="n">
        <v>161</v>
      </c>
      <c r="D16" s="9" t="n">
        <f aca="false">+B16+C16</f>
        <v>5595</v>
      </c>
      <c r="E16" s="9" t="n">
        <v>6042</v>
      </c>
      <c r="F16" s="9" t="n">
        <v>167</v>
      </c>
      <c r="G16" s="9" t="n">
        <f aca="false">+E16+F16</f>
        <v>6209</v>
      </c>
      <c r="H16" s="10" t="n">
        <f aca="false">+((E16-B16)/B16)*100</f>
        <v>11.1888111888112</v>
      </c>
      <c r="I16" s="10" t="n">
        <f aca="false">+((F16-C16)/C16)*100</f>
        <v>3.72670807453416</v>
      </c>
      <c r="J16" s="11" t="n">
        <f aca="false">+((G16-D16)/D16)*100</f>
        <v>10.9740840035746</v>
      </c>
    </row>
    <row r="17" customFormat="false" ht="15" hidden="false" customHeight="false" outlineLevel="0" collapsed="false">
      <c r="A17" s="41" t="s">
        <v>21</v>
      </c>
      <c r="B17" s="13" t="n">
        <v>11026</v>
      </c>
      <c r="C17" s="13" t="n">
        <v>1118</v>
      </c>
      <c r="D17" s="13" t="n">
        <f aca="false">+B17+C17</f>
        <v>12144</v>
      </c>
      <c r="E17" s="13" t="n">
        <v>12669</v>
      </c>
      <c r="F17" s="13" t="n">
        <v>1278</v>
      </c>
      <c r="G17" s="13" t="n">
        <f aca="false">+E17+F17</f>
        <v>13947</v>
      </c>
      <c r="H17" s="14" t="n">
        <f aca="false">+((E17-B17)/B17)*100</f>
        <v>14.9011427534917</v>
      </c>
      <c r="I17" s="14" t="n">
        <f aca="false">+((F17-C17)/C17)*100</f>
        <v>14.3112701252236</v>
      </c>
      <c r="J17" s="15" t="n">
        <f aca="false">+((G17-D17)/D17)*100</f>
        <v>14.846837944664</v>
      </c>
    </row>
    <row r="18" customFormat="false" ht="15" hidden="false" customHeight="false" outlineLevel="0" collapsed="false">
      <c r="A18" s="40" t="s">
        <v>22</v>
      </c>
      <c r="B18" s="9" t="n">
        <v>1107</v>
      </c>
      <c r="C18" s="9"/>
      <c r="D18" s="9" t="n">
        <f aca="false">+B18+C18</f>
        <v>1107</v>
      </c>
      <c r="E18" s="9" t="n">
        <v>1187</v>
      </c>
      <c r="F18" s="9"/>
      <c r="G18" s="9" t="n">
        <f aca="false">+E18+F18</f>
        <v>1187</v>
      </c>
      <c r="H18" s="10" t="n">
        <f aca="false">+((E18-B18)/B18)*100</f>
        <v>7.22673893405601</v>
      </c>
      <c r="I18" s="10"/>
      <c r="J18" s="11" t="n">
        <f aca="false">+((G18-D18)/D18)*100</f>
        <v>7.22673893405601</v>
      </c>
    </row>
    <row r="19" customFormat="false" ht="15" hidden="false" customHeight="false" outlineLevel="0" collapsed="false">
      <c r="A19" s="41" t="s">
        <v>23</v>
      </c>
      <c r="B19" s="13" t="n">
        <v>1316</v>
      </c>
      <c r="C19" s="13"/>
      <c r="D19" s="13" t="n">
        <f aca="false">+B19+C19</f>
        <v>1316</v>
      </c>
      <c r="E19" s="13" t="n">
        <v>1294</v>
      </c>
      <c r="F19" s="13"/>
      <c r="G19" s="13" t="n">
        <f aca="false">+E19+F19</f>
        <v>1294</v>
      </c>
      <c r="H19" s="14" t="n">
        <f aca="false">+((E19-B19)/B19)*100</f>
        <v>-1.67173252279635</v>
      </c>
      <c r="I19" s="14"/>
      <c r="J19" s="15" t="n">
        <f aca="false">+((G19-D19)/D19)*100</f>
        <v>-1.67173252279635</v>
      </c>
    </row>
    <row r="20" customFormat="false" ht="15" hidden="false" customHeight="false" outlineLevel="0" collapsed="false">
      <c r="A20" s="40" t="s">
        <v>24</v>
      </c>
      <c r="B20" s="9" t="n">
        <v>871</v>
      </c>
      <c r="C20" s="9" t="n">
        <v>4</v>
      </c>
      <c r="D20" s="9" t="n">
        <f aca="false">+B20+C20</f>
        <v>875</v>
      </c>
      <c r="E20" s="9" t="n">
        <v>999</v>
      </c>
      <c r="F20" s="9" t="n">
        <v>13</v>
      </c>
      <c r="G20" s="9" t="n">
        <f aca="false">+E20+F20</f>
        <v>1012</v>
      </c>
      <c r="H20" s="10" t="n">
        <f aca="false">+((E20-B20)/B20)*100</f>
        <v>14.6957520091848</v>
      </c>
      <c r="I20" s="10" t="n">
        <f aca="false">+((F20-C20)/C20)*100</f>
        <v>225</v>
      </c>
      <c r="J20" s="11" t="n">
        <f aca="false">+((G20-D20)/D20)*100</f>
        <v>15.6571428571429</v>
      </c>
    </row>
    <row r="21" customFormat="false" ht="15" hidden="false" customHeight="false" outlineLevel="0" collapsed="false">
      <c r="A21" s="41" t="s">
        <v>25</v>
      </c>
      <c r="B21" s="13" t="n">
        <v>1234</v>
      </c>
      <c r="C21" s="13" t="n">
        <v>5</v>
      </c>
      <c r="D21" s="13" t="n">
        <f aca="false">+B21+C21</f>
        <v>1239</v>
      </c>
      <c r="E21" s="13" t="n">
        <v>2617</v>
      </c>
      <c r="F21" s="13" t="n">
        <v>64</v>
      </c>
      <c r="G21" s="13" t="n">
        <f aca="false">+E21+F21</f>
        <v>2681</v>
      </c>
      <c r="H21" s="14" t="n">
        <f aca="false">+((E21-B21)/B21)*100</f>
        <v>112.074554294976</v>
      </c>
      <c r="I21" s="14" t="n">
        <f aca="false">+((F21-C21)/C21)*100</f>
        <v>1180</v>
      </c>
      <c r="J21" s="15" t="n">
        <f aca="false">+((G21-D21)/D21)*100</f>
        <v>116.38418079096</v>
      </c>
    </row>
    <row r="22" customFormat="false" ht="15" hidden="false" customHeight="false" outlineLevel="0" collapsed="false">
      <c r="A22" s="40" t="s">
        <v>26</v>
      </c>
      <c r="B22" s="9" t="n">
        <v>85</v>
      </c>
      <c r="C22" s="9"/>
      <c r="D22" s="9" t="n">
        <f aca="false">+B22+C22</f>
        <v>85</v>
      </c>
      <c r="E22" s="9" t="n">
        <v>2</v>
      </c>
      <c r="F22" s="9"/>
      <c r="G22" s="9" t="n">
        <f aca="false">+E22+F22</f>
        <v>2</v>
      </c>
      <c r="H22" s="10" t="n">
        <f aca="false">+((E22-B22)/B22)*100</f>
        <v>-97.6470588235294</v>
      </c>
      <c r="I22" s="10"/>
      <c r="J22" s="11" t="n">
        <f aca="false">+((G22-D22)/D22)*100</f>
        <v>-97.6470588235294</v>
      </c>
    </row>
    <row r="23" customFormat="false" ht="15" hidden="false" customHeight="false" outlineLevel="0" collapsed="false">
      <c r="A23" s="41" t="s">
        <v>27</v>
      </c>
      <c r="B23" s="13" t="n">
        <v>3028</v>
      </c>
      <c r="C23" s="13" t="n">
        <v>2</v>
      </c>
      <c r="D23" s="13" t="n">
        <f aca="false">+B23+C23</f>
        <v>3030</v>
      </c>
      <c r="E23" s="13" t="n">
        <v>2958</v>
      </c>
      <c r="F23" s="13" t="n">
        <v>2</v>
      </c>
      <c r="G23" s="13" t="n">
        <f aca="false">+E23+F23</f>
        <v>2960</v>
      </c>
      <c r="H23" s="14" t="n">
        <f aca="false">+((E23-B23)/B23)*100</f>
        <v>-2.31175693527081</v>
      </c>
      <c r="I23" s="14" t="n">
        <f aca="false">+((F23-C23)/C23)*100</f>
        <v>0</v>
      </c>
      <c r="J23" s="15" t="n">
        <f aca="false">+((G23-D23)/D23)*100</f>
        <v>-2.31023102310231</v>
      </c>
    </row>
    <row r="24" customFormat="false" ht="15" hidden="false" customHeight="false" outlineLevel="0" collapsed="false">
      <c r="A24" s="40" t="s">
        <v>28</v>
      </c>
      <c r="B24" s="9" t="n">
        <v>214</v>
      </c>
      <c r="C24" s="9"/>
      <c r="D24" s="9" t="n">
        <f aca="false">+B24+C24</f>
        <v>214</v>
      </c>
      <c r="E24" s="9" t="n">
        <v>963</v>
      </c>
      <c r="F24" s="9"/>
      <c r="G24" s="9" t="n">
        <f aca="false">+E24+F24</f>
        <v>963</v>
      </c>
      <c r="H24" s="10" t="n">
        <f aca="false">+((E24-B24)/B24)*100</f>
        <v>350</v>
      </c>
      <c r="I24" s="10"/>
      <c r="J24" s="11" t="n">
        <f aca="false">+((G24-D24)/D24)*100</f>
        <v>350</v>
      </c>
    </row>
    <row r="25" customFormat="false" ht="15" hidden="false" customHeight="false" outlineLevel="0" collapsed="false">
      <c r="A25" s="41" t="s">
        <v>29</v>
      </c>
      <c r="B25" s="13" t="n">
        <v>1115</v>
      </c>
      <c r="C25" s="13" t="n">
        <v>176</v>
      </c>
      <c r="D25" s="13" t="n">
        <f aca="false">+B25+C25</f>
        <v>1291</v>
      </c>
      <c r="E25" s="13" t="n">
        <v>924</v>
      </c>
      <c r="F25" s="13" t="n">
        <v>283</v>
      </c>
      <c r="G25" s="13" t="n">
        <f aca="false">+E25+F25</f>
        <v>1207</v>
      </c>
      <c r="H25" s="14" t="n">
        <f aca="false">+((E25-B25)/B25)*100</f>
        <v>-17.1300448430493</v>
      </c>
      <c r="I25" s="14" t="n">
        <f aca="false">+((F25-C25)/C25)*100</f>
        <v>60.7954545454545</v>
      </c>
      <c r="J25" s="15" t="n">
        <f aca="false">+((G25-D25)/D25)*100</f>
        <v>-6.50658404337723</v>
      </c>
    </row>
    <row r="26" customFormat="false" ht="15" hidden="false" customHeight="false" outlineLevel="0" collapsed="false">
      <c r="A26" s="40" t="s">
        <v>30</v>
      </c>
      <c r="B26" s="9" t="n">
        <v>158</v>
      </c>
      <c r="C26" s="9"/>
      <c r="D26" s="9" t="n">
        <f aca="false">+B26+C26</f>
        <v>158</v>
      </c>
      <c r="E26" s="9" t="n">
        <v>397</v>
      </c>
      <c r="F26" s="9" t="n">
        <v>2</v>
      </c>
      <c r="G26" s="9" t="n">
        <f aca="false">+E26+F26</f>
        <v>399</v>
      </c>
      <c r="H26" s="10" t="n">
        <f aca="false">+((E26-B26)/B26)*100</f>
        <v>151.26582278481</v>
      </c>
      <c r="I26" s="10"/>
      <c r="J26" s="11" t="n">
        <f aca="false">+((G26-D26)/D26)*100</f>
        <v>152.53164556962</v>
      </c>
    </row>
    <row r="27" customFormat="false" ht="15" hidden="false" customHeight="false" outlineLevel="0" collapsed="false">
      <c r="A27" s="41" t="s">
        <v>31</v>
      </c>
      <c r="B27" s="13" t="n">
        <v>50</v>
      </c>
      <c r="C27" s="13"/>
      <c r="D27" s="13" t="n">
        <f aca="false">+B27+C27</f>
        <v>50</v>
      </c>
      <c r="E27" s="13"/>
      <c r="F27" s="13"/>
      <c r="G27" s="13"/>
      <c r="H27" s="14" t="n">
        <f aca="false">+((E27-B27)/B27)*100</f>
        <v>-100</v>
      </c>
      <c r="I27" s="14"/>
      <c r="J27" s="15" t="n">
        <f aca="false">+((G27-D27)/D27)*100</f>
        <v>-100</v>
      </c>
    </row>
    <row r="28" customFormat="false" ht="15" hidden="false" customHeight="false" outlineLevel="0" collapsed="false">
      <c r="A28" s="40" t="s">
        <v>32</v>
      </c>
      <c r="B28" s="9" t="n">
        <v>2189</v>
      </c>
      <c r="C28" s="9" t="n">
        <v>24</v>
      </c>
      <c r="D28" s="9" t="n">
        <f aca="false">+B28+C28</f>
        <v>2213</v>
      </c>
      <c r="E28" s="9" t="n">
        <v>3091</v>
      </c>
      <c r="F28" s="9" t="n">
        <v>39</v>
      </c>
      <c r="G28" s="9" t="n">
        <f aca="false">+E28+F28</f>
        <v>3130</v>
      </c>
      <c r="H28" s="10" t="n">
        <f aca="false">+((E28-B28)/B28)*100</f>
        <v>41.2060301507538</v>
      </c>
      <c r="I28" s="10" t="n">
        <f aca="false">+((F28-C28)/C28)*100</f>
        <v>62.5</v>
      </c>
      <c r="J28" s="11" t="n">
        <f aca="false">+((G28-D28)/D28)*100</f>
        <v>41.4369633981021</v>
      </c>
    </row>
    <row r="29" customFormat="false" ht="15" hidden="false" customHeight="false" outlineLevel="0" collapsed="false">
      <c r="A29" s="41" t="s">
        <v>33</v>
      </c>
      <c r="B29" s="13" t="n">
        <v>11357</v>
      </c>
      <c r="C29" s="13" t="n">
        <v>96</v>
      </c>
      <c r="D29" s="13" t="n">
        <f aca="false">+B29+C29</f>
        <v>11453</v>
      </c>
      <c r="E29" s="13" t="n">
        <v>11438</v>
      </c>
      <c r="F29" s="13" t="n">
        <v>147</v>
      </c>
      <c r="G29" s="13" t="n">
        <f aca="false">+E29+F29</f>
        <v>11585</v>
      </c>
      <c r="H29" s="14" t="n">
        <f aca="false">+((E29-B29)/B29)*100</f>
        <v>0.713216518446773</v>
      </c>
      <c r="I29" s="14" t="n">
        <f aca="false">+((F29-C29)/C29)*100</f>
        <v>53.125</v>
      </c>
      <c r="J29" s="15" t="n">
        <f aca="false">+((G29-D29)/D29)*100</f>
        <v>1.15253645333101</v>
      </c>
    </row>
    <row r="30" customFormat="false" ht="15" hidden="false" customHeight="false" outlineLevel="0" collapsed="false">
      <c r="A30" s="40" t="s">
        <v>34</v>
      </c>
      <c r="B30" s="9" t="n">
        <v>5376</v>
      </c>
      <c r="C30" s="9" t="n">
        <v>243</v>
      </c>
      <c r="D30" s="9" t="n">
        <f aca="false">+B30+C30</f>
        <v>5619</v>
      </c>
      <c r="E30" s="9" t="n">
        <v>5711</v>
      </c>
      <c r="F30" s="9" t="n">
        <v>264</v>
      </c>
      <c r="G30" s="9" t="n">
        <f aca="false">+E30+F30</f>
        <v>5975</v>
      </c>
      <c r="H30" s="10" t="n">
        <f aca="false">+((E30-B30)/B30)*100</f>
        <v>6.23139880952381</v>
      </c>
      <c r="I30" s="10" t="n">
        <f aca="false">+((F30-C30)/C30)*100</f>
        <v>8.64197530864198</v>
      </c>
      <c r="J30" s="11" t="n">
        <f aca="false">+((G30-D30)/D30)*100</f>
        <v>6.33564691226197</v>
      </c>
    </row>
    <row r="31" customFormat="false" ht="15" hidden="false" customHeight="false" outlineLevel="0" collapsed="false">
      <c r="A31" s="41" t="s">
        <v>35</v>
      </c>
      <c r="B31" s="13" t="n">
        <v>2037</v>
      </c>
      <c r="C31" s="13"/>
      <c r="D31" s="13" t="n">
        <f aca="false">+B31+C31</f>
        <v>2037</v>
      </c>
      <c r="E31" s="13" t="n">
        <v>1968</v>
      </c>
      <c r="F31" s="13" t="n">
        <v>7</v>
      </c>
      <c r="G31" s="13" t="n">
        <f aca="false">+E31+F31</f>
        <v>1975</v>
      </c>
      <c r="H31" s="14" t="n">
        <f aca="false">+((E31-B31)/B31)*100</f>
        <v>-3.38733431516937</v>
      </c>
      <c r="I31" s="14"/>
      <c r="J31" s="15" t="n">
        <f aca="false">+((G31-D31)/D31)*100</f>
        <v>-3.04369170348552</v>
      </c>
    </row>
    <row r="32" customFormat="false" ht="15" hidden="false" customHeight="false" outlineLevel="0" collapsed="false">
      <c r="A32" s="40" t="s">
        <v>36</v>
      </c>
      <c r="B32" s="9" t="n">
        <v>23</v>
      </c>
      <c r="C32" s="9" t="n">
        <v>256</v>
      </c>
      <c r="D32" s="9" t="n">
        <f aca="false">+B32+C32</f>
        <v>279</v>
      </c>
      <c r="E32" s="9" t="n">
        <v>28</v>
      </c>
      <c r="F32" s="9" t="n">
        <v>325</v>
      </c>
      <c r="G32" s="9" t="n">
        <f aca="false">+E32+F32</f>
        <v>353</v>
      </c>
      <c r="H32" s="10" t="n">
        <f aca="false">+((E32-B32)/B32)*100</f>
        <v>21.7391304347826</v>
      </c>
      <c r="I32" s="10" t="n">
        <f aca="false">+((F32-C32)/C32)*100</f>
        <v>26.953125</v>
      </c>
      <c r="J32" s="11" t="n">
        <f aca="false">+((G32-D32)/D32)*100</f>
        <v>26.5232974910394</v>
      </c>
    </row>
    <row r="33" customFormat="false" ht="15" hidden="false" customHeight="false" outlineLevel="0" collapsed="false">
      <c r="A33" s="41" t="s">
        <v>37</v>
      </c>
      <c r="B33" s="13" t="n">
        <v>4857</v>
      </c>
      <c r="C33" s="13" t="n">
        <v>1469</v>
      </c>
      <c r="D33" s="13" t="n">
        <f aca="false">+B33+C33</f>
        <v>6326</v>
      </c>
      <c r="E33" s="13" t="n">
        <v>5720</v>
      </c>
      <c r="F33" s="13" t="n">
        <v>2506</v>
      </c>
      <c r="G33" s="13" t="n">
        <f aca="false">+E33+F33</f>
        <v>8226</v>
      </c>
      <c r="H33" s="14" t="n">
        <f aca="false">+((E33-B33)/B33)*100</f>
        <v>17.7681696520486</v>
      </c>
      <c r="I33" s="14" t="n">
        <f aca="false">+((F33-C33)/C33)*100</f>
        <v>70.5922396187883</v>
      </c>
      <c r="J33" s="15" t="n">
        <f aca="false">+((G33-D33)/D33)*100</f>
        <v>30.0347771103383</v>
      </c>
    </row>
    <row r="34" customFormat="false" ht="15" hidden="false" customHeight="false" outlineLevel="0" collapsed="false">
      <c r="A34" s="40" t="s">
        <v>38</v>
      </c>
      <c r="B34" s="9" t="n">
        <v>1587</v>
      </c>
      <c r="C34" s="9"/>
      <c r="D34" s="9" t="n">
        <f aca="false">+B34+C34</f>
        <v>1587</v>
      </c>
      <c r="E34" s="9" t="n">
        <v>1229</v>
      </c>
      <c r="F34" s="9"/>
      <c r="G34" s="9" t="n">
        <f aca="false">+E34+F34</f>
        <v>1229</v>
      </c>
      <c r="H34" s="10" t="n">
        <f aca="false">+((E34-B34)/B34)*100</f>
        <v>-22.5582860743541</v>
      </c>
      <c r="I34" s="10"/>
      <c r="J34" s="11" t="n">
        <f aca="false">+((G34-D34)/D34)*100</f>
        <v>-22.5582860743541</v>
      </c>
    </row>
    <row r="35" customFormat="false" ht="15" hidden="false" customHeight="false" outlineLevel="0" collapsed="false">
      <c r="A35" s="41" t="s">
        <v>39</v>
      </c>
      <c r="B35" s="13" t="n">
        <v>1274</v>
      </c>
      <c r="C35" s="13"/>
      <c r="D35" s="13" t="n">
        <f aca="false">+B35+C35</f>
        <v>1274</v>
      </c>
      <c r="E35" s="13" t="n">
        <v>1419</v>
      </c>
      <c r="F35" s="13"/>
      <c r="G35" s="13" t="n">
        <f aca="false">+E35+F35</f>
        <v>1419</v>
      </c>
      <c r="H35" s="14" t="n">
        <f aca="false">+((E35-B35)/B35)*100</f>
        <v>11.38147566719</v>
      </c>
      <c r="I35" s="14"/>
      <c r="J35" s="15" t="n">
        <f aca="false">+((G35-D35)/D35)*100</f>
        <v>11.38147566719</v>
      </c>
    </row>
    <row r="36" customFormat="false" ht="15" hidden="false" customHeight="false" outlineLevel="0" collapsed="false">
      <c r="A36" s="40" t="s">
        <v>40</v>
      </c>
      <c r="B36" s="9" t="n">
        <v>2926</v>
      </c>
      <c r="C36" s="9"/>
      <c r="D36" s="9" t="n">
        <f aca="false">+B36+C36</f>
        <v>2926</v>
      </c>
      <c r="E36" s="9" t="n">
        <v>2358</v>
      </c>
      <c r="F36" s="9" t="n">
        <v>2</v>
      </c>
      <c r="G36" s="9" t="n">
        <f aca="false">+E36+F36</f>
        <v>2360</v>
      </c>
      <c r="H36" s="10" t="n">
        <f aca="false">+((E36-B36)/B36)*100</f>
        <v>-19.4121667805878</v>
      </c>
      <c r="I36" s="10"/>
      <c r="J36" s="11" t="n">
        <f aca="false">+((G36-D36)/D36)*100</f>
        <v>-19.3438140806562</v>
      </c>
    </row>
    <row r="37" customFormat="false" ht="15" hidden="false" customHeight="false" outlineLevel="0" collapsed="false">
      <c r="A37" s="41" t="s">
        <v>41</v>
      </c>
      <c r="B37" s="13" t="n">
        <v>279</v>
      </c>
      <c r="C37" s="13"/>
      <c r="D37" s="13" t="n">
        <f aca="false">+B37+C37</f>
        <v>279</v>
      </c>
      <c r="E37" s="13" t="n">
        <v>610</v>
      </c>
      <c r="F37" s="13"/>
      <c r="G37" s="13" t="n">
        <f aca="false">+E37+F37</f>
        <v>610</v>
      </c>
      <c r="H37" s="14" t="n">
        <f aca="false">+((E37-B37)/B37)*100</f>
        <v>118.637992831541</v>
      </c>
      <c r="I37" s="14"/>
      <c r="J37" s="15" t="n">
        <f aca="false">+((G37-D37)/D37)*100</f>
        <v>118.637992831541</v>
      </c>
    </row>
    <row r="38" customFormat="false" ht="15" hidden="false" customHeight="false" outlineLevel="0" collapsed="false">
      <c r="A38" s="40" t="s">
        <v>42</v>
      </c>
      <c r="B38" s="9" t="n">
        <v>10072</v>
      </c>
      <c r="C38" s="9" t="n">
        <v>1764</v>
      </c>
      <c r="D38" s="9" t="n">
        <f aca="false">+B38+C38</f>
        <v>11836</v>
      </c>
      <c r="E38" s="9" t="n">
        <v>10009</v>
      </c>
      <c r="F38" s="9" t="n">
        <v>2065</v>
      </c>
      <c r="G38" s="9" t="n">
        <f aca="false">+E38+F38</f>
        <v>12074</v>
      </c>
      <c r="H38" s="10" t="n">
        <f aca="false">+((E38-B38)/B38)*100</f>
        <v>-0.62549642573471</v>
      </c>
      <c r="I38" s="10" t="n">
        <f aca="false">+((F38-C38)/C38)*100</f>
        <v>17.0634920634921</v>
      </c>
      <c r="J38" s="11" t="n">
        <f aca="false">+((G38-D38)/D38)*100</f>
        <v>2.01081446434606</v>
      </c>
    </row>
    <row r="39" customFormat="false" ht="15" hidden="false" customHeight="false" outlineLevel="0" collapsed="false">
      <c r="A39" s="41" t="s">
        <v>43</v>
      </c>
      <c r="B39" s="13" t="n">
        <v>279</v>
      </c>
      <c r="C39" s="13"/>
      <c r="D39" s="13" t="n">
        <f aca="false">+B39+C39</f>
        <v>279</v>
      </c>
      <c r="E39" s="13" t="n">
        <v>262</v>
      </c>
      <c r="F39" s="13"/>
      <c r="G39" s="13" t="n">
        <f aca="false">+E39+F39</f>
        <v>262</v>
      </c>
      <c r="H39" s="14" t="n">
        <f aca="false">+((E39-B39)/B39)*100</f>
        <v>-6.09318996415771</v>
      </c>
      <c r="I39" s="14"/>
      <c r="J39" s="15" t="n">
        <f aca="false">+((G39-D39)/D39)*100</f>
        <v>-6.09318996415771</v>
      </c>
    </row>
    <row r="40" customFormat="false" ht="15" hidden="false" customHeight="false" outlineLevel="0" collapsed="false">
      <c r="A40" s="40" t="s">
        <v>44</v>
      </c>
      <c r="B40" s="9" t="n">
        <v>5415</v>
      </c>
      <c r="C40" s="9" t="n">
        <v>471</v>
      </c>
      <c r="D40" s="9" t="n">
        <f aca="false">+B40+C40</f>
        <v>5886</v>
      </c>
      <c r="E40" s="9" t="n">
        <v>6345</v>
      </c>
      <c r="F40" s="9" t="n">
        <v>591</v>
      </c>
      <c r="G40" s="9" t="n">
        <f aca="false">+E40+F40</f>
        <v>6936</v>
      </c>
      <c r="H40" s="10" t="n">
        <f aca="false">+((E40-B40)/B40)*100</f>
        <v>17.1745152354571</v>
      </c>
      <c r="I40" s="10" t="n">
        <f aca="false">+((F40-C40)/C40)*100</f>
        <v>25.4777070063694</v>
      </c>
      <c r="J40" s="11" t="n">
        <f aca="false">+((G40-D40)/D40)*100</f>
        <v>17.8389398572885</v>
      </c>
    </row>
    <row r="41" customFormat="false" ht="15" hidden="false" customHeight="false" outlineLevel="0" collapsed="false">
      <c r="A41" s="41" t="s">
        <v>45</v>
      </c>
      <c r="B41" s="13" t="n">
        <v>4218</v>
      </c>
      <c r="C41" s="13" t="n">
        <v>90</v>
      </c>
      <c r="D41" s="13" t="n">
        <f aca="false">+B41+C41</f>
        <v>4308</v>
      </c>
      <c r="E41" s="13" t="n">
        <v>4067</v>
      </c>
      <c r="F41" s="13" t="n">
        <v>79</v>
      </c>
      <c r="G41" s="13" t="n">
        <f aca="false">+E41+F41</f>
        <v>4146</v>
      </c>
      <c r="H41" s="14" t="n">
        <f aca="false">+((E41-B41)/B41)*100</f>
        <v>-3.57989568515884</v>
      </c>
      <c r="I41" s="14" t="n">
        <f aca="false">+((F41-C41)/C41)*100</f>
        <v>-12.2222222222222</v>
      </c>
      <c r="J41" s="15" t="n">
        <f aca="false">+((G41-D41)/D41)*100</f>
        <v>-3.76044568245125</v>
      </c>
    </row>
    <row r="42" customFormat="false" ht="15" hidden="false" customHeight="false" outlineLevel="0" collapsed="false">
      <c r="A42" s="40" t="s">
        <v>46</v>
      </c>
      <c r="B42" s="9" t="n">
        <v>2372</v>
      </c>
      <c r="C42" s="9"/>
      <c r="D42" s="9" t="n">
        <f aca="false">+B42+C42</f>
        <v>2372</v>
      </c>
      <c r="E42" s="9" t="n">
        <v>2984</v>
      </c>
      <c r="F42" s="9"/>
      <c r="G42" s="9" t="n">
        <f aca="false">+E42+F42</f>
        <v>2984</v>
      </c>
      <c r="H42" s="10" t="n">
        <f aca="false">+((E42-B42)/B42)*100</f>
        <v>25.8010118043845</v>
      </c>
      <c r="I42" s="10"/>
      <c r="J42" s="11" t="n">
        <f aca="false">+((G42-D42)/D42)*100</f>
        <v>25.8010118043845</v>
      </c>
    </row>
    <row r="43" customFormat="false" ht="15" hidden="false" customHeight="false" outlineLevel="0" collapsed="false">
      <c r="A43" s="41" t="s">
        <v>47</v>
      </c>
      <c r="B43" s="13" t="n">
        <v>1670</v>
      </c>
      <c r="C43" s="13" t="n">
        <v>9</v>
      </c>
      <c r="D43" s="13" t="n">
        <f aca="false">+B43+C43</f>
        <v>1679</v>
      </c>
      <c r="E43" s="13" t="n">
        <v>1892</v>
      </c>
      <c r="F43" s="13" t="n">
        <v>6</v>
      </c>
      <c r="G43" s="13" t="n">
        <f aca="false">+E43+F43</f>
        <v>1898</v>
      </c>
      <c r="H43" s="14" t="n">
        <f aca="false">+((E43-B43)/B43)*100</f>
        <v>13.2934131736527</v>
      </c>
      <c r="I43" s="14" t="n">
        <f aca="false">+((F43-C43)/C43)*100</f>
        <v>-33.3333333333333</v>
      </c>
      <c r="J43" s="15" t="n">
        <f aca="false">+((G43-D43)/D43)*100</f>
        <v>13.0434782608696</v>
      </c>
    </row>
    <row r="44" customFormat="false" ht="15" hidden="false" customHeight="false" outlineLevel="0" collapsed="false">
      <c r="A44" s="40" t="s">
        <v>48</v>
      </c>
      <c r="B44" s="9" t="n">
        <v>8325</v>
      </c>
      <c r="C44" s="9" t="n">
        <v>553</v>
      </c>
      <c r="D44" s="9" t="n">
        <f aca="false">+B44+C44</f>
        <v>8878</v>
      </c>
      <c r="E44" s="9" t="n">
        <v>9306</v>
      </c>
      <c r="F44" s="9" t="n">
        <v>608</v>
      </c>
      <c r="G44" s="9" t="n">
        <f aca="false">+E44+F44</f>
        <v>9914</v>
      </c>
      <c r="H44" s="10" t="n">
        <f aca="false">+((E44-B44)/B44)*100</f>
        <v>11.7837837837838</v>
      </c>
      <c r="I44" s="10" t="n">
        <f aca="false">+((F44-C44)/C44)*100</f>
        <v>9.94575045207957</v>
      </c>
      <c r="J44" s="11" t="n">
        <f aca="false">+((G44-D44)/D44)*100</f>
        <v>11.6692948862356</v>
      </c>
    </row>
    <row r="45" customFormat="false" ht="15" hidden="false" customHeight="false" outlineLevel="0" collapsed="false">
      <c r="A45" s="41" t="s">
        <v>49</v>
      </c>
      <c r="B45" s="13" t="n">
        <v>453</v>
      </c>
      <c r="C45" s="13"/>
      <c r="D45" s="13" t="n">
        <f aca="false">+B45+C45</f>
        <v>453</v>
      </c>
      <c r="E45" s="13" t="n">
        <v>290</v>
      </c>
      <c r="F45" s="13"/>
      <c r="G45" s="13" t="n">
        <f aca="false">+E45+F45</f>
        <v>290</v>
      </c>
      <c r="H45" s="14" t="n">
        <f aca="false">+((E45-B45)/B45)*100</f>
        <v>-35.9823399558499</v>
      </c>
      <c r="I45" s="14"/>
      <c r="J45" s="15" t="n">
        <f aca="false">+((G45-D45)/D45)*100</f>
        <v>-35.9823399558499</v>
      </c>
    </row>
    <row r="46" customFormat="false" ht="15" hidden="false" customHeight="false" outlineLevel="0" collapsed="false">
      <c r="A46" s="40" t="s">
        <v>50</v>
      </c>
      <c r="B46" s="9"/>
      <c r="C46" s="9"/>
      <c r="D46" s="9"/>
      <c r="E46" s="9" t="n">
        <v>757</v>
      </c>
      <c r="F46" s="9"/>
      <c r="G46" s="9" t="n">
        <f aca="false">+E46+F46</f>
        <v>757</v>
      </c>
      <c r="H46" s="10"/>
      <c r="I46" s="10"/>
      <c r="J46" s="11"/>
    </row>
    <row r="47" customFormat="false" ht="15" hidden="false" customHeight="false" outlineLevel="0" collapsed="false">
      <c r="A47" s="41" t="s">
        <v>51</v>
      </c>
      <c r="B47" s="13" t="n">
        <v>2305</v>
      </c>
      <c r="C47" s="13" t="n">
        <v>37</v>
      </c>
      <c r="D47" s="13" t="n">
        <f aca="false">+B47+C47</f>
        <v>2342</v>
      </c>
      <c r="E47" s="13" t="n">
        <v>2881</v>
      </c>
      <c r="F47" s="13" t="n">
        <v>61</v>
      </c>
      <c r="G47" s="13" t="n">
        <f aca="false">+E47+F47</f>
        <v>2942</v>
      </c>
      <c r="H47" s="14" t="n">
        <f aca="false">+((E47-B47)/B47)*100</f>
        <v>24.9891540130152</v>
      </c>
      <c r="I47" s="14" t="n">
        <f aca="false">+((F47-C47)/C47)*100</f>
        <v>64.8648648648649</v>
      </c>
      <c r="J47" s="15" t="n">
        <f aca="false">+((G47-D47)/D47)*100</f>
        <v>25.6191289496157</v>
      </c>
    </row>
    <row r="48" customFormat="false" ht="15" hidden="false" customHeight="false" outlineLevel="0" collapsed="false">
      <c r="A48" s="40" t="s">
        <v>52</v>
      </c>
      <c r="B48" s="9" t="n">
        <v>3624</v>
      </c>
      <c r="C48" s="9" t="n">
        <v>65</v>
      </c>
      <c r="D48" s="9" t="n">
        <f aca="false">+B48+C48</f>
        <v>3689</v>
      </c>
      <c r="E48" s="9" t="n">
        <v>3873</v>
      </c>
      <c r="F48" s="9" t="n">
        <v>77</v>
      </c>
      <c r="G48" s="9" t="n">
        <f aca="false">+E48+F48</f>
        <v>3950</v>
      </c>
      <c r="H48" s="10" t="n">
        <f aca="false">+((E48-B48)/B48)*100</f>
        <v>6.87086092715232</v>
      </c>
      <c r="I48" s="10" t="n">
        <f aca="false">+((F48-C48)/C48)*100</f>
        <v>18.4615384615385</v>
      </c>
      <c r="J48" s="11" t="n">
        <f aca="false">+((G48-D48)/D48)*100</f>
        <v>7.07508809975603</v>
      </c>
    </row>
    <row r="49" customFormat="false" ht="15" hidden="false" customHeight="false" outlineLevel="0" collapsed="false">
      <c r="A49" s="41" t="s">
        <v>53</v>
      </c>
      <c r="B49" s="13" t="n">
        <v>205</v>
      </c>
      <c r="C49" s="13"/>
      <c r="D49" s="13" t="n">
        <f aca="false">+B49+C49</f>
        <v>205</v>
      </c>
      <c r="E49" s="13" t="n">
        <v>1695</v>
      </c>
      <c r="F49" s="13"/>
      <c r="G49" s="13" t="n">
        <f aca="false">+E49+F49</f>
        <v>1695</v>
      </c>
      <c r="H49" s="14" t="n">
        <f aca="false">+((E49-B49)/B49)*100</f>
        <v>726.829268292683</v>
      </c>
      <c r="I49" s="14"/>
      <c r="J49" s="15" t="n">
        <f aca="false">+((G49-D49)/D49)*100</f>
        <v>726.829268292683</v>
      </c>
    </row>
    <row r="50" customFormat="false" ht="15" hidden="false" customHeight="false" outlineLevel="0" collapsed="false">
      <c r="A50" s="40" t="s">
        <v>54</v>
      </c>
      <c r="B50" s="9" t="n">
        <v>701</v>
      </c>
      <c r="C50" s="9" t="n">
        <v>520</v>
      </c>
      <c r="D50" s="9" t="n">
        <f aca="false">+B50+C50</f>
        <v>1221</v>
      </c>
      <c r="E50" s="9" t="n">
        <v>1002</v>
      </c>
      <c r="F50" s="9" t="n">
        <v>682</v>
      </c>
      <c r="G50" s="9" t="n">
        <f aca="false">+E50+F50</f>
        <v>1684</v>
      </c>
      <c r="H50" s="10" t="n">
        <f aca="false">+((E50-B50)/B50)*100</f>
        <v>42.9386590584879</v>
      </c>
      <c r="I50" s="10" t="n">
        <f aca="false">+((F50-C50)/C50)*100</f>
        <v>31.1538461538462</v>
      </c>
      <c r="J50" s="11" t="n">
        <f aca="false">+((G50-D50)/D50)*100</f>
        <v>37.9197379197379</v>
      </c>
    </row>
    <row r="51" customFormat="false" ht="15" hidden="false" customHeight="false" outlineLevel="0" collapsed="false">
      <c r="A51" s="41" t="s">
        <v>55</v>
      </c>
      <c r="B51" s="13" t="n">
        <v>372</v>
      </c>
      <c r="C51" s="13"/>
      <c r="D51" s="13" t="n">
        <f aca="false">+B51+C51</f>
        <v>372</v>
      </c>
      <c r="E51" s="13" t="n">
        <v>552</v>
      </c>
      <c r="F51" s="13"/>
      <c r="G51" s="13" t="n">
        <f aca="false">+E51+F51</f>
        <v>552</v>
      </c>
      <c r="H51" s="14" t="n">
        <f aca="false">+((E51-B51)/B51)*100</f>
        <v>48.3870967741936</v>
      </c>
      <c r="I51" s="14"/>
      <c r="J51" s="15" t="n">
        <f aca="false">+((G51-D51)/D51)*100</f>
        <v>48.3870967741936</v>
      </c>
    </row>
    <row r="52" customFormat="false" ht="15" hidden="false" customHeight="false" outlineLevel="0" collapsed="false">
      <c r="A52" s="40" t="s">
        <v>56</v>
      </c>
      <c r="B52" s="9"/>
      <c r="C52" s="9"/>
      <c r="D52" s="9"/>
      <c r="E52" s="9" t="n">
        <v>240</v>
      </c>
      <c r="F52" s="9"/>
      <c r="G52" s="9" t="n">
        <f aca="false">+E52+F52</f>
        <v>240</v>
      </c>
      <c r="H52" s="10"/>
      <c r="I52" s="10"/>
      <c r="J52" s="11"/>
    </row>
    <row r="53" customFormat="false" ht="15" hidden="false" customHeight="false" outlineLevel="0" collapsed="false">
      <c r="A53" s="41" t="s">
        <v>57</v>
      </c>
      <c r="B53" s="13" t="n">
        <v>7220</v>
      </c>
      <c r="C53" s="13" t="n">
        <v>36</v>
      </c>
      <c r="D53" s="13" t="n">
        <f aca="false">+B53+C53</f>
        <v>7256</v>
      </c>
      <c r="E53" s="13" t="n">
        <v>7012</v>
      </c>
      <c r="F53" s="13" t="n">
        <v>32</v>
      </c>
      <c r="G53" s="13" t="n">
        <f aca="false">+E53+F53</f>
        <v>7044</v>
      </c>
      <c r="H53" s="14" t="n">
        <f aca="false">+((E53-B53)/B53)*100</f>
        <v>-2.8808864265928</v>
      </c>
      <c r="I53" s="14" t="n">
        <f aca="false">+((F53-C53)/C53)*100</f>
        <v>-11.1111111111111</v>
      </c>
      <c r="J53" s="15" t="n">
        <f aca="false">+((G53-D53)/D53)*100</f>
        <v>-2.92171995589857</v>
      </c>
    </row>
    <row r="54" customFormat="false" ht="15" hidden="false" customHeight="false" outlineLevel="0" collapsed="false">
      <c r="A54" s="40" t="s">
        <v>58</v>
      </c>
      <c r="B54" s="9" t="n">
        <v>653</v>
      </c>
      <c r="C54" s="9" t="n">
        <v>138</v>
      </c>
      <c r="D54" s="9" t="n">
        <f aca="false">+B54+C54</f>
        <v>791</v>
      </c>
      <c r="E54" s="9" t="n">
        <v>647</v>
      </c>
      <c r="F54" s="9" t="n">
        <v>215</v>
      </c>
      <c r="G54" s="9" t="n">
        <f aca="false">+E54+F54</f>
        <v>862</v>
      </c>
      <c r="H54" s="10" t="n">
        <f aca="false">+((E54-B54)/B54)*100</f>
        <v>-0.918836140888208</v>
      </c>
      <c r="I54" s="10" t="n">
        <f aca="false">+((F54-C54)/C54)*100</f>
        <v>55.7971014492754</v>
      </c>
      <c r="J54" s="11" t="n">
        <f aca="false">+((G54-D54)/D54)*100</f>
        <v>8.97597977243995</v>
      </c>
    </row>
    <row r="55" customFormat="false" ht="15" hidden="false" customHeight="false" outlineLevel="0" collapsed="false">
      <c r="A55" s="41" t="s">
        <v>59</v>
      </c>
      <c r="B55" s="13" t="n">
        <v>110</v>
      </c>
      <c r="C55" s="13" t="n">
        <v>192</v>
      </c>
      <c r="D55" s="13" t="n">
        <f aca="false">+B55+C55</f>
        <v>302</v>
      </c>
      <c r="E55" s="13"/>
      <c r="F55" s="13" t="n">
        <v>213</v>
      </c>
      <c r="G55" s="13" t="n">
        <f aca="false">+E55+F55</f>
        <v>213</v>
      </c>
      <c r="H55" s="14" t="n">
        <f aca="false">+((E55-B55)/B55)*100</f>
        <v>-100</v>
      </c>
      <c r="I55" s="14" t="n">
        <f aca="false">+((F55-C55)/C55)*100</f>
        <v>10.9375</v>
      </c>
      <c r="J55" s="15" t="n">
        <f aca="false">+((G55-D55)/D55)*100</f>
        <v>-29.4701986754967</v>
      </c>
    </row>
    <row r="56" customFormat="false" ht="15" hidden="false" customHeight="false" outlineLevel="0" collapsed="false">
      <c r="A56" s="16" t="s">
        <v>60</v>
      </c>
      <c r="B56" s="42" t="n">
        <f aca="false">+B57-SUM(B54+B55+B32+B9+B5)</f>
        <v>431972</v>
      </c>
      <c r="C56" s="42" t="n">
        <f aca="false">+C57-SUM(C54+C55+C32+C9+C5)</f>
        <v>425354</v>
      </c>
      <c r="D56" s="42" t="n">
        <f aca="false">+D57-SUM(D54+D55+D32+D9+D5)</f>
        <v>857326</v>
      </c>
      <c r="E56" s="42" t="n">
        <f aca="false">+E57-SUM(E54+E55+E32+E9+E5)</f>
        <v>465581</v>
      </c>
      <c r="F56" s="42" t="n">
        <f aca="false">+F57-SUM(F54+F55+F32+F9+F5)</f>
        <v>461178</v>
      </c>
      <c r="G56" s="42" t="n">
        <f aca="false">+G57-SUM(G54+G55+G32+G9+G5)</f>
        <v>926759</v>
      </c>
      <c r="H56" s="43" t="n">
        <f aca="false">+((E56-B56)/B56)*100</f>
        <v>7.78036539405332</v>
      </c>
      <c r="I56" s="43" t="n">
        <f aca="false">+((F56-C56)/C56)*100</f>
        <v>8.42216130564189</v>
      </c>
      <c r="J56" s="44" t="n">
        <f aca="false">+((G56-D56)/D56)*100</f>
        <v>8.09878622600971</v>
      </c>
      <c r="K56" s="27"/>
      <c r="L56" s="27"/>
    </row>
    <row r="57" customFormat="false" ht="15" hidden="false" customHeight="false" outlineLevel="0" collapsed="false">
      <c r="A57" s="20" t="s">
        <v>61</v>
      </c>
      <c r="B57" s="45" t="n">
        <f aca="false">SUM(B4:B55)</f>
        <v>509744</v>
      </c>
      <c r="C57" s="45" t="n">
        <f aca="false">SUM(C4:C55)</f>
        <v>474368</v>
      </c>
      <c r="D57" s="45" t="n">
        <f aca="false">SUM(D4:D55)</f>
        <v>984112</v>
      </c>
      <c r="E57" s="45" t="n">
        <f aca="false">SUM(E4:E55)</f>
        <v>566261</v>
      </c>
      <c r="F57" s="45" t="n">
        <f aca="false">SUM(F4:F55)</f>
        <v>526541</v>
      </c>
      <c r="G57" s="45" t="n">
        <f aca="false">SUM(G4:G55)</f>
        <v>1092802</v>
      </c>
      <c r="H57" s="46" t="n">
        <f aca="false">+((E57-B57)/B57)*100</f>
        <v>11.0873301108007</v>
      </c>
      <c r="I57" s="46" t="n">
        <f aca="false">+((F57-C57)/C57)*100</f>
        <v>10.9984231651376</v>
      </c>
      <c r="J57" s="47" t="n">
        <f aca="false">+((G57-D57)/D57)*100</f>
        <v>11.0444746126457</v>
      </c>
      <c r="K57" s="27"/>
      <c r="L57" s="27"/>
    </row>
    <row r="58" customFormat="false" ht="15" hidden="false" customHeight="false" outlineLevel="0" collapsed="false">
      <c r="A58" s="48"/>
      <c r="B58" s="49"/>
      <c r="C58" s="49"/>
      <c r="D58" s="49"/>
      <c r="E58" s="49"/>
      <c r="F58" s="49"/>
      <c r="G58" s="49"/>
      <c r="H58" s="49"/>
      <c r="I58" s="49"/>
      <c r="J58" s="50"/>
      <c r="K58" s="27"/>
      <c r="L58" s="27"/>
    </row>
    <row r="59" customFormat="false" ht="15" hidden="false" customHeight="false" outlineLevel="0" collapsed="false">
      <c r="A59" s="48"/>
      <c r="B59" s="49"/>
      <c r="C59" s="49"/>
      <c r="D59" s="49"/>
      <c r="E59" s="49"/>
      <c r="F59" s="49"/>
      <c r="G59" s="49"/>
      <c r="H59" s="49"/>
      <c r="I59" s="49"/>
      <c r="J59" s="50"/>
      <c r="K59" s="27"/>
      <c r="L59" s="27"/>
    </row>
    <row r="60" customFormat="false" ht="15.75" hidden="false" customHeight="false" outlineLevel="0" collapsed="false">
      <c r="A60" s="51"/>
      <c r="B60" s="52"/>
      <c r="C60" s="52"/>
      <c r="D60" s="52"/>
      <c r="E60" s="52"/>
      <c r="F60" s="52"/>
      <c r="G60" s="52"/>
      <c r="H60" s="52"/>
      <c r="I60" s="52"/>
      <c r="J60" s="53"/>
      <c r="K60" s="27"/>
      <c r="L60" s="27"/>
    </row>
    <row r="61" customFormat="false" ht="15" hidden="false" customHeight="true" outlineLevel="0" collapsed="false">
      <c r="A61" s="38" t="s">
        <v>66</v>
      </c>
      <c r="B61" s="38"/>
      <c r="C61" s="38"/>
      <c r="D61" s="38"/>
      <c r="E61" s="38"/>
      <c r="F61" s="38"/>
      <c r="G61" s="38"/>
      <c r="H61" s="38"/>
      <c r="I61" s="38"/>
      <c r="J61" s="38"/>
      <c r="K61" s="39"/>
      <c r="L61" s="39"/>
    </row>
    <row r="62" customFormat="false" ht="15" hidden="false" customHeight="false" outlineLevel="0" collapsed="false">
      <c r="A62" s="38"/>
      <c r="B62" s="38"/>
      <c r="C62" s="38"/>
      <c r="D62" s="38"/>
      <c r="E62" s="38"/>
      <c r="F62" s="38"/>
      <c r="G62" s="38"/>
      <c r="H62" s="38"/>
      <c r="I62" s="38"/>
      <c r="J62" s="38"/>
      <c r="K62" s="27"/>
      <c r="L62" s="27"/>
    </row>
    <row r="63" customFormat="false" ht="15" hidden="false" customHeight="false" outlineLevel="0" collapsed="false">
      <c r="K63" s="27"/>
      <c r="L63" s="27"/>
    </row>
  </sheetData>
  <mergeCells count="6">
    <mergeCell ref="A1:J1"/>
    <mergeCell ref="A2:A3"/>
    <mergeCell ref="B2:D2"/>
    <mergeCell ref="E2:G2"/>
    <mergeCell ref="H2:J2"/>
    <mergeCell ref="A61:J62"/>
  </mergeCell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M26" activeCellId="0" sqref="M26"/>
    </sheetView>
  </sheetViews>
  <sheetFormatPr defaultColWidth="8.96484375" defaultRowHeight="15" zeroHeight="false" outlineLevelRow="0" outlineLevelCol="0"/>
  <cols>
    <col collapsed="false" customWidth="true" hidden="false" outlineLevel="0" max="1" min="1" style="0" width="25.13"/>
    <col collapsed="false" customWidth="true" hidden="false" outlineLevel="0" max="10" min="2" style="0" width="12.7"/>
  </cols>
  <sheetData>
    <row r="1" customFormat="false" ht="25.5" hidden="false" customHeight="true" outlineLevel="0" collapsed="false">
      <c r="A1" s="1" t="s">
        <v>68</v>
      </c>
      <c r="B1" s="1"/>
      <c r="C1" s="1"/>
      <c r="D1" s="1"/>
      <c r="E1" s="1"/>
      <c r="F1" s="1"/>
      <c r="G1" s="1"/>
      <c r="H1" s="1"/>
      <c r="I1" s="1"/>
      <c r="J1" s="1"/>
    </row>
    <row r="2" customFormat="false" ht="30" hidden="false" customHeight="true" outlineLevel="0" collapsed="false">
      <c r="A2" s="2" t="s">
        <v>1</v>
      </c>
      <c r="B2" s="3" t="s">
        <v>2</v>
      </c>
      <c r="C2" s="3"/>
      <c r="D2" s="3"/>
      <c r="E2" s="4" t="s">
        <v>3</v>
      </c>
      <c r="F2" s="4"/>
      <c r="G2" s="4"/>
      <c r="H2" s="5" t="s">
        <v>4</v>
      </c>
      <c r="I2" s="5"/>
      <c r="J2" s="5"/>
    </row>
    <row r="3" customFormat="false" ht="15" hidden="false" customHeight="false" outlineLevel="0" collapsed="false">
      <c r="A3" s="2"/>
      <c r="B3" s="6" t="s">
        <v>5</v>
      </c>
      <c r="C3" s="6" t="s">
        <v>6</v>
      </c>
      <c r="D3" s="6" t="s">
        <v>7</v>
      </c>
      <c r="E3" s="6" t="s">
        <v>5</v>
      </c>
      <c r="F3" s="6" t="s">
        <v>6</v>
      </c>
      <c r="G3" s="6" t="s">
        <v>7</v>
      </c>
      <c r="H3" s="6" t="s">
        <v>5</v>
      </c>
      <c r="I3" s="6" t="s">
        <v>6</v>
      </c>
      <c r="J3" s="7" t="s">
        <v>7</v>
      </c>
    </row>
    <row r="4" customFormat="false" ht="15" hidden="false" customHeight="false" outlineLevel="0" collapsed="false">
      <c r="A4" s="8" t="s">
        <v>8</v>
      </c>
      <c r="B4" s="9" t="n">
        <v>128401</v>
      </c>
      <c r="C4" s="9" t="n">
        <v>244360</v>
      </c>
      <c r="D4" s="9" t="n">
        <f aca="false">+B4+C4</f>
        <v>372761</v>
      </c>
      <c r="E4" s="9" t="n">
        <v>134332</v>
      </c>
      <c r="F4" s="9" t="n">
        <v>268920</v>
      </c>
      <c r="G4" s="9" t="n">
        <f aca="false">+E4+F4</f>
        <v>403252</v>
      </c>
      <c r="H4" s="10" t="n">
        <f aca="false">+((E4-B4)/B4)*100</f>
        <v>4.61912290402723</v>
      </c>
      <c r="I4" s="10" t="n">
        <f aca="false">+((F4-C4)/C4)*100</f>
        <v>10.05074480275</v>
      </c>
      <c r="J4" s="11" t="n">
        <f aca="false">+((G4-D4)/D4)*100</f>
        <v>8.17977202550696</v>
      </c>
    </row>
    <row r="5" customFormat="false" ht="15" hidden="false" customHeight="false" outlineLevel="0" collapsed="false">
      <c r="A5" s="12" t="s">
        <v>69</v>
      </c>
      <c r="B5" s="13" t="n">
        <v>84267</v>
      </c>
      <c r="C5" s="13" t="n">
        <v>53692</v>
      </c>
      <c r="D5" s="13" t="n">
        <f aca="false">+B5+C5</f>
        <v>137959</v>
      </c>
      <c r="E5" s="13" t="n">
        <v>103584</v>
      </c>
      <c r="F5" s="13" t="n">
        <v>67029</v>
      </c>
      <c r="G5" s="13" t="n">
        <f aca="false">+E5+F5</f>
        <v>170613</v>
      </c>
      <c r="H5" s="14" t="n">
        <f aca="false">+((E5-B5)/B5)*100</f>
        <v>22.9235643846346</v>
      </c>
      <c r="I5" s="14" t="n">
        <f aca="false">+((F5-C5)/C5)*100</f>
        <v>24.8398271623333</v>
      </c>
      <c r="J5" s="15" t="n">
        <f aca="false">+((G5-D5)/D5)*100</f>
        <v>23.6693510390768</v>
      </c>
    </row>
    <row r="6" customFormat="false" ht="15" hidden="false" customHeight="false" outlineLevel="0" collapsed="false">
      <c r="A6" s="8" t="s">
        <v>10</v>
      </c>
      <c r="B6" s="9" t="n">
        <v>73500</v>
      </c>
      <c r="C6" s="9" t="n">
        <v>15623</v>
      </c>
      <c r="D6" s="9" t="n">
        <f aca="false">+B6+C6</f>
        <v>89123</v>
      </c>
      <c r="E6" s="9" t="n">
        <v>72368</v>
      </c>
      <c r="F6" s="9" t="n">
        <v>14580</v>
      </c>
      <c r="G6" s="9" t="n">
        <f aca="false">+E6+F6</f>
        <v>86948</v>
      </c>
      <c r="H6" s="10" t="n">
        <f aca="false">+((E6-B6)/B6)*100</f>
        <v>-1.54013605442177</v>
      </c>
      <c r="I6" s="10" t="n">
        <f aca="false">+((F6-C6)/C6)*100</f>
        <v>-6.67605453498048</v>
      </c>
      <c r="J6" s="11" t="n">
        <f aca="false">+((G6-D6)/D6)*100</f>
        <v>-2.44044747147201</v>
      </c>
    </row>
    <row r="7" customFormat="false" ht="15" hidden="false" customHeight="false" outlineLevel="0" collapsed="false">
      <c r="A7" s="12" t="s">
        <v>11</v>
      </c>
      <c r="B7" s="13" t="n">
        <v>53730</v>
      </c>
      <c r="C7" s="13" t="n">
        <v>17464</v>
      </c>
      <c r="D7" s="13" t="n">
        <f aca="false">+B7+C7</f>
        <v>71194</v>
      </c>
      <c r="E7" s="13" t="n">
        <v>57524</v>
      </c>
      <c r="F7" s="13" t="n">
        <v>18056</v>
      </c>
      <c r="G7" s="13" t="n">
        <f aca="false">+E7+F7</f>
        <v>75580</v>
      </c>
      <c r="H7" s="14" t="n">
        <f aca="false">+((E7-B7)/B7)*100</f>
        <v>7.06123208635771</v>
      </c>
      <c r="I7" s="14" t="n">
        <f aca="false">+((F7-C7)/C7)*100</f>
        <v>3.38983050847458</v>
      </c>
      <c r="J7" s="15" t="n">
        <f aca="false">+((G7-D7)/D7)*100</f>
        <v>6.16063151389162</v>
      </c>
    </row>
    <row r="8" customFormat="false" ht="15" hidden="false" customHeight="false" outlineLevel="0" collapsed="false">
      <c r="A8" s="8" t="s">
        <v>12</v>
      </c>
      <c r="B8" s="9" t="n">
        <v>41458</v>
      </c>
      <c r="C8" s="9" t="n">
        <v>124992</v>
      </c>
      <c r="D8" s="9" t="n">
        <f aca="false">+B8+C8</f>
        <v>166450</v>
      </c>
      <c r="E8" s="9" t="n">
        <v>45675</v>
      </c>
      <c r="F8" s="9" t="n">
        <v>126660</v>
      </c>
      <c r="G8" s="9" t="n">
        <f aca="false">+E8+F8</f>
        <v>172335</v>
      </c>
      <c r="H8" s="10" t="n">
        <f aca="false">+((E8-B8)/B8)*100</f>
        <v>10.1717400742921</v>
      </c>
      <c r="I8" s="10" t="n">
        <f aca="false">+((F8-C8)/C8)*100</f>
        <v>1.33448540706605</v>
      </c>
      <c r="J8" s="11" t="n">
        <f aca="false">+((G8-D8)/D8)*100</f>
        <v>3.53559627515771</v>
      </c>
    </row>
    <row r="9" customFormat="false" ht="15" hidden="false" customHeight="false" outlineLevel="0" collapsed="false">
      <c r="A9" s="12" t="s">
        <v>13</v>
      </c>
      <c r="B9" s="13" t="n">
        <v>886</v>
      </c>
      <c r="C9" s="13" t="n">
        <v>1712</v>
      </c>
      <c r="D9" s="13" t="n">
        <f aca="false">+B9+C9</f>
        <v>2598</v>
      </c>
      <c r="E9" s="13" t="n">
        <v>2661</v>
      </c>
      <c r="F9" s="13" t="n">
        <v>2771</v>
      </c>
      <c r="G9" s="13" t="n">
        <f aca="false">+E9+F9</f>
        <v>5432</v>
      </c>
      <c r="H9" s="14" t="n">
        <f aca="false">+((E9-B9)/B9)*100</f>
        <v>200.338600451467</v>
      </c>
      <c r="I9" s="14" t="n">
        <f aca="false">+((F9-C9)/C9)*100</f>
        <v>61.857476635514</v>
      </c>
      <c r="J9" s="15" t="n">
        <f aca="false">+((G9-D9)/D9)*100</f>
        <v>109.083910700539</v>
      </c>
    </row>
    <row r="10" customFormat="false" ht="15" hidden="false" customHeight="false" outlineLevel="0" collapsed="false">
      <c r="A10" s="8" t="s">
        <v>14</v>
      </c>
      <c r="B10" s="9" t="n">
        <v>10694</v>
      </c>
      <c r="C10" s="9" t="n">
        <v>19110</v>
      </c>
      <c r="D10" s="9" t="n">
        <f aca="false">+B10+C10</f>
        <v>29804</v>
      </c>
      <c r="E10" s="9" t="n">
        <v>11625</v>
      </c>
      <c r="F10" s="9" t="n">
        <v>19854</v>
      </c>
      <c r="G10" s="9" t="n">
        <f aca="false">+E10+F10</f>
        <v>31479</v>
      </c>
      <c r="H10" s="10" t="n">
        <f aca="false">+((E10-B10)/B10)*100</f>
        <v>8.70581634561436</v>
      </c>
      <c r="I10" s="10" t="n">
        <f aca="false">+((F10-C10)/C10)*100</f>
        <v>3.89324960753532</v>
      </c>
      <c r="J10" s="11" t="n">
        <f aca="false">+((G10-D10)/D10)*100</f>
        <v>5.62005099986579</v>
      </c>
    </row>
    <row r="11" customFormat="false" ht="15" hidden="false" customHeight="false" outlineLevel="0" collapsed="false">
      <c r="A11" s="12" t="s">
        <v>15</v>
      </c>
      <c r="B11" s="13" t="n">
        <v>15850</v>
      </c>
      <c r="C11" s="13" t="n">
        <v>13568</v>
      </c>
      <c r="D11" s="13" t="n">
        <f aca="false">+B11+C11</f>
        <v>29418</v>
      </c>
      <c r="E11" s="13" t="n">
        <v>18899</v>
      </c>
      <c r="F11" s="13" t="n">
        <v>14107</v>
      </c>
      <c r="G11" s="13" t="n">
        <f aca="false">+E11+F11</f>
        <v>33006</v>
      </c>
      <c r="H11" s="14" t="n">
        <f aca="false">+((E11-B11)/B11)*100</f>
        <v>19.2365930599369</v>
      </c>
      <c r="I11" s="14" t="n">
        <f aca="false">+((F11-C11)/C11)*100</f>
        <v>3.97258254716981</v>
      </c>
      <c r="J11" s="15" t="n">
        <f aca="false">+((G11-D11)/D11)*100</f>
        <v>12.1966143177646</v>
      </c>
    </row>
    <row r="12" customFormat="false" ht="15" hidden="false" customHeight="false" outlineLevel="0" collapsed="false">
      <c r="A12" s="8" t="s">
        <v>16</v>
      </c>
      <c r="B12" s="9" t="n">
        <v>34018</v>
      </c>
      <c r="C12" s="9" t="n">
        <v>4434</v>
      </c>
      <c r="D12" s="9" t="n">
        <f aca="false">+B12+C12</f>
        <v>38452</v>
      </c>
      <c r="E12" s="9" t="n">
        <v>34356</v>
      </c>
      <c r="F12" s="9" t="n">
        <v>6793</v>
      </c>
      <c r="G12" s="9" t="n">
        <f aca="false">+E12+F12</f>
        <v>41149</v>
      </c>
      <c r="H12" s="10" t="n">
        <f aca="false">+((E12-B12)/B12)*100</f>
        <v>0.993591627961667</v>
      </c>
      <c r="I12" s="10" t="n">
        <f aca="false">+((F12-C12)/C12)*100</f>
        <v>53.2025259359495</v>
      </c>
      <c r="J12" s="11" t="n">
        <f aca="false">+((G12-D12)/D12)*100</f>
        <v>7.01393945698533</v>
      </c>
    </row>
    <row r="13" customFormat="false" ht="15" hidden="false" customHeight="false" outlineLevel="0" collapsed="false">
      <c r="A13" s="12" t="s">
        <v>17</v>
      </c>
      <c r="B13" s="13" t="n">
        <v>16812</v>
      </c>
      <c r="C13" s="13" t="n">
        <v>2353</v>
      </c>
      <c r="D13" s="13" t="n">
        <f aca="false">+B13+C13</f>
        <v>19165</v>
      </c>
      <c r="E13" s="13" t="n">
        <v>17006</v>
      </c>
      <c r="F13" s="13" t="n">
        <v>2789</v>
      </c>
      <c r="G13" s="13" t="n">
        <f aca="false">+E13+F13</f>
        <v>19795</v>
      </c>
      <c r="H13" s="14" t="n">
        <f aca="false">+((E13-B13)/B13)*100</f>
        <v>1.15393766357364</v>
      </c>
      <c r="I13" s="14" t="n">
        <f aca="false">+((F13-C13)/C13)*100</f>
        <v>18.529536761581</v>
      </c>
      <c r="J13" s="15" t="n">
        <f aca="false">+((G13-D13)/D13)*100</f>
        <v>3.28724236890164</v>
      </c>
    </row>
    <row r="14" customFormat="false" ht="15" hidden="false" customHeight="false" outlineLevel="0" collapsed="false">
      <c r="A14" s="8" t="s">
        <v>18</v>
      </c>
      <c r="B14" s="9" t="n">
        <v>9530</v>
      </c>
      <c r="C14" s="9" t="n">
        <v>802</v>
      </c>
      <c r="D14" s="9" t="n">
        <f aca="false">+B14+C14</f>
        <v>10332</v>
      </c>
      <c r="E14" s="9" t="n">
        <v>12835</v>
      </c>
      <c r="F14" s="9" t="n">
        <v>795</v>
      </c>
      <c r="G14" s="9" t="n">
        <f aca="false">+E14+F14</f>
        <v>13630</v>
      </c>
      <c r="H14" s="10" t="n">
        <f aca="false">+((E14-B14)/B14)*100</f>
        <v>34.6799580272823</v>
      </c>
      <c r="I14" s="10" t="n">
        <f aca="false">+((F14-C14)/C14)*100</f>
        <v>-0.872817955112219</v>
      </c>
      <c r="J14" s="11" t="n">
        <f aca="false">+((G14-D14)/D14)*100</f>
        <v>31.9202477739063</v>
      </c>
    </row>
    <row r="15" customFormat="false" ht="15" hidden="false" customHeight="false" outlineLevel="0" collapsed="false">
      <c r="A15" s="12" t="s">
        <v>19</v>
      </c>
      <c r="B15" s="13" t="n">
        <v>2165</v>
      </c>
      <c r="C15" s="13" t="n">
        <v>59</v>
      </c>
      <c r="D15" s="13" t="n">
        <f aca="false">+B15+C15</f>
        <v>2224</v>
      </c>
      <c r="E15" s="13" t="n">
        <v>2709</v>
      </c>
      <c r="F15" s="13" t="n">
        <v>70</v>
      </c>
      <c r="G15" s="13" t="n">
        <f aca="false">+E15+F15</f>
        <v>2779</v>
      </c>
      <c r="H15" s="14" t="n">
        <f aca="false">+((E15-B15)/B15)*100</f>
        <v>25.1270207852194</v>
      </c>
      <c r="I15" s="14" t="n">
        <f aca="false">+((F15-C15)/C15)*100</f>
        <v>18.6440677966102</v>
      </c>
      <c r="J15" s="15" t="n">
        <f aca="false">+((G15-D15)/D15)*100</f>
        <v>24.955035971223</v>
      </c>
    </row>
    <row r="16" customFormat="false" ht="15" hidden="false" customHeight="false" outlineLevel="0" collapsed="false">
      <c r="A16" s="8" t="s">
        <v>20</v>
      </c>
      <c r="B16" s="9" t="n">
        <v>6498</v>
      </c>
      <c r="C16" s="9" t="n">
        <v>232</v>
      </c>
      <c r="D16" s="9" t="n">
        <f aca="false">+B16+C16</f>
        <v>6730</v>
      </c>
      <c r="E16" s="9" t="n">
        <v>7238</v>
      </c>
      <c r="F16" s="9" t="n">
        <v>220</v>
      </c>
      <c r="G16" s="9" t="n">
        <f aca="false">+E16+F16</f>
        <v>7458</v>
      </c>
      <c r="H16" s="10" t="n">
        <f aca="false">+((E16-B16)/B16)*100</f>
        <v>11.3881194213604</v>
      </c>
      <c r="I16" s="10" t="n">
        <f aca="false">+((F16-C16)/C16)*100</f>
        <v>-5.17241379310345</v>
      </c>
      <c r="J16" s="11" t="n">
        <f aca="false">+((G16-D16)/D16)*100</f>
        <v>10.8172362555721</v>
      </c>
    </row>
    <row r="17" customFormat="false" ht="15" hidden="false" customHeight="false" outlineLevel="0" collapsed="false">
      <c r="A17" s="12" t="s">
        <v>21</v>
      </c>
      <c r="B17" s="13" t="n">
        <v>12822</v>
      </c>
      <c r="C17" s="13" t="n">
        <v>1270</v>
      </c>
      <c r="D17" s="13" t="n">
        <f aca="false">+B17+C17</f>
        <v>14092</v>
      </c>
      <c r="E17" s="13" t="n">
        <v>14314</v>
      </c>
      <c r="F17" s="13" t="n">
        <v>1402</v>
      </c>
      <c r="G17" s="13" t="n">
        <f aca="false">+E17+F17</f>
        <v>15716</v>
      </c>
      <c r="H17" s="14" t="n">
        <f aca="false">+((E17-B17)/B17)*100</f>
        <v>11.6362501949774</v>
      </c>
      <c r="I17" s="14" t="n">
        <f aca="false">+((F17-C17)/C17)*100</f>
        <v>10.3937007874016</v>
      </c>
      <c r="J17" s="15" t="n">
        <f aca="false">+((G17-D17)/D17)*100</f>
        <v>11.5242690888447</v>
      </c>
    </row>
    <row r="18" customFormat="false" ht="15" hidden="false" customHeight="false" outlineLevel="0" collapsed="false">
      <c r="A18" s="8" t="s">
        <v>22</v>
      </c>
      <c r="B18" s="9" t="n">
        <v>1217</v>
      </c>
      <c r="C18" s="9"/>
      <c r="D18" s="9" t="n">
        <f aca="false">+B18+C18</f>
        <v>1217</v>
      </c>
      <c r="E18" s="9" t="n">
        <v>1298</v>
      </c>
      <c r="F18" s="9"/>
      <c r="G18" s="9" t="n">
        <f aca="false">+E18+F18</f>
        <v>1298</v>
      </c>
      <c r="H18" s="10" t="n">
        <f aca="false">+((E18-B18)/B18)*100</f>
        <v>6.6557107641742</v>
      </c>
      <c r="I18" s="10"/>
      <c r="J18" s="11" t="n">
        <f aca="false">+((G18-D18)/D18)*100</f>
        <v>6.6557107641742</v>
      </c>
    </row>
    <row r="19" customFormat="false" ht="15" hidden="false" customHeight="false" outlineLevel="0" collapsed="false">
      <c r="A19" s="12" t="s">
        <v>23</v>
      </c>
      <c r="B19" s="13" t="n">
        <v>1444</v>
      </c>
      <c r="C19" s="13"/>
      <c r="D19" s="13" t="n">
        <f aca="false">+B19+C19</f>
        <v>1444</v>
      </c>
      <c r="E19" s="13" t="n">
        <v>1515</v>
      </c>
      <c r="F19" s="13"/>
      <c r="G19" s="13" t="n">
        <f aca="false">+E19+F19</f>
        <v>1515</v>
      </c>
      <c r="H19" s="14" t="n">
        <f aca="false">+((E19-B19)/B19)*100</f>
        <v>4.91689750692521</v>
      </c>
      <c r="I19" s="14"/>
      <c r="J19" s="15" t="n">
        <f aca="false">+((G19-D19)/D19)*100</f>
        <v>4.91689750692521</v>
      </c>
    </row>
    <row r="20" customFormat="false" ht="15" hidden="false" customHeight="false" outlineLevel="0" collapsed="false">
      <c r="A20" s="8" t="s">
        <v>24</v>
      </c>
      <c r="B20" s="9" t="n">
        <v>978</v>
      </c>
      <c r="C20" s="9" t="n">
        <v>9</v>
      </c>
      <c r="D20" s="9" t="n">
        <f aca="false">+B20+C20</f>
        <v>987</v>
      </c>
      <c r="E20" s="9" t="n">
        <v>1050</v>
      </c>
      <c r="F20" s="9" t="n">
        <v>21</v>
      </c>
      <c r="G20" s="9" t="n">
        <f aca="false">+E20+F20</f>
        <v>1071</v>
      </c>
      <c r="H20" s="10" t="n">
        <f aca="false">+((E20-B20)/B20)*100</f>
        <v>7.36196319018405</v>
      </c>
      <c r="I20" s="10" t="n">
        <f aca="false">+((F20-C20)/C20)*100</f>
        <v>133.333333333333</v>
      </c>
      <c r="J20" s="11" t="n">
        <f aca="false">+((G20-D20)/D20)*100</f>
        <v>8.51063829787234</v>
      </c>
    </row>
    <row r="21" customFormat="false" ht="15" hidden="false" customHeight="false" outlineLevel="0" collapsed="false">
      <c r="A21" s="12" t="s">
        <v>25</v>
      </c>
      <c r="B21" s="13" t="n">
        <v>4897</v>
      </c>
      <c r="C21" s="13" t="n">
        <v>49</v>
      </c>
      <c r="D21" s="13" t="n">
        <f aca="false">+B21+C21</f>
        <v>4946</v>
      </c>
      <c r="E21" s="13" t="n">
        <v>5702</v>
      </c>
      <c r="F21" s="13" t="n">
        <v>84</v>
      </c>
      <c r="G21" s="13" t="n">
        <f aca="false">+E21+F21</f>
        <v>5786</v>
      </c>
      <c r="H21" s="14" t="n">
        <f aca="false">+((E21-B21)/B21)*100</f>
        <v>16.4386358995303</v>
      </c>
      <c r="I21" s="14" t="n">
        <f aca="false">+((F21-C21)/C21)*100</f>
        <v>71.4285714285714</v>
      </c>
      <c r="J21" s="15" t="n">
        <f aca="false">+((G21-D21)/D21)*100</f>
        <v>16.9834209462192</v>
      </c>
    </row>
    <row r="22" customFormat="false" ht="15" hidden="false" customHeight="false" outlineLevel="0" collapsed="false">
      <c r="A22" s="8" t="s">
        <v>26</v>
      </c>
      <c r="B22" s="9" t="n">
        <v>185</v>
      </c>
      <c r="C22" s="9" t="n">
        <v>1</v>
      </c>
      <c r="D22" s="9" t="n">
        <f aca="false">+B22+C22</f>
        <v>186</v>
      </c>
      <c r="E22" s="9" t="n">
        <v>137</v>
      </c>
      <c r="F22" s="9"/>
      <c r="G22" s="9" t="n">
        <f aca="false">+E22+F22</f>
        <v>137</v>
      </c>
      <c r="H22" s="10" t="n">
        <f aca="false">+((E22-B22)/B22)*100</f>
        <v>-25.9459459459459</v>
      </c>
      <c r="I22" s="10" t="n">
        <f aca="false">+((F22-C22)/C22)*100</f>
        <v>-100</v>
      </c>
      <c r="J22" s="11" t="n">
        <f aca="false">+((G22-D22)/D22)*100</f>
        <v>-26.3440860215054</v>
      </c>
    </row>
    <row r="23" customFormat="false" ht="15" hidden="false" customHeight="false" outlineLevel="0" collapsed="false">
      <c r="A23" s="12" t="s">
        <v>27</v>
      </c>
      <c r="B23" s="13" t="n">
        <v>3536</v>
      </c>
      <c r="C23" s="13" t="n">
        <v>11</v>
      </c>
      <c r="D23" s="13" t="n">
        <f aca="false">+B23+C23</f>
        <v>3547</v>
      </c>
      <c r="E23" s="13" t="n">
        <v>3306</v>
      </c>
      <c r="F23" s="13" t="n">
        <v>2</v>
      </c>
      <c r="G23" s="13" t="n">
        <f aca="false">+E23+F23</f>
        <v>3308</v>
      </c>
      <c r="H23" s="14" t="n">
        <f aca="false">+((E23-B23)/B23)*100</f>
        <v>-6.50452488687783</v>
      </c>
      <c r="I23" s="14" t="n">
        <f aca="false">+((F23-C23)/C23)*100</f>
        <v>-81.8181818181818</v>
      </c>
      <c r="J23" s="15" t="n">
        <f aca="false">+((G23-D23)/D23)*100</f>
        <v>-6.73808852551452</v>
      </c>
    </row>
    <row r="24" customFormat="false" ht="15" hidden="false" customHeight="false" outlineLevel="0" collapsed="false">
      <c r="A24" s="8" t="s">
        <v>28</v>
      </c>
      <c r="B24" s="9" t="n">
        <v>242</v>
      </c>
      <c r="C24" s="9" t="n">
        <v>0</v>
      </c>
      <c r="D24" s="9" t="n">
        <f aca="false">+B24+C24</f>
        <v>242</v>
      </c>
      <c r="E24" s="9" t="n">
        <v>1096</v>
      </c>
      <c r="F24" s="9"/>
      <c r="G24" s="9" t="n">
        <f aca="false">+E24+F24</f>
        <v>1096</v>
      </c>
      <c r="H24" s="10" t="n">
        <f aca="false">+((E24-B24)/B24)*100</f>
        <v>352.892561983471</v>
      </c>
      <c r="I24" s="10"/>
      <c r="J24" s="11" t="n">
        <f aca="false">+((G24-D24)/D24)*100</f>
        <v>352.892561983471</v>
      </c>
    </row>
    <row r="25" customFormat="false" ht="15" hidden="false" customHeight="false" outlineLevel="0" collapsed="false">
      <c r="A25" s="12" t="s">
        <v>29</v>
      </c>
      <c r="B25" s="13" t="n">
        <v>5775</v>
      </c>
      <c r="C25" s="13" t="n">
        <v>344</v>
      </c>
      <c r="D25" s="13" t="n">
        <f aca="false">+B25+C25</f>
        <v>6119</v>
      </c>
      <c r="E25" s="13" t="n">
        <v>6794</v>
      </c>
      <c r="F25" s="13" t="n">
        <v>389</v>
      </c>
      <c r="G25" s="13" t="n">
        <f aca="false">+E25+F25</f>
        <v>7183</v>
      </c>
      <c r="H25" s="14" t="n">
        <f aca="false">+((E25-B25)/B25)*100</f>
        <v>17.6450216450216</v>
      </c>
      <c r="I25" s="14" t="n">
        <f aca="false">+((F25-C25)/C25)*100</f>
        <v>13.0813953488372</v>
      </c>
      <c r="J25" s="15" t="n">
        <f aca="false">+((G25-D25)/D25)*100</f>
        <v>17.3884621670208</v>
      </c>
    </row>
    <row r="26" customFormat="false" ht="15" hidden="false" customHeight="false" outlineLevel="0" collapsed="false">
      <c r="A26" s="8" t="s">
        <v>30</v>
      </c>
      <c r="B26" s="9" t="n">
        <v>532</v>
      </c>
      <c r="C26" s="9"/>
      <c r="D26" s="9" t="n">
        <f aca="false">+B26+C26</f>
        <v>532</v>
      </c>
      <c r="E26" s="9" t="n">
        <v>703</v>
      </c>
      <c r="F26" s="9" t="n">
        <v>11</v>
      </c>
      <c r="G26" s="9" t="n">
        <f aca="false">+E26+F26</f>
        <v>714</v>
      </c>
      <c r="H26" s="10" t="n">
        <f aca="false">+((E26-B26)/B26)*100</f>
        <v>32.1428571428571</v>
      </c>
      <c r="I26" s="10"/>
      <c r="J26" s="11" t="n">
        <f aca="false">+((G26-D26)/D26)*100</f>
        <v>34.2105263157895</v>
      </c>
    </row>
    <row r="27" customFormat="false" ht="15" hidden="false" customHeight="false" outlineLevel="0" collapsed="false">
      <c r="A27" s="12" t="s">
        <v>31</v>
      </c>
      <c r="B27" s="13" t="n">
        <v>102</v>
      </c>
      <c r="C27" s="13"/>
      <c r="D27" s="13" t="n">
        <f aca="false">+B27+C27</f>
        <v>102</v>
      </c>
      <c r="E27" s="13" t="n">
        <v>66</v>
      </c>
      <c r="F27" s="13"/>
      <c r="G27" s="13" t="n">
        <f aca="false">+E27+F27</f>
        <v>66</v>
      </c>
      <c r="H27" s="14" t="n">
        <f aca="false">+((E27-B27)/B27)*100</f>
        <v>-35.2941176470588</v>
      </c>
      <c r="I27" s="14"/>
      <c r="J27" s="15" t="n">
        <f aca="false">+((G27-D27)/D27)*100</f>
        <v>-35.2941176470588</v>
      </c>
    </row>
    <row r="28" customFormat="false" ht="15" hidden="false" customHeight="false" outlineLevel="0" collapsed="false">
      <c r="A28" s="8" t="s">
        <v>32</v>
      </c>
      <c r="B28" s="9" t="n">
        <v>4901</v>
      </c>
      <c r="C28" s="9" t="n">
        <v>57</v>
      </c>
      <c r="D28" s="9" t="n">
        <f aca="false">+B28+C28</f>
        <v>4958</v>
      </c>
      <c r="E28" s="9" t="n">
        <v>5743</v>
      </c>
      <c r="F28" s="9" t="n">
        <v>62</v>
      </c>
      <c r="G28" s="9" t="n">
        <f aca="false">+E28+F28</f>
        <v>5805</v>
      </c>
      <c r="H28" s="10" t="n">
        <f aca="false">+((E28-B28)/B28)*100</f>
        <v>17.1801673127933</v>
      </c>
      <c r="I28" s="10" t="n">
        <f aca="false">+((F28-C28)/C28)*100</f>
        <v>8.7719298245614</v>
      </c>
      <c r="J28" s="11" t="n">
        <f aca="false">+((G28-D28)/D28)*100</f>
        <v>17.0835014118596</v>
      </c>
    </row>
    <row r="29" customFormat="false" ht="15" hidden="false" customHeight="false" outlineLevel="0" collapsed="false">
      <c r="A29" s="12" t="s">
        <v>33</v>
      </c>
      <c r="B29" s="13" t="n">
        <v>12793</v>
      </c>
      <c r="C29" s="13" t="n">
        <v>156</v>
      </c>
      <c r="D29" s="13" t="n">
        <f aca="false">+B29+C29</f>
        <v>12949</v>
      </c>
      <c r="E29" s="13" t="n">
        <v>12651</v>
      </c>
      <c r="F29" s="13" t="n">
        <v>184</v>
      </c>
      <c r="G29" s="13" t="n">
        <f aca="false">+E29+F29</f>
        <v>12835</v>
      </c>
      <c r="H29" s="14" t="n">
        <f aca="false">+((E29-B29)/B29)*100</f>
        <v>-1.10998202141796</v>
      </c>
      <c r="I29" s="14" t="n">
        <f aca="false">+((F29-C29)/C29)*100</f>
        <v>17.948717948718</v>
      </c>
      <c r="J29" s="15" t="n">
        <f aca="false">+((G29-D29)/D29)*100</f>
        <v>-0.88037686307823</v>
      </c>
    </row>
    <row r="30" customFormat="false" ht="15" hidden="false" customHeight="false" outlineLevel="0" collapsed="false">
      <c r="A30" s="8" t="s">
        <v>34</v>
      </c>
      <c r="B30" s="9" t="n">
        <v>5956</v>
      </c>
      <c r="C30" s="9" t="n">
        <v>292</v>
      </c>
      <c r="D30" s="9" t="n">
        <f aca="false">+B30+C30</f>
        <v>6248</v>
      </c>
      <c r="E30" s="9" t="n">
        <v>6172</v>
      </c>
      <c r="F30" s="9" t="n">
        <v>318</v>
      </c>
      <c r="G30" s="9" t="n">
        <f aca="false">+E30+F30</f>
        <v>6490</v>
      </c>
      <c r="H30" s="10" t="n">
        <f aca="false">+((E30-B30)/B30)*100</f>
        <v>3.62659503022163</v>
      </c>
      <c r="I30" s="10" t="n">
        <f aca="false">+((F30-C30)/C30)*100</f>
        <v>8.9041095890411</v>
      </c>
      <c r="J30" s="11" t="n">
        <f aca="false">+((G30-D30)/D30)*100</f>
        <v>3.87323943661972</v>
      </c>
    </row>
    <row r="31" customFormat="false" ht="15" hidden="false" customHeight="false" outlineLevel="0" collapsed="false">
      <c r="A31" s="12" t="s">
        <v>35</v>
      </c>
      <c r="B31" s="13" t="n">
        <v>2418</v>
      </c>
      <c r="C31" s="13"/>
      <c r="D31" s="13" t="n">
        <f aca="false">+B31+C31</f>
        <v>2418</v>
      </c>
      <c r="E31" s="13" t="n">
        <v>2385</v>
      </c>
      <c r="F31" s="13" t="n">
        <v>16</v>
      </c>
      <c r="G31" s="13" t="n">
        <f aca="false">+E31+F31</f>
        <v>2401</v>
      </c>
      <c r="H31" s="14" t="n">
        <f aca="false">+((E31-B31)/B31)*100</f>
        <v>-1.36476426799007</v>
      </c>
      <c r="I31" s="14"/>
      <c r="J31" s="15" t="n">
        <f aca="false">+((G31-D31)/D31)*100</f>
        <v>-0.703060380479735</v>
      </c>
    </row>
    <row r="32" customFormat="false" ht="15" hidden="false" customHeight="false" outlineLevel="0" collapsed="false">
      <c r="A32" s="8" t="s">
        <v>36</v>
      </c>
      <c r="B32" s="9" t="n">
        <v>5131</v>
      </c>
      <c r="C32" s="9" t="n">
        <v>294</v>
      </c>
      <c r="D32" s="9" t="n">
        <f aca="false">+B32+C32</f>
        <v>5425</v>
      </c>
      <c r="E32" s="9" t="n">
        <v>4079</v>
      </c>
      <c r="F32" s="9" t="n">
        <v>394</v>
      </c>
      <c r="G32" s="9" t="n">
        <f aca="false">+E32+F32</f>
        <v>4473</v>
      </c>
      <c r="H32" s="10" t="n">
        <f aca="false">+((E32-B32)/B32)*100</f>
        <v>-20.5028259598519</v>
      </c>
      <c r="I32" s="10" t="n">
        <f aca="false">+((F32-C32)/C32)*100</f>
        <v>34.0136054421769</v>
      </c>
      <c r="J32" s="11" t="n">
        <f aca="false">+((G32-D32)/D32)*100</f>
        <v>-17.5483870967742</v>
      </c>
    </row>
    <row r="33" customFormat="false" ht="15" hidden="false" customHeight="false" outlineLevel="0" collapsed="false">
      <c r="A33" s="12" t="s">
        <v>37</v>
      </c>
      <c r="B33" s="13" t="n">
        <v>5568</v>
      </c>
      <c r="C33" s="13" t="n">
        <v>1601</v>
      </c>
      <c r="D33" s="13" t="n">
        <f aca="false">+B33+C33</f>
        <v>7169</v>
      </c>
      <c r="E33" s="13" t="n">
        <v>6299</v>
      </c>
      <c r="F33" s="13" t="n">
        <v>2697</v>
      </c>
      <c r="G33" s="13" t="n">
        <f aca="false">+E33+F33</f>
        <v>8996</v>
      </c>
      <c r="H33" s="14" t="n">
        <f aca="false">+((E33-B33)/B33)*100</f>
        <v>13.128591954023</v>
      </c>
      <c r="I33" s="14" t="n">
        <f aca="false">+((F33-C33)/C33)*100</f>
        <v>68.4572142410993</v>
      </c>
      <c r="J33" s="15" t="n">
        <f aca="false">+((G33-D33)/D33)*100</f>
        <v>25.4847259031943</v>
      </c>
    </row>
    <row r="34" customFormat="false" ht="15" hidden="false" customHeight="false" outlineLevel="0" collapsed="false">
      <c r="A34" s="8" t="s">
        <v>38</v>
      </c>
      <c r="B34" s="9" t="n">
        <v>1662</v>
      </c>
      <c r="C34" s="9"/>
      <c r="D34" s="9" t="n">
        <f aca="false">+B34+C34</f>
        <v>1662</v>
      </c>
      <c r="E34" s="9" t="n">
        <v>1306</v>
      </c>
      <c r="F34" s="9"/>
      <c r="G34" s="9" t="n">
        <f aca="false">+E34+F34</f>
        <v>1306</v>
      </c>
      <c r="H34" s="10" t="n">
        <f aca="false">+((E34-B34)/B34)*100</f>
        <v>-21.4199759326113</v>
      </c>
      <c r="I34" s="10"/>
      <c r="J34" s="11" t="n">
        <f aca="false">+((G34-D34)/D34)*100</f>
        <v>-21.4199759326113</v>
      </c>
    </row>
    <row r="35" customFormat="false" ht="15" hidden="false" customHeight="false" outlineLevel="0" collapsed="false">
      <c r="A35" s="12" t="s">
        <v>39</v>
      </c>
      <c r="B35" s="13" t="n">
        <v>1534</v>
      </c>
      <c r="C35" s="13"/>
      <c r="D35" s="13" t="n">
        <f aca="false">+B35+C35</f>
        <v>1534</v>
      </c>
      <c r="E35" s="13" t="n">
        <v>1753</v>
      </c>
      <c r="F35" s="13"/>
      <c r="G35" s="13" t="n">
        <f aca="false">+E35+F35</f>
        <v>1753</v>
      </c>
      <c r="H35" s="14" t="n">
        <f aca="false">+((E35-B35)/B35)*100</f>
        <v>14.2764015645372</v>
      </c>
      <c r="I35" s="14"/>
      <c r="J35" s="15" t="n">
        <f aca="false">+((G35-D35)/D35)*100</f>
        <v>14.2764015645372</v>
      </c>
    </row>
    <row r="36" customFormat="false" ht="15" hidden="false" customHeight="false" outlineLevel="0" collapsed="false">
      <c r="A36" s="8" t="s">
        <v>40</v>
      </c>
      <c r="B36" s="9" t="n">
        <v>3350</v>
      </c>
      <c r="C36" s="9" t="n">
        <v>3</v>
      </c>
      <c r="D36" s="9" t="n">
        <f aca="false">+B36+C36</f>
        <v>3353</v>
      </c>
      <c r="E36" s="9" t="n">
        <v>2855</v>
      </c>
      <c r="F36" s="9" t="n">
        <v>2</v>
      </c>
      <c r="G36" s="9" t="n">
        <f aca="false">+E36+F36</f>
        <v>2857</v>
      </c>
      <c r="H36" s="10" t="n">
        <f aca="false">+((E36-B36)/B36)*100</f>
        <v>-14.7761194029851</v>
      </c>
      <c r="I36" s="10" t="n">
        <f aca="false">+((F36-C36)/C36)*100</f>
        <v>-33.3333333333333</v>
      </c>
      <c r="J36" s="11" t="n">
        <f aca="false">+((G36-D36)/D36)*100</f>
        <v>-14.7927229346854</v>
      </c>
    </row>
    <row r="37" customFormat="false" ht="15" hidden="false" customHeight="false" outlineLevel="0" collapsed="false">
      <c r="A37" s="12" t="s">
        <v>41</v>
      </c>
      <c r="B37" s="13" t="n">
        <v>377</v>
      </c>
      <c r="C37" s="13"/>
      <c r="D37" s="13" t="n">
        <f aca="false">+B37+C37</f>
        <v>377</v>
      </c>
      <c r="E37" s="13" t="n">
        <v>806</v>
      </c>
      <c r="F37" s="13"/>
      <c r="G37" s="13" t="n">
        <f aca="false">+E37+F37</f>
        <v>806</v>
      </c>
      <c r="H37" s="14" t="n">
        <f aca="false">+((E37-B37)/B37)*100</f>
        <v>113.793103448276</v>
      </c>
      <c r="I37" s="14"/>
      <c r="J37" s="15" t="n">
        <f aca="false">+((G37-D37)/D37)*100</f>
        <v>113.793103448276</v>
      </c>
    </row>
    <row r="38" customFormat="false" ht="15" hidden="false" customHeight="false" outlineLevel="0" collapsed="false">
      <c r="A38" s="8" t="s">
        <v>42</v>
      </c>
      <c r="B38" s="9" t="n">
        <v>10909</v>
      </c>
      <c r="C38" s="9" t="n">
        <v>1985</v>
      </c>
      <c r="D38" s="9" t="n">
        <f aca="false">+B38+C38</f>
        <v>12894</v>
      </c>
      <c r="E38" s="9" t="n">
        <v>10843</v>
      </c>
      <c r="F38" s="9" t="n">
        <v>2235</v>
      </c>
      <c r="G38" s="9" t="n">
        <f aca="false">+E38+F38</f>
        <v>13078</v>
      </c>
      <c r="H38" s="10" t="n">
        <f aca="false">+((E38-B38)/B38)*100</f>
        <v>-0.605005041708681</v>
      </c>
      <c r="I38" s="10" t="n">
        <f aca="false">+((F38-C38)/C38)*100</f>
        <v>12.5944584382872</v>
      </c>
      <c r="J38" s="11" t="n">
        <f aca="false">+((G38-D38)/D38)*100</f>
        <v>1.42702031952846</v>
      </c>
    </row>
    <row r="39" customFormat="false" ht="15" hidden="false" customHeight="false" outlineLevel="0" collapsed="false">
      <c r="A39" s="12" t="s">
        <v>43</v>
      </c>
      <c r="B39" s="13" t="n">
        <v>648</v>
      </c>
      <c r="C39" s="13" t="n">
        <v>8</v>
      </c>
      <c r="D39" s="13" t="n">
        <f aca="false">+B39+C39</f>
        <v>656</v>
      </c>
      <c r="E39" s="13" t="n">
        <v>654</v>
      </c>
      <c r="F39" s="13" t="n">
        <v>19</v>
      </c>
      <c r="G39" s="13" t="n">
        <f aca="false">+E39+F39</f>
        <v>673</v>
      </c>
      <c r="H39" s="14" t="n">
        <f aca="false">+((E39-B39)/B39)*100</f>
        <v>0.925925925925926</v>
      </c>
      <c r="I39" s="14" t="n">
        <f aca="false">+((F39-C39)/C39)*100</f>
        <v>137.5</v>
      </c>
      <c r="J39" s="15" t="n">
        <f aca="false">+((G39-D39)/D39)*100</f>
        <v>2.59146341463415</v>
      </c>
    </row>
    <row r="40" customFormat="false" ht="15" hidden="false" customHeight="false" outlineLevel="0" collapsed="false">
      <c r="A40" s="8" t="s">
        <v>44</v>
      </c>
      <c r="B40" s="9" t="n">
        <v>6452</v>
      </c>
      <c r="C40" s="9" t="n">
        <v>688</v>
      </c>
      <c r="D40" s="9" t="n">
        <f aca="false">+B40+C40</f>
        <v>7140</v>
      </c>
      <c r="E40" s="9" t="n">
        <v>7139</v>
      </c>
      <c r="F40" s="9" t="n">
        <v>660</v>
      </c>
      <c r="G40" s="9" t="n">
        <f aca="false">+E40+F40</f>
        <v>7799</v>
      </c>
      <c r="H40" s="10" t="n">
        <f aca="false">+((E40-B40)/B40)*100</f>
        <v>10.6478611283323</v>
      </c>
      <c r="I40" s="10" t="n">
        <f aca="false">+((F40-C40)/C40)*100</f>
        <v>-4.06976744186047</v>
      </c>
      <c r="J40" s="11" t="n">
        <f aca="false">+((G40-D40)/D40)*100</f>
        <v>9.2296918767507</v>
      </c>
    </row>
    <row r="41" customFormat="false" ht="15" hidden="false" customHeight="false" outlineLevel="0" collapsed="false">
      <c r="A41" s="12" t="s">
        <v>45</v>
      </c>
      <c r="B41" s="13" t="n">
        <v>6462</v>
      </c>
      <c r="C41" s="13" t="n">
        <v>106</v>
      </c>
      <c r="D41" s="13" t="n">
        <f aca="false">+B41+C41</f>
        <v>6568</v>
      </c>
      <c r="E41" s="13" t="n">
        <v>5901</v>
      </c>
      <c r="F41" s="13" t="n">
        <v>103</v>
      </c>
      <c r="G41" s="13" t="n">
        <f aca="false">+E41+F41</f>
        <v>6004</v>
      </c>
      <c r="H41" s="14" t="n">
        <f aca="false">+((E41-B41)/B41)*100</f>
        <v>-8.68152274837512</v>
      </c>
      <c r="I41" s="14" t="n">
        <f aca="false">+((F41-C41)/C41)*100</f>
        <v>-2.83018867924528</v>
      </c>
      <c r="J41" s="15" t="n">
        <f aca="false">+((G41-D41)/D41)*100</f>
        <v>-8.58708891595615</v>
      </c>
    </row>
    <row r="42" customFormat="false" ht="15" hidden="false" customHeight="false" outlineLevel="0" collapsed="false">
      <c r="A42" s="8" t="s">
        <v>46</v>
      </c>
      <c r="B42" s="9" t="n">
        <v>2703</v>
      </c>
      <c r="C42" s="9"/>
      <c r="D42" s="9" t="n">
        <f aca="false">+B42+C42</f>
        <v>2703</v>
      </c>
      <c r="E42" s="9" t="n">
        <v>3244</v>
      </c>
      <c r="F42" s="9" t="n">
        <v>1</v>
      </c>
      <c r="G42" s="9" t="n">
        <f aca="false">+E42+F42</f>
        <v>3245</v>
      </c>
      <c r="H42" s="10" t="n">
        <f aca="false">+((E42-B42)/B42)*100</f>
        <v>20.0147983721791</v>
      </c>
      <c r="I42" s="10"/>
      <c r="J42" s="11" t="n">
        <f aca="false">+((G42-D42)/D42)*100</f>
        <v>20.0517943026267</v>
      </c>
    </row>
    <row r="43" customFormat="false" ht="15" hidden="false" customHeight="false" outlineLevel="0" collapsed="false">
      <c r="A43" s="12" t="s">
        <v>47</v>
      </c>
      <c r="B43" s="13" t="n">
        <v>1997</v>
      </c>
      <c r="C43" s="13" t="n">
        <v>12</v>
      </c>
      <c r="D43" s="13" t="n">
        <f aca="false">+B43+C43</f>
        <v>2009</v>
      </c>
      <c r="E43" s="13" t="n">
        <v>2096</v>
      </c>
      <c r="F43" s="13"/>
      <c r="G43" s="13" t="n">
        <f aca="false">+E43+F43</f>
        <v>2096</v>
      </c>
      <c r="H43" s="14" t="n">
        <f aca="false">+((E43-B43)/B43)*100</f>
        <v>4.95743615423135</v>
      </c>
      <c r="I43" s="14" t="n">
        <f aca="false">+((F43-C43)/C43)*100</f>
        <v>-100</v>
      </c>
      <c r="J43" s="15" t="n">
        <f aca="false">+((G43-D43)/D43)*100</f>
        <v>4.33051269288203</v>
      </c>
    </row>
    <row r="44" customFormat="false" ht="15" hidden="false" customHeight="false" outlineLevel="0" collapsed="false">
      <c r="A44" s="8" t="s">
        <v>48</v>
      </c>
      <c r="B44" s="9" t="n">
        <v>9393</v>
      </c>
      <c r="C44" s="9" t="n">
        <v>781</v>
      </c>
      <c r="D44" s="9" t="n">
        <f aca="false">+B44+C44</f>
        <v>10174</v>
      </c>
      <c r="E44" s="9" t="n">
        <v>12413</v>
      </c>
      <c r="F44" s="9" t="n">
        <v>777</v>
      </c>
      <c r="G44" s="9" t="n">
        <f aca="false">+E44+F44</f>
        <v>13190</v>
      </c>
      <c r="H44" s="10" t="n">
        <f aca="false">+((E44-B44)/B44)*100</f>
        <v>32.1516022569999</v>
      </c>
      <c r="I44" s="10" t="n">
        <f aca="false">+((F44-C44)/C44)*100</f>
        <v>-0.512163892445583</v>
      </c>
      <c r="J44" s="11" t="n">
        <f aca="false">+((G44-D44)/D44)*100</f>
        <v>29.64419107529</v>
      </c>
    </row>
    <row r="45" customFormat="false" ht="15" hidden="false" customHeight="false" outlineLevel="0" collapsed="false">
      <c r="A45" s="12" t="s">
        <v>49</v>
      </c>
      <c r="B45" s="13" t="n">
        <v>554</v>
      </c>
      <c r="C45" s="13"/>
      <c r="D45" s="13" t="n">
        <f aca="false">+B45+C45</f>
        <v>554</v>
      </c>
      <c r="E45" s="13" t="n">
        <v>358</v>
      </c>
      <c r="F45" s="13"/>
      <c r="G45" s="13" t="n">
        <f aca="false">+E45+F45</f>
        <v>358</v>
      </c>
      <c r="H45" s="14" t="n">
        <f aca="false">+((E45-B45)/B45)*100</f>
        <v>-35.3790613718412</v>
      </c>
      <c r="I45" s="14"/>
      <c r="J45" s="15" t="n">
        <f aca="false">+((G45-D45)/D45)*100</f>
        <v>-35.3790613718412</v>
      </c>
    </row>
    <row r="46" customFormat="false" ht="15" hidden="false" customHeight="false" outlineLevel="0" collapsed="false">
      <c r="A46" s="8" t="s">
        <v>50</v>
      </c>
      <c r="B46" s="9" t="n">
        <v>24</v>
      </c>
      <c r="C46" s="9"/>
      <c r="D46" s="9" t="n">
        <f aca="false">+B46+C46</f>
        <v>24</v>
      </c>
      <c r="E46" s="9" t="n">
        <v>1054</v>
      </c>
      <c r="F46" s="9"/>
      <c r="G46" s="9" t="n">
        <f aca="false">+E46+F46</f>
        <v>1054</v>
      </c>
      <c r="H46" s="10" t="n">
        <f aca="false">+((E46-B46)/B46)*100</f>
        <v>4291.66666666667</v>
      </c>
      <c r="I46" s="10"/>
      <c r="J46" s="11" t="n">
        <f aca="false">+((G46-D46)/D46)*100</f>
        <v>4291.66666666667</v>
      </c>
    </row>
    <row r="47" customFormat="false" ht="15" hidden="false" customHeight="false" outlineLevel="0" collapsed="false">
      <c r="A47" s="12" t="s">
        <v>51</v>
      </c>
      <c r="B47" s="13" t="n">
        <v>2621</v>
      </c>
      <c r="C47" s="13" t="n">
        <v>76</v>
      </c>
      <c r="D47" s="13" t="n">
        <f aca="false">+B47+C47</f>
        <v>2697</v>
      </c>
      <c r="E47" s="13" t="n">
        <v>3237</v>
      </c>
      <c r="F47" s="13" t="n">
        <v>73</v>
      </c>
      <c r="G47" s="13" t="n">
        <f aca="false">+E47+F47</f>
        <v>3310</v>
      </c>
      <c r="H47" s="14" t="n">
        <f aca="false">+((E47-B47)/B47)*100</f>
        <v>23.5024799694773</v>
      </c>
      <c r="I47" s="14" t="n">
        <f aca="false">+((F47-C47)/C47)*100</f>
        <v>-3.94736842105263</v>
      </c>
      <c r="J47" s="15" t="n">
        <f aca="false">+((G47-D47)/D47)*100</f>
        <v>22.7289581015944</v>
      </c>
    </row>
    <row r="48" customFormat="false" ht="15" hidden="false" customHeight="false" outlineLevel="0" collapsed="false">
      <c r="A48" s="8" t="s">
        <v>52</v>
      </c>
      <c r="B48" s="9" t="n">
        <v>4135</v>
      </c>
      <c r="C48" s="9" t="n">
        <v>90</v>
      </c>
      <c r="D48" s="9" t="n">
        <f aca="false">+B48+C48</f>
        <v>4225</v>
      </c>
      <c r="E48" s="9" t="n">
        <v>4546</v>
      </c>
      <c r="F48" s="9" t="n">
        <v>89</v>
      </c>
      <c r="G48" s="9" t="n">
        <f aca="false">+E48+F48</f>
        <v>4635</v>
      </c>
      <c r="H48" s="10" t="n">
        <f aca="false">+((E48-B48)/B48)*100</f>
        <v>9.93954050785973</v>
      </c>
      <c r="I48" s="10" t="n">
        <f aca="false">+((F48-C48)/C48)*100</f>
        <v>-1.11111111111111</v>
      </c>
      <c r="J48" s="11" t="n">
        <f aca="false">+((G48-D48)/D48)*100</f>
        <v>9.70414201183432</v>
      </c>
    </row>
    <row r="49" customFormat="false" ht="15" hidden="false" customHeight="false" outlineLevel="0" collapsed="false">
      <c r="A49" s="12" t="s">
        <v>53</v>
      </c>
      <c r="B49" s="13" t="n">
        <v>283</v>
      </c>
      <c r="C49" s="13"/>
      <c r="D49" s="13" t="n">
        <f aca="false">+B49+C49</f>
        <v>283</v>
      </c>
      <c r="E49" s="13" t="n">
        <v>2096</v>
      </c>
      <c r="F49" s="13" t="n">
        <v>3</v>
      </c>
      <c r="G49" s="13" t="n">
        <f aca="false">+E49+F49</f>
        <v>2099</v>
      </c>
      <c r="H49" s="14" t="n">
        <f aca="false">+((E49-B49)/B49)*100</f>
        <v>640.636042402827</v>
      </c>
      <c r="I49" s="14"/>
      <c r="J49" s="15" t="n">
        <f aca="false">+((G49-D49)/D49)*100</f>
        <v>641.696113074205</v>
      </c>
    </row>
    <row r="50" customFormat="false" ht="15" hidden="false" customHeight="false" outlineLevel="0" collapsed="false">
      <c r="A50" s="8" t="s">
        <v>54</v>
      </c>
      <c r="B50" s="9" t="n">
        <v>19184</v>
      </c>
      <c r="C50" s="9" t="n">
        <v>1229</v>
      </c>
      <c r="D50" s="9" t="n">
        <f aca="false">+B50+C50</f>
        <v>20413</v>
      </c>
      <c r="E50" s="9" t="n">
        <v>17657</v>
      </c>
      <c r="F50" s="9" t="n">
        <v>916</v>
      </c>
      <c r="G50" s="9" t="n">
        <f aca="false">+E50+F50</f>
        <v>18573</v>
      </c>
      <c r="H50" s="10" t="n">
        <f aca="false">+((E50-B50)/B50)*100</f>
        <v>-7.95975813177648</v>
      </c>
      <c r="I50" s="10" t="n">
        <f aca="false">+((F50-C50)/C50)*100</f>
        <v>-25.4678600488202</v>
      </c>
      <c r="J50" s="11" t="n">
        <f aca="false">+((G50-D50)/D50)*100</f>
        <v>-9.01386371429971</v>
      </c>
    </row>
    <row r="51" customFormat="false" ht="15" hidden="false" customHeight="false" outlineLevel="0" collapsed="false">
      <c r="A51" s="12" t="s">
        <v>55</v>
      </c>
      <c r="B51" s="13" t="n">
        <v>470</v>
      </c>
      <c r="C51" s="13"/>
      <c r="D51" s="13" t="n">
        <f aca="false">+B51+C51</f>
        <v>470</v>
      </c>
      <c r="E51" s="13" t="n">
        <v>849</v>
      </c>
      <c r="F51" s="13"/>
      <c r="G51" s="13" t="n">
        <f aca="false">+E51+F51</f>
        <v>849</v>
      </c>
      <c r="H51" s="14" t="n">
        <f aca="false">+((E51-B51)/B51)*100</f>
        <v>80.6382978723404</v>
      </c>
      <c r="I51" s="14"/>
      <c r="J51" s="15" t="n">
        <f aca="false">+((G51-D51)/D51)*100</f>
        <v>80.6382978723404</v>
      </c>
    </row>
    <row r="52" customFormat="false" ht="15" hidden="false" customHeight="false" outlineLevel="0" collapsed="false">
      <c r="A52" s="8" t="s">
        <v>56</v>
      </c>
      <c r="B52" s="9" t="n">
        <v>1125</v>
      </c>
      <c r="C52" s="9" t="n">
        <v>2</v>
      </c>
      <c r="D52" s="9" t="n">
        <f aca="false">+B52+C52</f>
        <v>1127</v>
      </c>
      <c r="E52" s="9" t="n">
        <v>2093</v>
      </c>
      <c r="F52" s="9" t="n">
        <v>4</v>
      </c>
      <c r="G52" s="9" t="n">
        <f aca="false">+E52+F52</f>
        <v>2097</v>
      </c>
      <c r="H52" s="10" t="n">
        <f aca="false">+((E52-B52)/B52)*100</f>
        <v>86.0444444444445</v>
      </c>
      <c r="I52" s="10" t="n">
        <f aca="false">+((F52-C52)/C52)*100</f>
        <v>100</v>
      </c>
      <c r="J52" s="11" t="n">
        <f aca="false">+((G52-D52)/D52)*100</f>
        <v>86.0692102928128</v>
      </c>
    </row>
    <row r="53" customFormat="false" ht="15" hidden="false" customHeight="false" outlineLevel="0" collapsed="false">
      <c r="A53" s="12" t="s">
        <v>57</v>
      </c>
      <c r="B53" s="13" t="n">
        <v>8703</v>
      </c>
      <c r="C53" s="13" t="n">
        <v>82</v>
      </c>
      <c r="D53" s="13" t="n">
        <f aca="false">+B53+C53</f>
        <v>8785</v>
      </c>
      <c r="E53" s="13" t="n">
        <v>8581</v>
      </c>
      <c r="F53" s="13" t="n">
        <v>93</v>
      </c>
      <c r="G53" s="13" t="n">
        <f aca="false">+E53+F53</f>
        <v>8674</v>
      </c>
      <c r="H53" s="14" t="n">
        <f aca="false">+((E53-B53)/B53)*100</f>
        <v>-1.40181546593129</v>
      </c>
      <c r="I53" s="14" t="n">
        <f aca="false">+((F53-C53)/C53)*100</f>
        <v>13.4146341463415</v>
      </c>
      <c r="J53" s="15" t="n">
        <f aca="false">+((G53-D53)/D53)*100</f>
        <v>-1.26351735913489</v>
      </c>
    </row>
    <row r="54" customFormat="false" ht="15" hidden="false" customHeight="false" outlineLevel="0" collapsed="false">
      <c r="A54" s="8" t="s">
        <v>58</v>
      </c>
      <c r="B54" s="9" t="n">
        <v>1111</v>
      </c>
      <c r="C54" s="9" t="n">
        <v>187</v>
      </c>
      <c r="D54" s="9" t="n">
        <f aca="false">+B54+C54</f>
        <v>1298</v>
      </c>
      <c r="E54" s="9" t="n">
        <v>712</v>
      </c>
      <c r="F54" s="9" t="n">
        <v>234</v>
      </c>
      <c r="G54" s="9" t="n">
        <f aca="false">+E54+F54</f>
        <v>946</v>
      </c>
      <c r="H54" s="10" t="n">
        <f aca="false">+((E54-B54)/B54)*100</f>
        <v>-35.9135913591359</v>
      </c>
      <c r="I54" s="10" t="n">
        <f aca="false">+((F54-C54)/C54)*100</f>
        <v>25.1336898395722</v>
      </c>
      <c r="J54" s="11" t="n">
        <f aca="false">+((G54-D54)/D54)*100</f>
        <v>-27.1186440677966</v>
      </c>
    </row>
    <row r="55" customFormat="false" ht="15" hidden="false" customHeight="false" outlineLevel="0" collapsed="false">
      <c r="A55" s="12" t="s">
        <v>59</v>
      </c>
      <c r="B55" s="13" t="n">
        <v>202</v>
      </c>
      <c r="C55" s="13" t="n">
        <v>280</v>
      </c>
      <c r="D55" s="13" t="n">
        <f aca="false">+B55+C55</f>
        <v>482</v>
      </c>
      <c r="E55" s="13" t="n">
        <v>178</v>
      </c>
      <c r="F55" s="13" t="n">
        <v>232</v>
      </c>
      <c r="G55" s="13" t="n">
        <f aca="false">+E55+F55</f>
        <v>410</v>
      </c>
      <c r="H55" s="14" t="n">
        <f aca="false">+((E55-B55)/B55)*100</f>
        <v>-11.8811881188119</v>
      </c>
      <c r="I55" s="14" t="n">
        <f aca="false">+((F55-C55)/C55)*100</f>
        <v>-17.1428571428571</v>
      </c>
      <c r="J55" s="15" t="n">
        <f aca="false">+((G55-D55)/D55)*100</f>
        <v>-14.9377593360996</v>
      </c>
    </row>
    <row r="56" customFormat="false" ht="15" hidden="false" customHeight="false" outlineLevel="0" collapsed="false">
      <c r="A56" s="16" t="s">
        <v>60</v>
      </c>
      <c r="B56" s="17" t="n">
        <f aca="false">B57-SUM(B55+B54+B32+B9+B5)</f>
        <v>538608</v>
      </c>
      <c r="C56" s="17" t="n">
        <f aca="false">C57-SUM(C55+C54+C32+C9+C5)</f>
        <v>451849</v>
      </c>
      <c r="D56" s="17" t="n">
        <f aca="false">D57-SUM(D55+D54+D32+D9+D5)</f>
        <v>990457</v>
      </c>
      <c r="E56" s="17" t="n">
        <f aca="false">E57-SUM(E55+E54+E32+E9+E5)</f>
        <v>573279</v>
      </c>
      <c r="F56" s="17" t="n">
        <f aca="false">F57-SUM(F55+F54+F32+F9+F5)</f>
        <v>483005</v>
      </c>
      <c r="G56" s="17" t="n">
        <f aca="false">G57-SUM(G55+G54+G32+G9+G5)</f>
        <v>1056284</v>
      </c>
      <c r="H56" s="18" t="n">
        <f aca="false">+((E56-B56)/B56)*100</f>
        <v>6.43714909544604</v>
      </c>
      <c r="I56" s="18" t="n">
        <f aca="false">+((F56-C56)/C56)*100</f>
        <v>6.89522384690461</v>
      </c>
      <c r="J56" s="19" t="n">
        <f aca="false">+((G56-D56)/D56)*100</f>
        <v>6.64612396095944</v>
      </c>
    </row>
    <row r="57" customFormat="false" ht="15" hidden="false" customHeight="false" outlineLevel="0" collapsed="false">
      <c r="A57" s="20" t="s">
        <v>61</v>
      </c>
      <c r="B57" s="21" t="n">
        <f aca="false">SUM(B4:B55)</f>
        <v>630205</v>
      </c>
      <c r="C57" s="21" t="n">
        <f aca="false">SUM(C4:C55)</f>
        <v>508014</v>
      </c>
      <c r="D57" s="21" t="n">
        <f aca="false">SUM(D4:D55)</f>
        <v>1138219</v>
      </c>
      <c r="E57" s="21" t="n">
        <f aca="false">SUM(E4:E55)</f>
        <v>684493</v>
      </c>
      <c r="F57" s="21" t="n">
        <f aca="false">SUM(F4:F55)</f>
        <v>553665</v>
      </c>
      <c r="G57" s="21" t="n">
        <f aca="false">SUM(G4:G55)</f>
        <v>1238158</v>
      </c>
      <c r="H57" s="22" t="n">
        <f aca="false">+((E57-B57)/B57)*100</f>
        <v>8.6143397783261</v>
      </c>
      <c r="I57" s="22" t="n">
        <f aca="false">+((F57-C57)/C57)*100</f>
        <v>8.98616967248934</v>
      </c>
      <c r="J57" s="23" t="n">
        <f aca="false">+((G57-D57)/D57)*100</f>
        <v>8.78029623473163</v>
      </c>
    </row>
    <row r="58" customFormat="false" ht="15.75" hidden="false" customHeight="false" outlineLevel="0" collapsed="false">
      <c r="A58" s="54" t="s">
        <v>70</v>
      </c>
      <c r="B58" s="55" t="n">
        <v>259221</v>
      </c>
      <c r="C58" s="55"/>
      <c r="D58" s="55"/>
      <c r="E58" s="55" t="n">
        <v>306438</v>
      </c>
      <c r="F58" s="55"/>
      <c r="G58" s="55"/>
      <c r="H58" s="56" t="n">
        <f aca="false">+((E58-B58)/B58)*100</f>
        <v>18.2149594361568</v>
      </c>
      <c r="I58" s="56"/>
      <c r="J58" s="56"/>
    </row>
    <row r="59" customFormat="false" ht="15" hidden="false" customHeight="false" outlineLevel="0" collapsed="false">
      <c r="A59" s="57" t="s">
        <v>71</v>
      </c>
      <c r="B59" s="58"/>
      <c r="C59" s="58"/>
      <c r="D59" s="58" t="n">
        <f aca="false">+D57+B58</f>
        <v>1397440</v>
      </c>
      <c r="E59" s="58"/>
      <c r="F59" s="58"/>
      <c r="G59" s="58" t="n">
        <f aca="false">+G57+E58</f>
        <v>1544596</v>
      </c>
      <c r="H59" s="59"/>
      <c r="I59" s="59"/>
      <c r="J59" s="60" t="n">
        <f aca="false">+((G59-D59)/D59)*100</f>
        <v>10.530398442867</v>
      </c>
      <c r="K59" s="27"/>
      <c r="L59" s="27"/>
    </row>
    <row r="60" customFormat="false" ht="15" hidden="false" customHeight="false" outlineLevel="0" collapsed="false">
      <c r="A60" s="61"/>
      <c r="B60" s="61"/>
      <c r="C60" s="61"/>
      <c r="D60" s="61"/>
      <c r="E60" s="61"/>
      <c r="F60" s="61"/>
      <c r="G60" s="61"/>
      <c r="H60" s="61"/>
      <c r="I60" s="61"/>
      <c r="J60" s="61"/>
      <c r="K60" s="27"/>
      <c r="L60" s="27"/>
    </row>
    <row r="61" customFormat="false" ht="15.75" hidden="false" customHeight="false" outlineLevel="0" collapsed="false">
      <c r="A61" s="62"/>
      <c r="B61" s="62"/>
      <c r="C61" s="62"/>
      <c r="D61" s="62"/>
      <c r="E61" s="62"/>
      <c r="F61" s="62"/>
      <c r="G61" s="62"/>
      <c r="H61" s="62"/>
      <c r="I61" s="62"/>
      <c r="J61" s="62"/>
      <c r="K61" s="27"/>
      <c r="L61" s="27"/>
    </row>
    <row r="62" customFormat="false" ht="15" hidden="false" customHeight="true" outlineLevel="0" collapsed="false">
      <c r="A62" s="38" t="s">
        <v>72</v>
      </c>
      <c r="B62" s="38"/>
      <c r="C62" s="38"/>
      <c r="D62" s="38"/>
      <c r="E62" s="38"/>
      <c r="F62" s="38"/>
      <c r="G62" s="38"/>
      <c r="H62" s="38"/>
      <c r="I62" s="38"/>
      <c r="J62" s="38"/>
      <c r="K62" s="39"/>
      <c r="L62" s="39"/>
    </row>
    <row r="63" customFormat="false" ht="22.5" hidden="false" customHeight="true" outlineLevel="0" collapsed="false">
      <c r="A63" s="38"/>
      <c r="B63" s="38"/>
      <c r="C63" s="38"/>
      <c r="D63" s="38"/>
      <c r="E63" s="38"/>
      <c r="F63" s="38"/>
      <c r="G63" s="38"/>
      <c r="H63" s="38"/>
      <c r="I63" s="38"/>
      <c r="J63" s="38"/>
      <c r="K63" s="27"/>
      <c r="L63" s="27"/>
    </row>
    <row r="64" customFormat="false" ht="15" hidden="false" customHeight="false" outlineLevel="0" collapsed="false">
      <c r="K64" s="27"/>
      <c r="L64" s="27"/>
    </row>
  </sheetData>
  <mergeCells count="11">
    <mergeCell ref="A1:J1"/>
    <mergeCell ref="A2:A3"/>
    <mergeCell ref="B2:D2"/>
    <mergeCell ref="E2:G2"/>
    <mergeCell ref="H2:J2"/>
    <mergeCell ref="B58:D58"/>
    <mergeCell ref="E58:G58"/>
    <mergeCell ref="H58:J58"/>
    <mergeCell ref="A60:J60"/>
    <mergeCell ref="A61:J61"/>
    <mergeCell ref="A62:J63"/>
  </mergeCells>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R48" activeCellId="0" sqref="R48"/>
    </sheetView>
  </sheetViews>
  <sheetFormatPr defaultColWidth="8.96484375" defaultRowHeight="15" zeroHeight="false" outlineLevelRow="0" outlineLevelCol="0"/>
  <cols>
    <col collapsed="false" customWidth="true" hidden="false" outlineLevel="0" max="1" min="1" style="0" width="25.41"/>
    <col collapsed="false" customWidth="true" hidden="false" outlineLevel="0" max="10" min="2" style="0" width="12.7"/>
  </cols>
  <sheetData>
    <row r="1" customFormat="false" ht="36.75" hidden="false" customHeight="true" outlineLevel="0" collapsed="false">
      <c r="A1" s="1" t="s">
        <v>73</v>
      </c>
      <c r="B1" s="1"/>
      <c r="C1" s="1"/>
      <c r="D1" s="1"/>
      <c r="E1" s="1"/>
      <c r="F1" s="1"/>
      <c r="G1" s="1"/>
      <c r="H1" s="1"/>
      <c r="I1" s="1"/>
      <c r="J1" s="1"/>
    </row>
    <row r="2" customFormat="false" ht="33" hidden="false" customHeight="true" outlineLevel="0" collapsed="false">
      <c r="A2" s="2" t="s">
        <v>1</v>
      </c>
      <c r="B2" s="3" t="s">
        <v>2</v>
      </c>
      <c r="C2" s="3"/>
      <c r="D2" s="3"/>
      <c r="E2" s="4" t="s">
        <v>3</v>
      </c>
      <c r="F2" s="4"/>
      <c r="G2" s="4"/>
      <c r="H2" s="5" t="s">
        <v>4</v>
      </c>
      <c r="I2" s="5"/>
      <c r="J2" s="5"/>
    </row>
    <row r="3" customFormat="false" ht="15" hidden="false" customHeight="false" outlineLevel="0" collapsed="false">
      <c r="A3" s="2"/>
      <c r="B3" s="6" t="s">
        <v>5</v>
      </c>
      <c r="C3" s="6" t="s">
        <v>6</v>
      </c>
      <c r="D3" s="6" t="s">
        <v>7</v>
      </c>
      <c r="E3" s="6" t="s">
        <v>5</v>
      </c>
      <c r="F3" s="6" t="s">
        <v>6</v>
      </c>
      <c r="G3" s="6" t="s">
        <v>7</v>
      </c>
      <c r="H3" s="6" t="s">
        <v>5</v>
      </c>
      <c r="I3" s="6" t="s">
        <v>6</v>
      </c>
      <c r="J3" s="7" t="s">
        <v>7</v>
      </c>
    </row>
    <row r="4" customFormat="false" ht="15" hidden="false" customHeight="false" outlineLevel="0" collapsed="false">
      <c r="A4" s="8" t="s">
        <v>8</v>
      </c>
      <c r="B4" s="9" t="n">
        <v>196842.499</v>
      </c>
      <c r="C4" s="9" t="n">
        <v>1114831.51</v>
      </c>
      <c r="D4" s="9" t="n">
        <f aca="false">+B4+C4</f>
        <v>1311674.009</v>
      </c>
      <c r="E4" s="9" t="n">
        <v>208169.063</v>
      </c>
      <c r="F4" s="9" t="n">
        <v>1279507.469</v>
      </c>
      <c r="G4" s="9" t="n">
        <f aca="false">+E4+F4</f>
        <v>1487676.532</v>
      </c>
      <c r="H4" s="10" t="n">
        <f aca="false">+((E4-B4)/B4)*100</f>
        <v>5.75412528165474</v>
      </c>
      <c r="I4" s="10" t="n">
        <f aca="false">+((F4-C4)/C4)*100</f>
        <v>14.7713764387589</v>
      </c>
      <c r="J4" s="11" t="n">
        <f aca="false">+((G4-D4)/D4)*100</f>
        <v>13.418160441723</v>
      </c>
    </row>
    <row r="5" customFormat="false" ht="15" hidden="false" customHeight="false" outlineLevel="0" collapsed="false">
      <c r="A5" s="12" t="s">
        <v>9</v>
      </c>
      <c r="B5" s="13" t="n">
        <v>86018.504</v>
      </c>
      <c r="C5" s="13" t="n">
        <v>125046.877</v>
      </c>
      <c r="D5" s="13" t="n">
        <f aca="false">+B5+C5</f>
        <v>211065.381</v>
      </c>
      <c r="E5" s="13" t="n">
        <v>107108.74</v>
      </c>
      <c r="F5" s="13" t="n">
        <v>155975.68</v>
      </c>
      <c r="G5" s="13" t="n">
        <f aca="false">+E5+F5</f>
        <v>263084.42</v>
      </c>
      <c r="H5" s="14" t="n">
        <f aca="false">+((E5-B5)/B5)*100</f>
        <v>24.5182548164288</v>
      </c>
      <c r="I5" s="14" t="n">
        <f aca="false">+((F5-C5)/C5)*100</f>
        <v>24.7337668416941</v>
      </c>
      <c r="J5" s="15" t="n">
        <f aca="false">+((G5-D5)/D5)*100</f>
        <v>24.6459361329369</v>
      </c>
    </row>
    <row r="6" customFormat="false" ht="15" hidden="false" customHeight="false" outlineLevel="0" collapsed="false">
      <c r="A6" s="8" t="s">
        <v>10</v>
      </c>
      <c r="B6" s="9" t="n">
        <v>72478.012</v>
      </c>
      <c r="C6" s="9" t="n">
        <v>28406.475</v>
      </c>
      <c r="D6" s="9" t="n">
        <f aca="false">+B6+C6</f>
        <v>100884.487</v>
      </c>
      <c r="E6" s="9" t="n">
        <v>72185.773</v>
      </c>
      <c r="F6" s="9" t="n">
        <v>29417.116</v>
      </c>
      <c r="G6" s="9" t="n">
        <f aca="false">+E6+F6</f>
        <v>101602.889</v>
      </c>
      <c r="H6" s="10" t="n">
        <f aca="false">+((E6-B6)/B6)*100</f>
        <v>-0.403210562673804</v>
      </c>
      <c r="I6" s="10" t="n">
        <f aca="false">+((F6-C6)/C6)*100</f>
        <v>3.55778392074345</v>
      </c>
      <c r="J6" s="11" t="n">
        <f aca="false">+((G6-D6)/D6)*100</f>
        <v>0.712103536790564</v>
      </c>
    </row>
    <row r="7" customFormat="false" ht="15" hidden="false" customHeight="false" outlineLevel="0" collapsed="false">
      <c r="A7" s="12" t="s">
        <v>11</v>
      </c>
      <c r="B7" s="13" t="n">
        <v>71028.998</v>
      </c>
      <c r="C7" s="13" t="n">
        <v>42780.408</v>
      </c>
      <c r="D7" s="13" t="n">
        <f aca="false">+B7+C7</f>
        <v>113809.406</v>
      </c>
      <c r="E7" s="13" t="n">
        <v>72459.874</v>
      </c>
      <c r="F7" s="13" t="n">
        <v>43632.329</v>
      </c>
      <c r="G7" s="13" t="n">
        <f aca="false">+E7+F7</f>
        <v>116092.203</v>
      </c>
      <c r="H7" s="14" t="n">
        <f aca="false">+((E7-B7)/B7)*100</f>
        <v>2.01449554448169</v>
      </c>
      <c r="I7" s="14" t="n">
        <f aca="false">+((F7-C7)/C7)*100</f>
        <v>1.99138119486844</v>
      </c>
      <c r="J7" s="15" t="n">
        <f aca="false">+((G7-D7)/D7)*100</f>
        <v>2.00580697170142</v>
      </c>
    </row>
    <row r="8" customFormat="false" ht="15" hidden="false" customHeight="false" outlineLevel="0" collapsed="false">
      <c r="A8" s="8" t="s">
        <v>12</v>
      </c>
      <c r="B8" s="9" t="n">
        <v>51430.763</v>
      </c>
      <c r="C8" s="9" t="n">
        <v>286284.875</v>
      </c>
      <c r="D8" s="9" t="n">
        <f aca="false">+B8+C8</f>
        <v>337715.638</v>
      </c>
      <c r="E8" s="9" t="n">
        <v>56167.42</v>
      </c>
      <c r="F8" s="9" t="n">
        <v>293478.105</v>
      </c>
      <c r="G8" s="9" t="n">
        <f aca="false">+E8+F8</f>
        <v>349645.525</v>
      </c>
      <c r="H8" s="10" t="n">
        <f aca="false">+((E8-B8)/B8)*100</f>
        <v>9.20977392460617</v>
      </c>
      <c r="I8" s="10" t="n">
        <f aca="false">+((F8-C8)/C8)*100</f>
        <v>2.51261265548869</v>
      </c>
      <c r="J8" s="11" t="n">
        <f aca="false">+((G8-D8)/D8)*100</f>
        <v>3.53252430673642</v>
      </c>
    </row>
    <row r="9" customFormat="false" ht="15" hidden="false" customHeight="false" outlineLevel="0" collapsed="false">
      <c r="A9" s="12" t="s">
        <v>13</v>
      </c>
      <c r="B9" s="13" t="n">
        <v>933.074</v>
      </c>
      <c r="C9" s="13" t="n">
        <v>3113.583</v>
      </c>
      <c r="D9" s="13" t="n">
        <f aca="false">+B9+C9</f>
        <v>4046.657</v>
      </c>
      <c r="E9" s="13" t="n">
        <v>2927.424</v>
      </c>
      <c r="F9" s="13" t="n">
        <v>4745.437</v>
      </c>
      <c r="G9" s="13" t="n">
        <f aca="false">+E9+F9</f>
        <v>7672.861</v>
      </c>
      <c r="H9" s="14" t="n">
        <f aca="false">+((E9-B9)/B9)*100</f>
        <v>213.739746258067</v>
      </c>
      <c r="I9" s="14" t="n">
        <f aca="false">+((F9-C9)/C9)*100</f>
        <v>52.4108077414349</v>
      </c>
      <c r="J9" s="15" t="n">
        <f aca="false">+((G9-D9)/D9)*100</f>
        <v>89.6098680960605</v>
      </c>
    </row>
    <row r="10" customFormat="false" ht="15" hidden="false" customHeight="false" outlineLevel="0" collapsed="false">
      <c r="A10" s="8" t="s">
        <v>14</v>
      </c>
      <c r="B10" s="9" t="n">
        <v>8595.226</v>
      </c>
      <c r="C10" s="9" t="n">
        <v>43905.617</v>
      </c>
      <c r="D10" s="9" t="n">
        <f aca="false">+B10+C10</f>
        <v>52500.843</v>
      </c>
      <c r="E10" s="9" t="n">
        <v>9586.268</v>
      </c>
      <c r="F10" s="9" t="n">
        <v>38113.707</v>
      </c>
      <c r="G10" s="9" t="n">
        <f aca="false">+E10+F10</f>
        <v>47699.975</v>
      </c>
      <c r="H10" s="10" t="n">
        <f aca="false">+((E10-B10)/B10)*100</f>
        <v>11.5301447571012</v>
      </c>
      <c r="I10" s="10" t="n">
        <f aca="false">+((F10-C10)/C10)*100</f>
        <v>-13.191728976272</v>
      </c>
      <c r="J10" s="11" t="n">
        <f aca="false">+((G10-D10)/D10)*100</f>
        <v>-9.14436364383709</v>
      </c>
    </row>
    <row r="11" customFormat="false" ht="15" hidden="false" customHeight="false" outlineLevel="0" collapsed="false">
      <c r="A11" s="12" t="s">
        <v>15</v>
      </c>
      <c r="B11" s="13" t="n">
        <v>15949.606</v>
      </c>
      <c r="C11" s="13" t="n">
        <v>26523.165</v>
      </c>
      <c r="D11" s="13" t="n">
        <f aca="false">+B11+C11</f>
        <v>42472.771</v>
      </c>
      <c r="E11" s="13" t="n">
        <v>17914.499</v>
      </c>
      <c r="F11" s="13" t="n">
        <v>25032.14</v>
      </c>
      <c r="G11" s="13" t="n">
        <f aca="false">+E11+F11</f>
        <v>42946.639</v>
      </c>
      <c r="H11" s="14" t="n">
        <f aca="false">+((E11-B11)/B11)*100</f>
        <v>12.3193826856914</v>
      </c>
      <c r="I11" s="14" t="n">
        <f aca="false">+((F11-C11)/C11)*100</f>
        <v>-5.62159531111766</v>
      </c>
      <c r="J11" s="15" t="n">
        <f aca="false">+((G11-D11)/D11)*100</f>
        <v>1.11569833764789</v>
      </c>
    </row>
    <row r="12" customFormat="false" ht="15" hidden="false" customHeight="false" outlineLevel="0" collapsed="false">
      <c r="A12" s="8" t="s">
        <v>16</v>
      </c>
      <c r="B12" s="9" t="n">
        <v>32251.185</v>
      </c>
      <c r="C12" s="9" t="n">
        <v>8298.73</v>
      </c>
      <c r="D12" s="9" t="n">
        <f aca="false">+B12+C12</f>
        <v>40549.915</v>
      </c>
      <c r="E12" s="9" t="n">
        <v>33448.611</v>
      </c>
      <c r="F12" s="9" t="n">
        <v>9869.438</v>
      </c>
      <c r="G12" s="9" t="n">
        <f aca="false">+E12+F12</f>
        <v>43318.049</v>
      </c>
      <c r="H12" s="10" t="n">
        <f aca="false">+((E12-B12)/B12)*100</f>
        <v>3.71281241293927</v>
      </c>
      <c r="I12" s="10" t="n">
        <f aca="false">+((F12-C12)/C12)*100</f>
        <v>18.9270888437147</v>
      </c>
      <c r="J12" s="11" t="n">
        <f aca="false">+((G12-D12)/D12)*100</f>
        <v>6.82648533295326</v>
      </c>
    </row>
    <row r="13" customFormat="false" ht="15" hidden="false" customHeight="false" outlineLevel="0" collapsed="false">
      <c r="A13" s="12" t="s">
        <v>17</v>
      </c>
      <c r="B13" s="13" t="n">
        <v>22194.691</v>
      </c>
      <c r="C13" s="13" t="n">
        <v>9229.859</v>
      </c>
      <c r="D13" s="13" t="n">
        <f aca="false">+B13+C13</f>
        <v>31424.55</v>
      </c>
      <c r="E13" s="13" t="n">
        <v>23209.928</v>
      </c>
      <c r="F13" s="13" t="n">
        <v>10271.299</v>
      </c>
      <c r="G13" s="13" t="n">
        <f aca="false">+E13+F13</f>
        <v>33481.227</v>
      </c>
      <c r="H13" s="14" t="n">
        <f aca="false">+((E13-B13)/B13)*100</f>
        <v>4.57423354080488</v>
      </c>
      <c r="I13" s="14" t="n">
        <f aca="false">+((F13-C13)/C13)*100</f>
        <v>11.283379301894</v>
      </c>
      <c r="J13" s="15" t="n">
        <f aca="false">+((G13-D13)/D13)*100</f>
        <v>6.54480971087893</v>
      </c>
    </row>
    <row r="14" customFormat="false" ht="15" hidden="false" customHeight="false" outlineLevel="0" collapsed="false">
      <c r="A14" s="8" t="s">
        <v>18</v>
      </c>
      <c r="B14" s="9" t="n">
        <v>159.02</v>
      </c>
      <c r="C14" s="9" t="n">
        <v>1778.827</v>
      </c>
      <c r="D14" s="9" t="n">
        <f aca="false">+B14+C14</f>
        <v>1937.847</v>
      </c>
      <c r="E14" s="9" t="n">
        <v>499.042</v>
      </c>
      <c r="F14" s="9" t="n">
        <v>1721.634</v>
      </c>
      <c r="G14" s="9" t="n">
        <f aca="false">+E14+F14</f>
        <v>2220.676</v>
      </c>
      <c r="H14" s="10" t="n">
        <f aca="false">+((E14-B14)/B14)*100</f>
        <v>213.823418437932</v>
      </c>
      <c r="I14" s="10" t="n">
        <f aca="false">+((F14-C14)/C14)*100</f>
        <v>-3.21520867403069</v>
      </c>
      <c r="J14" s="11" t="n">
        <f aca="false">+((G14-D14)/D14)*100</f>
        <v>14.5950118869034</v>
      </c>
    </row>
    <row r="15" customFormat="false" ht="15" hidden="false" customHeight="false" outlineLevel="0" collapsed="false">
      <c r="A15" s="12" t="s">
        <v>19</v>
      </c>
      <c r="B15" s="13" t="n">
        <v>1973.073</v>
      </c>
      <c r="C15" s="13" t="n">
        <v>33.935</v>
      </c>
      <c r="D15" s="13" t="n">
        <f aca="false">+B15+C15</f>
        <v>2007.008</v>
      </c>
      <c r="E15" s="13" t="n">
        <v>3041.367</v>
      </c>
      <c r="F15" s="13" t="n">
        <v>24.458</v>
      </c>
      <c r="G15" s="13" t="n">
        <f aca="false">+E15+F15</f>
        <v>3065.825</v>
      </c>
      <c r="H15" s="14" t="n">
        <f aca="false">+((E15-B15)/B15)*100</f>
        <v>54.1436632096228</v>
      </c>
      <c r="I15" s="14" t="n">
        <f aca="false">+((F15-C15)/C15)*100</f>
        <v>-27.9269191100634</v>
      </c>
      <c r="J15" s="15" t="n">
        <f aca="false">+((G15-D15)/D15)*100</f>
        <v>52.7559930005262</v>
      </c>
    </row>
    <row r="16" customFormat="false" ht="15" hidden="false" customHeight="false" outlineLevel="0" collapsed="false">
      <c r="A16" s="8" t="s">
        <v>20</v>
      </c>
      <c r="B16" s="9" t="n">
        <v>7154.403</v>
      </c>
      <c r="C16" s="9" t="n">
        <v>534.717</v>
      </c>
      <c r="D16" s="9" t="n">
        <f aca="false">+B16+C16</f>
        <v>7689.12</v>
      </c>
      <c r="E16" s="9" t="n">
        <v>7509.463</v>
      </c>
      <c r="F16" s="9" t="n">
        <v>353.686</v>
      </c>
      <c r="G16" s="9" t="n">
        <f aca="false">+E16+F16</f>
        <v>7863.149</v>
      </c>
      <c r="H16" s="10" t="n">
        <f aca="false">+((E16-B16)/B16)*100</f>
        <v>4.96281800172563</v>
      </c>
      <c r="I16" s="10" t="n">
        <f aca="false">+((F16-C16)/C16)*100</f>
        <v>-33.8554786924672</v>
      </c>
      <c r="J16" s="11" t="n">
        <f aca="false">+((G16-D16)/D16)*100</f>
        <v>2.26331491770188</v>
      </c>
    </row>
    <row r="17" customFormat="false" ht="15" hidden="false" customHeight="false" outlineLevel="0" collapsed="false">
      <c r="A17" s="12" t="s">
        <v>21</v>
      </c>
      <c r="B17" s="13" t="n">
        <v>15565.468</v>
      </c>
      <c r="C17" s="13" t="n">
        <v>3141.402</v>
      </c>
      <c r="D17" s="13" t="n">
        <f aca="false">+B17+C17</f>
        <v>18706.87</v>
      </c>
      <c r="E17" s="13" t="n">
        <v>17316.912</v>
      </c>
      <c r="F17" s="13" t="n">
        <v>3380.841</v>
      </c>
      <c r="G17" s="13" t="n">
        <f aca="false">+E17+F17</f>
        <v>20697.753</v>
      </c>
      <c r="H17" s="14" t="n">
        <f aca="false">+((E17-B17)/B17)*100</f>
        <v>11.2521126894482</v>
      </c>
      <c r="I17" s="14" t="n">
        <f aca="false">+((F17-C17)/C17)*100</f>
        <v>7.62204264210691</v>
      </c>
      <c r="J17" s="15" t="n">
        <f aca="false">+((G17-D17)/D17)*100</f>
        <v>10.6425233082819</v>
      </c>
    </row>
    <row r="18" customFormat="false" ht="15" hidden="false" customHeight="false" outlineLevel="0" collapsed="false">
      <c r="A18" s="8" t="s">
        <v>22</v>
      </c>
      <c r="B18" s="9" t="n">
        <v>939.862</v>
      </c>
      <c r="C18" s="9"/>
      <c r="D18" s="9" t="n">
        <f aca="false">+B18+C18</f>
        <v>939.862</v>
      </c>
      <c r="E18" s="9" t="n">
        <v>1206</v>
      </c>
      <c r="F18" s="9"/>
      <c r="G18" s="9" t="n">
        <f aca="false">+E18+F18</f>
        <v>1206</v>
      </c>
      <c r="H18" s="10" t="n">
        <f aca="false">+((E18-B18)/B18)*100</f>
        <v>28.3167103255584</v>
      </c>
      <c r="I18" s="10"/>
      <c r="J18" s="11" t="n">
        <f aca="false">+((G18-D18)/D18)*100</f>
        <v>28.3167103255584</v>
      </c>
    </row>
    <row r="19" customFormat="false" ht="15" hidden="false" customHeight="false" outlineLevel="0" collapsed="false">
      <c r="A19" s="12" t="s">
        <v>23</v>
      </c>
      <c r="B19" s="13" t="n">
        <v>1599.904</v>
      </c>
      <c r="C19" s="13"/>
      <c r="D19" s="13" t="n">
        <f aca="false">+B19+C19</f>
        <v>1599.904</v>
      </c>
      <c r="E19" s="13" t="n">
        <v>1765.257</v>
      </c>
      <c r="F19" s="13"/>
      <c r="G19" s="13" t="n">
        <f aca="false">+E19+F19</f>
        <v>1765.257</v>
      </c>
      <c r="H19" s="14" t="n">
        <f aca="false">+((E19-B19)/B19)*100</f>
        <v>10.3351826109567</v>
      </c>
      <c r="I19" s="14"/>
      <c r="J19" s="15" t="n">
        <f aca="false">+((G19-D19)/D19)*100</f>
        <v>10.3351826109567</v>
      </c>
    </row>
    <row r="20" customFormat="false" ht="15" hidden="false" customHeight="false" outlineLevel="0" collapsed="false">
      <c r="A20" s="8" t="s">
        <v>24</v>
      </c>
      <c r="B20" s="9" t="n">
        <v>876.078</v>
      </c>
      <c r="C20" s="9" t="n">
        <v>18.189</v>
      </c>
      <c r="D20" s="9" t="n">
        <f aca="false">+B20+C20</f>
        <v>894.267</v>
      </c>
      <c r="E20" s="9" t="n">
        <v>1056.582</v>
      </c>
      <c r="F20" s="9" t="n">
        <v>45.091</v>
      </c>
      <c r="G20" s="9" t="n">
        <f aca="false">+E20+F20</f>
        <v>1101.673</v>
      </c>
      <c r="H20" s="10" t="n">
        <f aca="false">+((E20-B20)/B20)*100</f>
        <v>20.6036448809352</v>
      </c>
      <c r="I20" s="10" t="n">
        <f aca="false">+((F20-C20)/C20)*100</f>
        <v>147.9025784815</v>
      </c>
      <c r="J20" s="11" t="n">
        <f aca="false">+((G20-D20)/D20)*100</f>
        <v>23.1928495628263</v>
      </c>
    </row>
    <row r="21" customFormat="false" ht="15" hidden="false" customHeight="false" outlineLevel="0" collapsed="false">
      <c r="A21" s="12" t="s">
        <v>25</v>
      </c>
      <c r="B21" s="13" t="n">
        <v>665.759</v>
      </c>
      <c r="C21" s="13" t="n">
        <v>20.786</v>
      </c>
      <c r="D21" s="13" t="n">
        <f aca="false">+B21+C21</f>
        <v>686.545</v>
      </c>
      <c r="E21" s="13" t="n">
        <v>1431.615</v>
      </c>
      <c r="F21" s="13" t="n">
        <v>153.582</v>
      </c>
      <c r="G21" s="13" t="n">
        <f aca="false">+E21+F21</f>
        <v>1585.197</v>
      </c>
      <c r="H21" s="14" t="n">
        <f aca="false">+((E21-B21)/B21)*100</f>
        <v>115.035020179975</v>
      </c>
      <c r="I21" s="14" t="n">
        <f aca="false">+((F21-C21)/C21)*100</f>
        <v>638.872317906283</v>
      </c>
      <c r="J21" s="15" t="n">
        <f aca="false">+((G21-D21)/D21)*100</f>
        <v>130.894843018302</v>
      </c>
    </row>
    <row r="22" customFormat="false" ht="15" hidden="false" customHeight="false" outlineLevel="0" collapsed="false">
      <c r="A22" s="8" t="s">
        <v>26</v>
      </c>
      <c r="B22" s="9" t="n">
        <v>24.924</v>
      </c>
      <c r="C22" s="9"/>
      <c r="D22" s="9" t="n">
        <f aca="false">+B22+C22</f>
        <v>24.924</v>
      </c>
      <c r="E22" s="9" t="n">
        <v>1</v>
      </c>
      <c r="F22" s="9"/>
      <c r="G22" s="9" t="n">
        <f aca="false">+E22+F22</f>
        <v>1</v>
      </c>
      <c r="H22" s="10" t="n">
        <f aca="false">+((E22-B22)/B22)*100</f>
        <v>-95.9878029208795</v>
      </c>
      <c r="I22" s="10"/>
      <c r="J22" s="11" t="n">
        <f aca="false">+((G22-D22)/D22)*100</f>
        <v>-95.9878029208795</v>
      </c>
    </row>
    <row r="23" customFormat="false" ht="15" hidden="false" customHeight="false" outlineLevel="0" collapsed="false">
      <c r="A23" s="12" t="s">
        <v>27</v>
      </c>
      <c r="B23" s="13" t="n">
        <v>3781.589</v>
      </c>
      <c r="C23" s="13" t="n">
        <v>7.789</v>
      </c>
      <c r="D23" s="13" t="n">
        <f aca="false">+B23+C23</f>
        <v>3789.378</v>
      </c>
      <c r="E23" s="13" t="n">
        <v>4076.484</v>
      </c>
      <c r="F23" s="13" t="n">
        <v>7.652</v>
      </c>
      <c r="G23" s="13" t="n">
        <f aca="false">+E23+F23</f>
        <v>4084.136</v>
      </c>
      <c r="H23" s="14" t="n">
        <f aca="false">+((E23-B23)/B23)*100</f>
        <v>7.79817690394169</v>
      </c>
      <c r="I23" s="14" t="n">
        <f aca="false">+((F23-C23)/C23)*100</f>
        <v>-1.75889074335601</v>
      </c>
      <c r="J23" s="15" t="n">
        <f aca="false">+((G23-D23)/D23)*100</f>
        <v>7.7785325190572</v>
      </c>
    </row>
    <row r="24" customFormat="false" ht="15" hidden="false" customHeight="false" outlineLevel="0" collapsed="false">
      <c r="A24" s="8" t="s">
        <v>28</v>
      </c>
      <c r="B24" s="9" t="n">
        <v>238.118</v>
      </c>
      <c r="C24" s="9"/>
      <c r="D24" s="9" t="n">
        <f aca="false">+B24+C24</f>
        <v>238.118</v>
      </c>
      <c r="E24" s="9" t="n">
        <v>1096.3</v>
      </c>
      <c r="F24" s="9"/>
      <c r="G24" s="9" t="n">
        <f aca="false">+E24+F24</f>
        <v>1096.3</v>
      </c>
      <c r="H24" s="10" t="n">
        <f aca="false">+((E24-B24)/B24)*100</f>
        <v>360.40198557018</v>
      </c>
      <c r="I24" s="10"/>
      <c r="J24" s="11" t="n">
        <f aca="false">+((G24-D24)/D24)*100</f>
        <v>360.40198557018</v>
      </c>
    </row>
    <row r="25" customFormat="false" ht="15" hidden="false" customHeight="false" outlineLevel="0" collapsed="false">
      <c r="A25" s="12" t="s">
        <v>29</v>
      </c>
      <c r="B25" s="13" t="n">
        <v>308.47</v>
      </c>
      <c r="C25" s="13" t="n">
        <v>633.187</v>
      </c>
      <c r="D25" s="13" t="n">
        <f aca="false">+B25+C25</f>
        <v>941.657</v>
      </c>
      <c r="E25" s="13" t="n">
        <v>347.407</v>
      </c>
      <c r="F25" s="13" t="n">
        <v>607.38</v>
      </c>
      <c r="G25" s="13" t="n">
        <f aca="false">+E25+F25</f>
        <v>954.787</v>
      </c>
      <c r="H25" s="14" t="n">
        <f aca="false">+((E25-B25)/B25)*100</f>
        <v>12.6226213246021</v>
      </c>
      <c r="I25" s="14" t="n">
        <f aca="false">+((F25-C25)/C25)*100</f>
        <v>-4.07573118209945</v>
      </c>
      <c r="J25" s="15" t="n">
        <f aca="false">+((G25-D25)/D25)*100</f>
        <v>1.3943505968734</v>
      </c>
    </row>
    <row r="26" customFormat="false" ht="15" hidden="false" customHeight="false" outlineLevel="0" collapsed="false">
      <c r="A26" s="8" t="s">
        <v>30</v>
      </c>
      <c r="B26" s="9" t="n">
        <v>64.77</v>
      </c>
      <c r="C26" s="9"/>
      <c r="D26" s="9" t="n">
        <f aca="false">+B26+C26</f>
        <v>64.77</v>
      </c>
      <c r="E26" s="9" t="n">
        <v>296.936</v>
      </c>
      <c r="F26" s="9" t="n">
        <v>6</v>
      </c>
      <c r="G26" s="9" t="n">
        <f aca="false">+E26+F26</f>
        <v>302.936</v>
      </c>
      <c r="H26" s="10" t="n">
        <f aca="false">+((E26-B26)/B26)*100</f>
        <v>358.446811795585</v>
      </c>
      <c r="I26" s="10"/>
      <c r="J26" s="11" t="n">
        <f aca="false">+((G26-D26)/D26)*100</f>
        <v>367.710359734445</v>
      </c>
    </row>
    <row r="27" customFormat="false" ht="15" hidden="false" customHeight="false" outlineLevel="0" collapsed="false">
      <c r="A27" s="12" t="s">
        <v>31</v>
      </c>
      <c r="B27" s="13" t="n">
        <v>14.544</v>
      </c>
      <c r="C27" s="13"/>
      <c r="D27" s="13" t="n">
        <f aca="false">+B27+C27</f>
        <v>14.544</v>
      </c>
      <c r="E27" s="13"/>
      <c r="F27" s="13"/>
      <c r="G27" s="13"/>
      <c r="H27" s="14" t="n">
        <f aca="false">+((E27-B27)/B27)*100</f>
        <v>-100</v>
      </c>
      <c r="I27" s="14"/>
      <c r="J27" s="15" t="n">
        <f aca="false">+((G27-D27)/D27)*100</f>
        <v>-100</v>
      </c>
    </row>
    <row r="28" customFormat="false" ht="15" hidden="false" customHeight="false" outlineLevel="0" collapsed="false">
      <c r="A28" s="8" t="s">
        <v>32</v>
      </c>
      <c r="B28" s="9" t="n">
        <v>2356.981</v>
      </c>
      <c r="C28" s="9" t="n">
        <v>103.194</v>
      </c>
      <c r="D28" s="9" t="n">
        <f aca="false">+B28+C28</f>
        <v>2460.175</v>
      </c>
      <c r="E28" s="9" t="n">
        <v>2874.832</v>
      </c>
      <c r="F28" s="9" t="n">
        <v>99.279</v>
      </c>
      <c r="G28" s="9" t="n">
        <f aca="false">+E28+F28</f>
        <v>2974.111</v>
      </c>
      <c r="H28" s="10" t="n">
        <f aca="false">+((E28-B28)/B28)*100</f>
        <v>21.9709450351955</v>
      </c>
      <c r="I28" s="10" t="n">
        <f aca="false">+((F28-C28)/C28)*100</f>
        <v>-3.79382522239667</v>
      </c>
      <c r="J28" s="11" t="n">
        <f aca="false">+((G28-D28)/D28)*100</f>
        <v>20.8902212240999</v>
      </c>
    </row>
    <row r="29" customFormat="false" ht="15" hidden="false" customHeight="false" outlineLevel="0" collapsed="false">
      <c r="A29" s="12" t="s">
        <v>33</v>
      </c>
      <c r="B29" s="13" t="n">
        <v>14441.764</v>
      </c>
      <c r="C29" s="13" t="n">
        <v>412.739</v>
      </c>
      <c r="D29" s="13" t="n">
        <f aca="false">+B29+C29</f>
        <v>14854.503</v>
      </c>
      <c r="E29" s="13" t="n">
        <v>14011.84</v>
      </c>
      <c r="F29" s="13" t="n">
        <v>368.117</v>
      </c>
      <c r="G29" s="13" t="n">
        <f aca="false">+E29+F29</f>
        <v>14379.957</v>
      </c>
      <c r="H29" s="14" t="n">
        <f aca="false">+((E29-B29)/B29)*100</f>
        <v>-2.97694935327844</v>
      </c>
      <c r="I29" s="14" t="n">
        <f aca="false">+((F29-C29)/C29)*100</f>
        <v>-10.8111906071392</v>
      </c>
      <c r="J29" s="15" t="n">
        <f aca="false">+((G29-D29)/D29)*100</f>
        <v>-3.19462724535448</v>
      </c>
    </row>
    <row r="30" customFormat="false" ht="15" hidden="false" customHeight="false" outlineLevel="0" collapsed="false">
      <c r="A30" s="8" t="s">
        <v>34</v>
      </c>
      <c r="B30" s="9" t="n">
        <v>6910.599</v>
      </c>
      <c r="C30" s="9" t="n">
        <v>818.505</v>
      </c>
      <c r="D30" s="9" t="n">
        <f aca="false">+B30+C30</f>
        <v>7729.104</v>
      </c>
      <c r="E30" s="9" t="n">
        <v>7324.744</v>
      </c>
      <c r="F30" s="9" t="n">
        <v>865.519</v>
      </c>
      <c r="G30" s="9" t="n">
        <f aca="false">+E30+F30</f>
        <v>8190.263</v>
      </c>
      <c r="H30" s="10" t="n">
        <f aca="false">+((E30-B30)/B30)*100</f>
        <v>5.99289584014353</v>
      </c>
      <c r="I30" s="10" t="n">
        <f aca="false">+((F30-C30)/C30)*100</f>
        <v>5.74388672030104</v>
      </c>
      <c r="J30" s="11" t="n">
        <f aca="false">+((G30-D30)/D30)*100</f>
        <v>5.96652600353159</v>
      </c>
    </row>
    <row r="31" customFormat="false" ht="15" hidden="false" customHeight="false" outlineLevel="0" collapsed="false">
      <c r="A31" s="12" t="s">
        <v>35</v>
      </c>
      <c r="B31" s="13" t="n">
        <v>2602.758</v>
      </c>
      <c r="C31" s="13"/>
      <c r="D31" s="13" t="n">
        <f aca="false">+B31+C31</f>
        <v>2602.758</v>
      </c>
      <c r="E31" s="13" t="n">
        <v>2659.12</v>
      </c>
      <c r="F31" s="13" t="n">
        <v>26.992</v>
      </c>
      <c r="G31" s="13" t="n">
        <f aca="false">+E31+F31</f>
        <v>2686.112</v>
      </c>
      <c r="H31" s="14" t="n">
        <f aca="false">+((E31-B31)/B31)*100</f>
        <v>2.165472164527</v>
      </c>
      <c r="I31" s="14"/>
      <c r="J31" s="15" t="n">
        <f aca="false">+((G31-D31)/D31)*100</f>
        <v>3.20252593594947</v>
      </c>
    </row>
    <row r="32" customFormat="false" ht="15" hidden="false" customHeight="false" outlineLevel="0" collapsed="false">
      <c r="A32" s="8" t="s">
        <v>36</v>
      </c>
      <c r="B32" s="9" t="n">
        <v>14.164</v>
      </c>
      <c r="C32" s="9" t="n">
        <v>753.538</v>
      </c>
      <c r="D32" s="9" t="n">
        <f aca="false">+B32+C32</f>
        <v>767.702</v>
      </c>
      <c r="E32" s="9" t="n">
        <v>10.475</v>
      </c>
      <c r="F32" s="9" t="n">
        <v>959.738</v>
      </c>
      <c r="G32" s="9" t="n">
        <f aca="false">+E32+F32</f>
        <v>970.213</v>
      </c>
      <c r="H32" s="10" t="n">
        <f aca="false">+((E32-B32)/B32)*100</f>
        <v>-26.0449025698955</v>
      </c>
      <c r="I32" s="10" t="n">
        <f aca="false">+((F32-C32)/C32)*100</f>
        <v>27.3642470585425</v>
      </c>
      <c r="J32" s="11" t="n">
        <f aca="false">+((G32-D32)/D32)*100</f>
        <v>26.378855337097</v>
      </c>
    </row>
    <row r="33" customFormat="false" ht="15" hidden="false" customHeight="false" outlineLevel="0" collapsed="false">
      <c r="A33" s="12" t="s">
        <v>37</v>
      </c>
      <c r="B33" s="13" t="n">
        <v>7114.163</v>
      </c>
      <c r="C33" s="13" t="n">
        <v>3654.751</v>
      </c>
      <c r="D33" s="13" t="n">
        <f aca="false">+B33+C33</f>
        <v>10768.914</v>
      </c>
      <c r="E33" s="13" t="n">
        <v>7434.027</v>
      </c>
      <c r="F33" s="13" t="n">
        <v>4661.651</v>
      </c>
      <c r="G33" s="13" t="n">
        <f aca="false">+E33+F33</f>
        <v>12095.678</v>
      </c>
      <c r="H33" s="14" t="n">
        <f aca="false">+((E33-B33)/B33)*100</f>
        <v>4.49615787549429</v>
      </c>
      <c r="I33" s="14" t="n">
        <f aca="false">+((F33-C33)/C33)*100</f>
        <v>27.5504405088062</v>
      </c>
      <c r="J33" s="15" t="n">
        <f aca="false">+((G33-D33)/D33)*100</f>
        <v>12.3203138218023</v>
      </c>
    </row>
    <row r="34" customFormat="false" ht="15" hidden="false" customHeight="false" outlineLevel="0" collapsed="false">
      <c r="A34" s="8" t="s">
        <v>38</v>
      </c>
      <c r="B34" s="9" t="n">
        <v>2308.803</v>
      </c>
      <c r="C34" s="9"/>
      <c r="D34" s="9" t="n">
        <f aca="false">+B34+C34</f>
        <v>2308.803</v>
      </c>
      <c r="E34" s="9" t="n">
        <v>1947.817</v>
      </c>
      <c r="F34" s="9"/>
      <c r="G34" s="9" t="n">
        <f aca="false">+E34+F34</f>
        <v>1947.817</v>
      </c>
      <c r="H34" s="10" t="n">
        <f aca="false">+((E34-B34)/B34)*100</f>
        <v>-15.6352014442116</v>
      </c>
      <c r="I34" s="10"/>
      <c r="J34" s="11" t="n">
        <f aca="false">+((G34-D34)/D34)*100</f>
        <v>-15.6352014442116</v>
      </c>
    </row>
    <row r="35" customFormat="false" ht="15" hidden="false" customHeight="false" outlineLevel="0" collapsed="false">
      <c r="A35" s="12" t="s">
        <v>39</v>
      </c>
      <c r="B35" s="13" t="n">
        <v>1189.15</v>
      </c>
      <c r="C35" s="13"/>
      <c r="D35" s="13" t="n">
        <f aca="false">+B35+C35</f>
        <v>1189.15</v>
      </c>
      <c r="E35" s="13" t="n">
        <v>1511.325</v>
      </c>
      <c r="F35" s="13"/>
      <c r="G35" s="13" t="n">
        <f aca="false">+E35+F35</f>
        <v>1511.325</v>
      </c>
      <c r="H35" s="14" t="n">
        <f aca="false">+((E35-B35)/B35)*100</f>
        <v>27.0928814699575</v>
      </c>
      <c r="I35" s="14"/>
      <c r="J35" s="15" t="n">
        <f aca="false">+((G35-D35)/D35)*100</f>
        <v>27.0928814699575</v>
      </c>
    </row>
    <row r="36" customFormat="false" ht="15" hidden="false" customHeight="false" outlineLevel="0" collapsed="false">
      <c r="A36" s="8" t="s">
        <v>40</v>
      </c>
      <c r="B36" s="9" t="n">
        <v>4183.12</v>
      </c>
      <c r="C36" s="9"/>
      <c r="D36" s="9" t="n">
        <f aca="false">+B36+C36</f>
        <v>4183.12</v>
      </c>
      <c r="E36" s="9" t="n">
        <v>3700.837</v>
      </c>
      <c r="F36" s="9" t="n">
        <v>1.528</v>
      </c>
      <c r="G36" s="9" t="n">
        <f aca="false">+E36+F36</f>
        <v>3702.365</v>
      </c>
      <c r="H36" s="10" t="n">
        <f aca="false">+((E36-B36)/B36)*100</f>
        <v>-11.5292652374304</v>
      </c>
      <c r="I36" s="10"/>
      <c r="J36" s="11" t="n">
        <f aca="false">+((G36-D36)/D36)*100</f>
        <v>-11.4927374782459</v>
      </c>
    </row>
    <row r="37" customFormat="false" ht="15" hidden="false" customHeight="false" outlineLevel="0" collapsed="false">
      <c r="A37" s="12" t="s">
        <v>41</v>
      </c>
      <c r="B37" s="13" t="n">
        <v>228.888</v>
      </c>
      <c r="C37" s="13"/>
      <c r="D37" s="13" t="n">
        <f aca="false">+B37+C37</f>
        <v>228.888</v>
      </c>
      <c r="E37" s="13" t="n">
        <v>486.662</v>
      </c>
      <c r="F37" s="13"/>
      <c r="G37" s="13" t="n">
        <f aca="false">+E37+F37</f>
        <v>486.662</v>
      </c>
      <c r="H37" s="14" t="n">
        <f aca="false">+((E37-B37)/B37)*100</f>
        <v>112.620146097655</v>
      </c>
      <c r="I37" s="14"/>
      <c r="J37" s="15" t="n">
        <f aca="false">+((G37-D37)/D37)*100</f>
        <v>112.620146097655</v>
      </c>
    </row>
    <row r="38" customFormat="false" ht="15" hidden="false" customHeight="false" outlineLevel="0" collapsed="false">
      <c r="A38" s="8" t="s">
        <v>42</v>
      </c>
      <c r="B38" s="9" t="n">
        <v>13777.998</v>
      </c>
      <c r="C38" s="9" t="n">
        <v>5142.661</v>
      </c>
      <c r="D38" s="9" t="n">
        <f aca="false">+B38+C38</f>
        <v>18920.659</v>
      </c>
      <c r="E38" s="9" t="n">
        <v>14326.062</v>
      </c>
      <c r="F38" s="9" t="n">
        <v>5117.984</v>
      </c>
      <c r="G38" s="9" t="n">
        <f aca="false">+E38+F38</f>
        <v>19444.046</v>
      </c>
      <c r="H38" s="10" t="n">
        <f aca="false">+((E38-B38)/B38)*100</f>
        <v>3.97782029000151</v>
      </c>
      <c r="I38" s="10" t="n">
        <f aca="false">+((F38-C38)/C38)*100</f>
        <v>-0.479848856457769</v>
      </c>
      <c r="J38" s="11" t="n">
        <f aca="false">+((G38-D38)/D38)*100</f>
        <v>2.76621971782274</v>
      </c>
    </row>
    <row r="39" customFormat="false" ht="15" hidden="false" customHeight="false" outlineLevel="0" collapsed="false">
      <c r="A39" s="12" t="s">
        <v>43</v>
      </c>
      <c r="B39" s="13" t="n">
        <v>99.268</v>
      </c>
      <c r="C39" s="13"/>
      <c r="D39" s="13" t="n">
        <f aca="false">+B39+C39</f>
        <v>99.268</v>
      </c>
      <c r="E39" s="13" t="n">
        <v>84.3</v>
      </c>
      <c r="F39" s="13" t="n">
        <v>1</v>
      </c>
      <c r="G39" s="13" t="n">
        <f aca="false">+E39+F39</f>
        <v>85.3</v>
      </c>
      <c r="H39" s="14" t="n">
        <f aca="false">+((E39-B39)/B39)*100</f>
        <v>-15.0783736954507</v>
      </c>
      <c r="I39" s="14"/>
      <c r="J39" s="15" t="n">
        <f aca="false">+((G39-D39)/D39)*100</f>
        <v>-14.0709997179353</v>
      </c>
    </row>
    <row r="40" customFormat="false" ht="15" hidden="false" customHeight="false" outlineLevel="0" collapsed="false">
      <c r="A40" s="8" t="s">
        <v>44</v>
      </c>
      <c r="B40" s="9" t="n">
        <v>6300.563</v>
      </c>
      <c r="C40" s="9" t="n">
        <v>1553.943</v>
      </c>
      <c r="D40" s="9" t="n">
        <f aca="false">+B40+C40</f>
        <v>7854.506</v>
      </c>
      <c r="E40" s="9" t="n">
        <v>7037.05</v>
      </c>
      <c r="F40" s="9" t="n">
        <v>1785.873</v>
      </c>
      <c r="G40" s="9" t="n">
        <f aca="false">+E40+F40</f>
        <v>8822.923</v>
      </c>
      <c r="H40" s="10" t="n">
        <f aca="false">+((E40-B40)/B40)*100</f>
        <v>11.6892252327292</v>
      </c>
      <c r="I40" s="10" t="n">
        <f aca="false">+((F40-C40)/C40)*100</f>
        <v>14.9252578762541</v>
      </c>
      <c r="J40" s="11" t="n">
        <f aca="false">+((G40-D40)/D40)*100</f>
        <v>12.3294450344808</v>
      </c>
    </row>
    <row r="41" customFormat="false" ht="15" hidden="false" customHeight="false" outlineLevel="0" collapsed="false">
      <c r="A41" s="12" t="s">
        <v>45</v>
      </c>
      <c r="B41" s="13" t="n">
        <v>5625.911</v>
      </c>
      <c r="C41" s="13" t="n">
        <v>285.309</v>
      </c>
      <c r="D41" s="13" t="n">
        <f aca="false">+B41+C41</f>
        <v>5911.22</v>
      </c>
      <c r="E41" s="13" t="n">
        <v>5202.17</v>
      </c>
      <c r="F41" s="13" t="n">
        <v>266.743</v>
      </c>
      <c r="G41" s="13" t="n">
        <f aca="false">+E41+F41</f>
        <v>5468.913</v>
      </c>
      <c r="H41" s="14" t="n">
        <f aca="false">+((E41-B41)/B41)*100</f>
        <v>-7.53195349162118</v>
      </c>
      <c r="I41" s="14" t="n">
        <f aca="false">+((F41-C41)/C41)*100</f>
        <v>-6.50733064852494</v>
      </c>
      <c r="J41" s="15" t="n">
        <f aca="false">+((G41-D41)/D41)*100</f>
        <v>-7.48249938253017</v>
      </c>
    </row>
    <row r="42" customFormat="false" ht="15" hidden="false" customHeight="false" outlineLevel="0" collapsed="false">
      <c r="A42" s="8" t="s">
        <v>46</v>
      </c>
      <c r="B42" s="9" t="n">
        <v>3281.117</v>
      </c>
      <c r="C42" s="9"/>
      <c r="D42" s="9" t="n">
        <f aca="false">+B42+C42</f>
        <v>3281.117</v>
      </c>
      <c r="E42" s="9" t="n">
        <v>3926.247</v>
      </c>
      <c r="F42" s="9"/>
      <c r="G42" s="9" t="n">
        <f aca="false">+E42+F42</f>
        <v>3926.247</v>
      </c>
      <c r="H42" s="10" t="n">
        <f aca="false">+((E42-B42)/B42)*100</f>
        <v>19.6619017243213</v>
      </c>
      <c r="I42" s="10"/>
      <c r="J42" s="11" t="n">
        <f aca="false">+((G42-D42)/D42)*100</f>
        <v>19.6619017243213</v>
      </c>
    </row>
    <row r="43" customFormat="false" ht="15" hidden="false" customHeight="false" outlineLevel="0" collapsed="false">
      <c r="A43" s="12" t="s">
        <v>47</v>
      </c>
      <c r="B43" s="13" t="n">
        <v>2486.342</v>
      </c>
      <c r="C43" s="13" t="n">
        <v>36.005</v>
      </c>
      <c r="D43" s="13" t="n">
        <f aca="false">+B43+C43</f>
        <v>2522.347</v>
      </c>
      <c r="E43" s="13" t="n">
        <v>2716.606</v>
      </c>
      <c r="F43" s="13" t="n">
        <v>19</v>
      </c>
      <c r="G43" s="13" t="n">
        <f aca="false">+E43+F43</f>
        <v>2735.606</v>
      </c>
      <c r="H43" s="14" t="n">
        <f aca="false">+((E43-B43)/B43)*100</f>
        <v>9.2611555449733</v>
      </c>
      <c r="I43" s="14" t="n">
        <f aca="false">+((F43-C43)/C43)*100</f>
        <v>-47.2295514511873</v>
      </c>
      <c r="J43" s="15" t="n">
        <f aca="false">+((G43-D43)/D43)*100</f>
        <v>8.45478437344267</v>
      </c>
    </row>
    <row r="44" customFormat="false" ht="15" hidden="false" customHeight="false" outlineLevel="0" collapsed="false">
      <c r="A44" s="8" t="s">
        <v>48</v>
      </c>
      <c r="B44" s="9" t="n">
        <v>10629.155</v>
      </c>
      <c r="C44" s="9" t="n">
        <v>1909.473</v>
      </c>
      <c r="D44" s="9" t="n">
        <f aca="false">+B44+C44</f>
        <v>12538.628</v>
      </c>
      <c r="E44" s="9" t="n">
        <v>12304.075</v>
      </c>
      <c r="F44" s="9" t="n">
        <v>1953.102</v>
      </c>
      <c r="G44" s="9" t="n">
        <f aca="false">+E44+F44</f>
        <v>14257.177</v>
      </c>
      <c r="H44" s="10" t="n">
        <f aca="false">+((E44-B44)/B44)*100</f>
        <v>15.7577907180769</v>
      </c>
      <c r="I44" s="10" t="n">
        <f aca="false">+((F44-C44)/C44)*100</f>
        <v>2.28487127076422</v>
      </c>
      <c r="J44" s="11" t="n">
        <f aca="false">+((G44-D44)/D44)*100</f>
        <v>13.7060370560479</v>
      </c>
    </row>
    <row r="45" customFormat="false" ht="15" hidden="false" customHeight="false" outlineLevel="0" collapsed="false">
      <c r="A45" s="12" t="s">
        <v>49</v>
      </c>
      <c r="B45" s="13" t="n">
        <v>119.088</v>
      </c>
      <c r="C45" s="13"/>
      <c r="D45" s="13" t="n">
        <f aca="false">+B45+C45</f>
        <v>119.088</v>
      </c>
      <c r="E45" s="13" t="n">
        <v>161.805</v>
      </c>
      <c r="F45" s="13"/>
      <c r="G45" s="13" t="n">
        <f aca="false">+E45+F45</f>
        <v>161.805</v>
      </c>
      <c r="H45" s="14" t="n">
        <f aca="false">+((E45-B45)/B45)*100</f>
        <v>35.8701128577187</v>
      </c>
      <c r="I45" s="14"/>
      <c r="J45" s="15" t="n">
        <f aca="false">+((G45-D45)/D45)*100</f>
        <v>35.8701128577187</v>
      </c>
    </row>
    <row r="46" customFormat="false" ht="15" hidden="false" customHeight="false" outlineLevel="0" collapsed="false">
      <c r="A46" s="8" t="s">
        <v>50</v>
      </c>
      <c r="B46" s="9"/>
      <c r="C46" s="9"/>
      <c r="D46" s="9"/>
      <c r="E46" s="9" t="n">
        <v>728.612</v>
      </c>
      <c r="F46" s="9"/>
      <c r="G46" s="9" t="n">
        <f aca="false">+E46+F46</f>
        <v>728.612</v>
      </c>
      <c r="H46" s="10"/>
      <c r="I46" s="10"/>
      <c r="J46" s="11"/>
    </row>
    <row r="47" customFormat="false" ht="15" hidden="false" customHeight="false" outlineLevel="0" collapsed="false">
      <c r="A47" s="12" t="s">
        <v>51</v>
      </c>
      <c r="B47" s="13" t="n">
        <v>2913.863</v>
      </c>
      <c r="C47" s="13" t="n">
        <v>158.144</v>
      </c>
      <c r="D47" s="13" t="n">
        <f aca="false">+B47+C47</f>
        <v>3072.007</v>
      </c>
      <c r="E47" s="13" t="n">
        <v>3565.829</v>
      </c>
      <c r="F47" s="13" t="n">
        <v>153.693</v>
      </c>
      <c r="G47" s="13" t="n">
        <f aca="false">+E47+F47</f>
        <v>3719.522</v>
      </c>
      <c r="H47" s="14" t="n">
        <f aca="false">+((E47-B47)/B47)*100</f>
        <v>22.3746277707634</v>
      </c>
      <c r="I47" s="14" t="n">
        <f aca="false">+((F47-C47)/C47)*100</f>
        <v>-2.81452347227843</v>
      </c>
      <c r="J47" s="15" t="n">
        <f aca="false">+((G47-D47)/D47)*100</f>
        <v>21.0779142104819</v>
      </c>
    </row>
    <row r="48" customFormat="false" ht="15" hidden="false" customHeight="false" outlineLevel="0" collapsed="false">
      <c r="A48" s="8" t="s">
        <v>52</v>
      </c>
      <c r="B48" s="9" t="n">
        <v>3898.605</v>
      </c>
      <c r="C48" s="9" t="n">
        <v>323.18</v>
      </c>
      <c r="D48" s="9" t="n">
        <f aca="false">+B48+C48</f>
        <v>4221.785</v>
      </c>
      <c r="E48" s="9" t="n">
        <v>4248.668</v>
      </c>
      <c r="F48" s="9" t="n">
        <v>213.389</v>
      </c>
      <c r="G48" s="9" t="n">
        <f aca="false">+E48+F48</f>
        <v>4462.057</v>
      </c>
      <c r="H48" s="10" t="n">
        <f aca="false">+((E48-B48)/B48)*100</f>
        <v>8.97918614478768</v>
      </c>
      <c r="I48" s="10" t="n">
        <f aca="false">+((F48-C48)/C48)*100</f>
        <v>-33.9720898570456</v>
      </c>
      <c r="J48" s="11" t="n">
        <f aca="false">+((G48-D48)/D48)*100</f>
        <v>5.69124197466238</v>
      </c>
    </row>
    <row r="49" customFormat="false" ht="15" hidden="false" customHeight="false" outlineLevel="0" collapsed="false">
      <c r="A49" s="12" t="s">
        <v>53</v>
      </c>
      <c r="B49" s="13" t="n">
        <v>298.712</v>
      </c>
      <c r="C49" s="13"/>
      <c r="D49" s="13" t="n">
        <f aca="false">+B49+C49</f>
        <v>298.712</v>
      </c>
      <c r="E49" s="13" t="n">
        <v>2368.627</v>
      </c>
      <c r="F49" s="13"/>
      <c r="G49" s="13" t="n">
        <f aca="false">+E49+F49</f>
        <v>2368.627</v>
      </c>
      <c r="H49" s="14" t="n">
        <f aca="false">+((E49-B49)/B49)*100</f>
        <v>692.946717908889</v>
      </c>
      <c r="I49" s="14"/>
      <c r="J49" s="15" t="n">
        <f aca="false">+((G49-D49)/D49)*100</f>
        <v>692.946717908889</v>
      </c>
    </row>
    <row r="50" customFormat="false" ht="15" hidden="false" customHeight="false" outlineLevel="0" collapsed="false">
      <c r="A50" s="8" t="s">
        <v>54</v>
      </c>
      <c r="B50" s="9" t="n">
        <v>378.917</v>
      </c>
      <c r="C50" s="9" t="n">
        <v>10542.672</v>
      </c>
      <c r="D50" s="9" t="n">
        <f aca="false">+B50+C50</f>
        <v>10921.589</v>
      </c>
      <c r="E50" s="9" t="n">
        <v>721.782</v>
      </c>
      <c r="F50" s="9" t="n">
        <v>4629.129</v>
      </c>
      <c r="G50" s="9" t="n">
        <f aca="false">+E50+F50</f>
        <v>5350.911</v>
      </c>
      <c r="H50" s="10" t="n">
        <f aca="false">+((E50-B50)/B50)*100</f>
        <v>90.4855152975453</v>
      </c>
      <c r="I50" s="10" t="n">
        <f aca="false">+((F50-C50)/C50)*100</f>
        <v>-56.0915012816485</v>
      </c>
      <c r="J50" s="11" t="n">
        <f aca="false">+((G50-D50)/D50)*100</f>
        <v>-51.0061127552044</v>
      </c>
    </row>
    <row r="51" customFormat="false" ht="15" hidden="false" customHeight="false" outlineLevel="0" collapsed="false">
      <c r="A51" s="12" t="s">
        <v>55</v>
      </c>
      <c r="B51" s="13" t="n">
        <v>141.579</v>
      </c>
      <c r="C51" s="13"/>
      <c r="D51" s="13" t="n">
        <f aca="false">+B51+C51</f>
        <v>141.579</v>
      </c>
      <c r="E51" s="13" t="n">
        <v>257.282</v>
      </c>
      <c r="F51" s="13"/>
      <c r="G51" s="13" t="n">
        <f aca="false">+E51+F51</f>
        <v>257.282</v>
      </c>
      <c r="H51" s="14" t="n">
        <f aca="false">+((E51-B51)/B51)*100</f>
        <v>81.7232781697851</v>
      </c>
      <c r="I51" s="14"/>
      <c r="J51" s="15" t="n">
        <f aca="false">+((G51-D51)/D51)*100</f>
        <v>81.7232781697851</v>
      </c>
    </row>
    <row r="52" customFormat="false" ht="15" hidden="false" customHeight="false" outlineLevel="0" collapsed="false">
      <c r="A52" s="8" t="s">
        <v>56</v>
      </c>
      <c r="B52" s="9"/>
      <c r="C52" s="9"/>
      <c r="D52" s="9"/>
      <c r="E52" s="9" t="n">
        <v>53.992</v>
      </c>
      <c r="F52" s="9"/>
      <c r="G52" s="9" t="n">
        <f aca="false">+E52+F52</f>
        <v>53.992</v>
      </c>
      <c r="H52" s="10"/>
      <c r="I52" s="10"/>
      <c r="J52" s="11"/>
    </row>
    <row r="53" customFormat="false" ht="15" hidden="false" customHeight="false" outlineLevel="0" collapsed="false">
      <c r="A53" s="12" t="s">
        <v>57</v>
      </c>
      <c r="B53" s="13" t="n">
        <v>9343.724</v>
      </c>
      <c r="C53" s="13" t="n">
        <v>88.924</v>
      </c>
      <c r="D53" s="13" t="n">
        <f aca="false">+B53+C53</f>
        <v>9432.648</v>
      </c>
      <c r="E53" s="13" t="n">
        <v>10152.913</v>
      </c>
      <c r="F53" s="13" t="n">
        <v>53.314</v>
      </c>
      <c r="G53" s="13" t="n">
        <f aca="false">+E53+F53</f>
        <v>10206.227</v>
      </c>
      <c r="H53" s="14" t="n">
        <f aca="false">+((E53-B53)/B53)*100</f>
        <v>8.66024082046947</v>
      </c>
      <c r="I53" s="14" t="n">
        <f aca="false">+((F53-C53)/C53)*100</f>
        <v>-40.0454320543385</v>
      </c>
      <c r="J53" s="15" t="n">
        <f aca="false">+((G53-D53)/D53)*100</f>
        <v>8.20107990884428</v>
      </c>
    </row>
    <row r="54" customFormat="false" ht="15" hidden="false" customHeight="false" outlineLevel="0" collapsed="false">
      <c r="A54" s="8" t="s">
        <v>74</v>
      </c>
      <c r="B54" s="9" t="n">
        <v>530.214</v>
      </c>
      <c r="C54" s="9" t="n">
        <v>452.076</v>
      </c>
      <c r="D54" s="9" t="n">
        <f aca="false">+B54+C54</f>
        <v>982.29</v>
      </c>
      <c r="E54" s="9" t="n">
        <v>423.237</v>
      </c>
      <c r="F54" s="9" t="n">
        <v>590.126</v>
      </c>
      <c r="G54" s="9" t="n">
        <f aca="false">+E54+F54</f>
        <v>1013.363</v>
      </c>
      <c r="H54" s="10" t="n">
        <f aca="false">+((E54-B54)/B54)*100</f>
        <v>-20.1761930088606</v>
      </c>
      <c r="I54" s="10" t="n">
        <f aca="false">+((F54-C54)/C54)*100</f>
        <v>30.5369008750741</v>
      </c>
      <c r="J54" s="11" t="n">
        <f aca="false">+((G54-D54)/D54)*100</f>
        <v>3.16332244041983</v>
      </c>
    </row>
    <row r="55" customFormat="false" ht="15" hidden="false" customHeight="false" outlineLevel="0" collapsed="false">
      <c r="A55" s="12" t="s">
        <v>59</v>
      </c>
      <c r="B55" s="13" t="n">
        <v>28.142</v>
      </c>
      <c r="C55" s="13" t="n">
        <v>510.35</v>
      </c>
      <c r="D55" s="13" t="n">
        <f aca="false">+B55+C55</f>
        <v>538.492</v>
      </c>
      <c r="E55" s="13"/>
      <c r="F55" s="13" t="n">
        <v>604</v>
      </c>
      <c r="G55" s="13" t="n">
        <f aca="false">+E55+F55</f>
        <v>604</v>
      </c>
      <c r="H55" s="14" t="n">
        <f aca="false">+((E55-B55)/B55)*100</f>
        <v>-100</v>
      </c>
      <c r="I55" s="14" t="n">
        <f aca="false">+((F55-C55)/C55)*100</f>
        <v>18.350151856569</v>
      </c>
      <c r="J55" s="15" t="n">
        <f aca="false">+((G55-D55)/D55)*100</f>
        <v>12.1650832324343</v>
      </c>
    </row>
    <row r="56" customFormat="false" ht="15" hidden="false" customHeight="false" outlineLevel="0" collapsed="false">
      <c r="A56" s="16" t="s">
        <v>60</v>
      </c>
      <c r="B56" s="42" t="n">
        <f aca="false">+B57-SUM(B55+B54+B32+B9+B5)</f>
        <v>604768.03</v>
      </c>
      <c r="C56" s="42" t="n">
        <f aca="false">+C57-SUM(C55+C54+C32+C9+C5)</f>
        <v>1591458.971</v>
      </c>
      <c r="D56" s="42" t="n">
        <f aca="false">+D57-SUM(D55+D54+D32+D9+D5)</f>
        <v>2196227.001</v>
      </c>
      <c r="E56" s="42" t="n">
        <f aca="false">+E57-SUM(E55+E54+E32+E9+E5)</f>
        <v>642593.025</v>
      </c>
      <c r="F56" s="42" t="n">
        <f aca="false">+F57-SUM(F55+F54+F32+F9+F5)</f>
        <v>1755838.24</v>
      </c>
      <c r="G56" s="42" t="n">
        <f aca="false">+G57-SUM(G55+G54+G32+G9+G5)</f>
        <v>2398431.265</v>
      </c>
      <c r="H56" s="43" t="n">
        <f aca="false">+((E56-B56)/B56)*100</f>
        <v>6.25446338491138</v>
      </c>
      <c r="I56" s="43" t="n">
        <f aca="false">+((F56-C56)/C56)*100</f>
        <v>10.3288411448466</v>
      </c>
      <c r="J56" s="44" t="n">
        <f aca="false">+((G56-D56)/D56)*100</f>
        <v>9.20689272593093</v>
      </c>
    </row>
    <row r="57" customFormat="false" ht="15" hidden="false" customHeight="false" outlineLevel="0" collapsed="false">
      <c r="A57" s="20" t="s">
        <v>61</v>
      </c>
      <c r="B57" s="45" t="n">
        <f aca="false">SUM(B4:B55)</f>
        <v>692292.128</v>
      </c>
      <c r="C57" s="45" t="n">
        <f aca="false">SUM(C4:C55)</f>
        <v>1721335.395</v>
      </c>
      <c r="D57" s="45" t="n">
        <f aca="false">SUM(D4:D55)</f>
        <v>2413627.523</v>
      </c>
      <c r="E57" s="45" t="n">
        <f aca="false">SUM(E4:E55)</f>
        <v>753062.901</v>
      </c>
      <c r="F57" s="45" t="n">
        <f aca="false">SUM(F4:F55)</f>
        <v>1918713.221</v>
      </c>
      <c r="G57" s="45" t="n">
        <f aca="false">SUM(G4:G55)</f>
        <v>2671776.122</v>
      </c>
      <c r="H57" s="46" t="n">
        <f aca="false">+((E57-B57)/B57)*100</f>
        <v>8.77819789393877</v>
      </c>
      <c r="I57" s="46" t="n">
        <f aca="false">+((F57-C57)/C57)*100</f>
        <v>11.4665524553395</v>
      </c>
      <c r="J57" s="47" t="n">
        <f aca="false">+((G57-D57)/D57)*100</f>
        <v>10.6954613559898</v>
      </c>
    </row>
    <row r="58" customFormat="false" ht="15" hidden="false" customHeight="false" outlineLevel="0" collapsed="false">
      <c r="A58" s="48"/>
      <c r="B58" s="49"/>
      <c r="C58" s="49"/>
      <c r="D58" s="49"/>
      <c r="E58" s="49"/>
      <c r="F58" s="49"/>
      <c r="G58" s="49"/>
      <c r="H58" s="49"/>
      <c r="I58" s="49"/>
      <c r="J58" s="50"/>
      <c r="K58" s="27"/>
      <c r="L58" s="27"/>
    </row>
    <row r="59" customFormat="false" ht="15" hidden="false" customHeight="false" outlineLevel="0" collapsed="false">
      <c r="A59" s="48" t="s">
        <v>75</v>
      </c>
      <c r="B59" s="49"/>
      <c r="C59" s="49"/>
      <c r="D59" s="49"/>
      <c r="E59" s="49"/>
      <c r="F59" s="49"/>
      <c r="G59" s="49"/>
      <c r="H59" s="49"/>
      <c r="I59" s="49"/>
      <c r="J59" s="50"/>
      <c r="K59" s="27"/>
      <c r="L59" s="27"/>
    </row>
    <row r="60" customFormat="false" ht="15.75" hidden="false" customHeight="false" outlineLevel="0" collapsed="false">
      <c r="A60" s="51"/>
      <c r="B60" s="52"/>
      <c r="C60" s="52"/>
      <c r="D60" s="52"/>
      <c r="E60" s="52"/>
      <c r="F60" s="52"/>
      <c r="G60" s="52"/>
      <c r="H60" s="52"/>
      <c r="I60" s="52"/>
      <c r="J60" s="53"/>
      <c r="K60" s="27"/>
      <c r="L60" s="27"/>
    </row>
    <row r="61" customFormat="false" ht="15" hidden="false" customHeight="true" outlineLevel="0" collapsed="false">
      <c r="A61" s="38" t="s">
        <v>72</v>
      </c>
      <c r="B61" s="38"/>
      <c r="C61" s="38"/>
      <c r="D61" s="38"/>
      <c r="E61" s="38"/>
      <c r="F61" s="38"/>
      <c r="G61" s="38"/>
      <c r="H61" s="38"/>
      <c r="I61" s="38"/>
      <c r="J61" s="38"/>
      <c r="K61" s="39"/>
      <c r="L61" s="39"/>
    </row>
    <row r="62" customFormat="false" ht="15" hidden="false" customHeight="false" outlineLevel="0" collapsed="false">
      <c r="A62" s="38"/>
      <c r="B62" s="38"/>
      <c r="C62" s="38"/>
      <c r="D62" s="38"/>
      <c r="E62" s="38"/>
      <c r="F62" s="38"/>
      <c r="G62" s="38"/>
      <c r="H62" s="38"/>
      <c r="I62" s="38"/>
      <c r="J62" s="38"/>
      <c r="K62" s="27"/>
      <c r="L62" s="27"/>
    </row>
    <row r="63" customFormat="false" ht="15" hidden="false" customHeight="false" outlineLevel="0" collapsed="false">
      <c r="K63" s="27"/>
      <c r="L63" s="27"/>
    </row>
  </sheetData>
  <mergeCells count="6">
    <mergeCell ref="A1:J1"/>
    <mergeCell ref="A2:A3"/>
    <mergeCell ref="B2:D2"/>
    <mergeCell ref="E2:G2"/>
    <mergeCell ref="H2:J2"/>
    <mergeCell ref="A61:J62"/>
  </mergeCells>
  <printOptions headings="false" gridLines="false" gridLinesSet="true" horizontalCentered="false" verticalCentered="false"/>
  <pageMargins left="0.7" right="0.7" top="0.75" bottom="0.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5T10:10:17Z</dcterms:created>
  <dc:creator>Sevil BATIR</dc:creator>
  <dc:description/>
  <dc:language>en-US</dc:language>
  <cp:lastModifiedBy>ismail</cp:lastModifiedBy>
  <cp:lastPrinted>2014-12-05T10:25:46Z</cp:lastPrinted>
  <dcterms:modified xsi:type="dcterms:W3CDTF">2014-12-08T08:38:44Z</dcterms:modified>
  <cp:revision>0</cp:revision>
  <dc:subject/>
  <dc:title/>
</cp:coreProperties>
</file>