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-2015 Yılı Ocak-Mart Dönemi" sheetId="1" state="visible" r:id="rId2"/>
    <sheet name="Mart" sheetId="2" state="visible" r:id="rId3"/>
    <sheet name="Aylık" sheetId="3" state="visible" r:id="rId4"/>
    <sheet name="Gümrük" sheetId="4" state="visible" r:id="rId5"/>
  </sheets>
  <definedNames>
    <definedName function="false" hidden="false" name="Kümülatif_Toplam" vbProcedure="false">'2012-2015 Yılı Ocak-Mart Dönemi'!$A$7:$H$4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ANTALYA İL KÜLTÜR VE TURİZM MÜDÜRLÜĞÜ</t>
  </si>
  <si>
    <t xml:space="preserve">2012 - 2015 YILLARINDA İLİMİZE GELEN ZİYARETÇİLERİN SAYISI VE MİLLİYETLERİNE GÖRE DAĞILIMI (OCAK-MART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MART 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İRAN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NORVEÇ</t>
  </si>
  <si>
    <t xml:space="preserve">DANİMARKA</t>
  </si>
  <si>
    <t xml:space="preserve">İSVEÇ</t>
  </si>
  <si>
    <t xml:space="preserve">AVUSTURYA</t>
  </si>
  <si>
    <t xml:space="preserve">FİNLANDİYA</t>
  </si>
  <si>
    <t xml:space="preserve">İSVİÇRE</t>
  </si>
  <si>
    <t xml:space="preserve">POLONYA</t>
  </si>
  <si>
    <t xml:space="preserve">İSRAİL</t>
  </si>
  <si>
    <t xml:space="preserve">UKRAYNA</t>
  </si>
  <si>
    <t xml:space="preserve">FRANSA</t>
  </si>
  <si>
    <t xml:space="preserve">İTALYA</t>
  </si>
  <si>
    <t xml:space="preserve">ESTONYA</t>
  </si>
  <si>
    <t xml:space="preserve">ÇEK CUMHURİYETİ</t>
  </si>
  <si>
    <t xml:space="preserve">SLOVAKYA</t>
  </si>
  <si>
    <t xml:space="preserve">MACARİSTAN</t>
  </si>
  <si>
    <t xml:space="preserve">SLOVENYA</t>
  </si>
  <si>
    <t xml:space="preserve">LİTVANYA</t>
  </si>
  <si>
    <t xml:space="preserve">AMERİKA BİRLEŞİK DEVLETLERİ</t>
  </si>
  <si>
    <t xml:space="preserve">KAZAKİSTAN</t>
  </si>
  <si>
    <t xml:space="preserve">BELARUS (BEYAZ RUSYA)</t>
  </si>
  <si>
    <t xml:space="preserve">İSPANYA</t>
  </si>
  <si>
    <t xml:space="preserve">LETONYA</t>
  </si>
  <si>
    <t xml:space="preserve">SURİYE</t>
  </si>
  <si>
    <t xml:space="preserve">SIRBİSTAN</t>
  </si>
  <si>
    <t xml:space="preserve">ROMANYA</t>
  </si>
  <si>
    <t xml:space="preserve">YUNANİSTAN</t>
  </si>
  <si>
    <t xml:space="preserve">BOSNA - HERSEK</t>
  </si>
  <si>
    <t xml:space="preserve">PORTEKİZ</t>
  </si>
  <si>
    <t xml:space="preserve">AZERBAYCAN</t>
  </si>
  <si>
    <t xml:space="preserve">MOLDOVA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2 - 2015 YILLARINDA İLİMİZE GELEN ZİYARETÇİLERİN SAYISI VE MİLLİYETLERİNE GÖRE DAĞILIMI (MART AYI) </t>
  </si>
  <si>
    <t xml:space="preserve">2012 YILI MART AYI</t>
  </si>
  <si>
    <t xml:space="preserve">2013 YILI MART AYI</t>
  </si>
  <si>
    <t xml:space="preserve">2014 YILI MART AYI</t>
  </si>
  <si>
    <t xml:space="preserve">2015 YILI MART AYI</t>
  </si>
  <si>
    <t xml:space="preserve">2015 / 2014 YILI KARŞILAŞTIRMASI</t>
  </si>
  <si>
    <t xml:space="preserve">MİLLİYET  PAYI (%)</t>
  </si>
  <si>
    <t xml:space="preserve">SAYISAL DEĞİŞİM</t>
  </si>
  <si>
    <t xml:space="preserve">YERLİ ZİYERETÇİLER</t>
  </si>
  <si>
    <t xml:space="preserve">2015 YILINDA İLİMİZE GELEN ZİYARETÇİLERİN SAYISI VE MİLLİYETLERİNE GÖRE DAĞILIMI (OCAK-MART AYLARI) 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L17" activeCellId="0" sqref="L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81649</v>
      </c>
      <c r="C8" s="14" t="n">
        <f aca="false">B8/B$48*100</f>
        <v>49.8836369046354</v>
      </c>
      <c r="D8" s="13" t="n">
        <v>283803</v>
      </c>
      <c r="E8" s="14" t="n">
        <f aca="false">D8/D$48*100</f>
        <v>48.3626238235379</v>
      </c>
      <c r="F8" s="13" t="n">
        <v>220258</v>
      </c>
      <c r="G8" s="14" t="n">
        <f aca="false">F8/F$48*100</f>
        <v>40.3430269084169</v>
      </c>
      <c r="H8" s="13" t="n">
        <v>267814</v>
      </c>
      <c r="I8" s="14" t="n">
        <f aca="false">H8/H$48*100</f>
        <v>50.3472235277309</v>
      </c>
      <c r="J8" s="13" t="n">
        <f aca="false">H8-F8</f>
        <v>47556</v>
      </c>
      <c r="K8" s="14" t="n">
        <f aca="false">J8/F8*100</f>
        <v>21.5910432311199</v>
      </c>
    </row>
    <row r="9" customFormat="false" ht="15" hidden="false" customHeight="true" outlineLevel="0" collapsed="false">
      <c r="A9" s="12" t="s">
        <v>15</v>
      </c>
      <c r="B9" s="13" t="n">
        <v>24507</v>
      </c>
      <c r="C9" s="14" t="n">
        <f aca="false">B9/B$48*100</f>
        <v>4.34050285860024</v>
      </c>
      <c r="D9" s="13" t="n">
        <v>9223</v>
      </c>
      <c r="E9" s="14" t="n">
        <f aca="false">D9/D$48*100</f>
        <v>1.57168345480665</v>
      </c>
      <c r="F9" s="13" t="n">
        <v>52256</v>
      </c>
      <c r="G9" s="14" t="n">
        <f aca="false">F9/F$48*100</f>
        <v>9.5713445782956</v>
      </c>
      <c r="H9" s="13" t="n">
        <v>40271</v>
      </c>
      <c r="I9" s="14" t="n">
        <f aca="false">H9/H$48*100</f>
        <v>7.57067606131588</v>
      </c>
      <c r="J9" s="13" t="n">
        <f aca="false">H9-F9</f>
        <v>-11985</v>
      </c>
      <c r="K9" s="14" t="n">
        <f aca="false">J9/F9*100</f>
        <v>-22.9351653398653</v>
      </c>
    </row>
    <row r="10" customFormat="false" ht="15" hidden="false" customHeight="true" outlineLevel="0" collapsed="false">
      <c r="A10" s="12" t="s">
        <v>16</v>
      </c>
      <c r="B10" s="13" t="n">
        <v>42387</v>
      </c>
      <c r="C10" s="14" t="n">
        <f aca="false">B10/B$48*100</f>
        <v>7.50727933518948</v>
      </c>
      <c r="D10" s="13" t="n">
        <v>47400</v>
      </c>
      <c r="E10" s="14" t="n">
        <f aca="false">D10/D$48*100</f>
        <v>8.07739301288464</v>
      </c>
      <c r="F10" s="13" t="n">
        <v>61425</v>
      </c>
      <c r="G10" s="14" t="n">
        <f aca="false">F10/F$48*100</f>
        <v>11.2507624143028</v>
      </c>
      <c r="H10" s="13" t="n">
        <v>32336</v>
      </c>
      <c r="I10" s="14" t="n">
        <f aca="false">H10/H$48*100</f>
        <v>6.07894964412878</v>
      </c>
      <c r="J10" s="13" t="n">
        <f aca="false">H10-F10</f>
        <v>-29089</v>
      </c>
      <c r="K10" s="14" t="n">
        <f aca="false">J10/F10*100</f>
        <v>-47.3569393569394</v>
      </c>
    </row>
    <row r="11" customFormat="false" ht="15" hidden="false" customHeight="true" outlineLevel="0" collapsed="false">
      <c r="A11" s="12" t="s">
        <v>17</v>
      </c>
      <c r="B11" s="13" t="n">
        <v>27319</v>
      </c>
      <c r="C11" s="14" t="n">
        <f aca="false">B11/B$48*100</f>
        <v>4.83854399127188</v>
      </c>
      <c r="D11" s="13" t="n">
        <v>29672</v>
      </c>
      <c r="E11" s="14" t="n">
        <f aca="false">D11/D$48*100</f>
        <v>5.05637986241166</v>
      </c>
      <c r="F11" s="13" t="n">
        <v>28453</v>
      </c>
      <c r="G11" s="14" t="n">
        <f aca="false">F11/F$48*100</f>
        <v>5.21152532314461</v>
      </c>
      <c r="H11" s="13" t="n">
        <v>31398</v>
      </c>
      <c r="I11" s="14" t="n">
        <f aca="false">H11/H$48*100</f>
        <v>5.90261197817774</v>
      </c>
      <c r="J11" s="13" t="n">
        <f aca="false">H11-F11</f>
        <v>2945</v>
      </c>
      <c r="K11" s="14" t="n">
        <f aca="false">J11/F11*100</f>
        <v>10.3504024180227</v>
      </c>
    </row>
    <row r="12" customFormat="false" ht="15" hidden="false" customHeight="true" outlineLevel="0" collapsed="false">
      <c r="A12" s="12" t="s">
        <v>18</v>
      </c>
      <c r="B12" s="13" t="n">
        <v>23458</v>
      </c>
      <c r="C12" s="14" t="n">
        <f aca="false">B12/B$48*100</f>
        <v>4.15471155412921</v>
      </c>
      <c r="D12" s="13" t="n">
        <v>25476</v>
      </c>
      <c r="E12" s="14" t="n">
        <f aca="false">D12/D$48*100</f>
        <v>4.34134313072255</v>
      </c>
      <c r="F12" s="13" t="n">
        <v>24857</v>
      </c>
      <c r="G12" s="14" t="n">
        <f aca="false">F12/F$48*100</f>
        <v>4.55287263056288</v>
      </c>
      <c r="H12" s="13" t="n">
        <v>22149</v>
      </c>
      <c r="I12" s="14" t="n">
        <f aca="false">H12/H$48*100</f>
        <v>4.16386243406137</v>
      </c>
      <c r="J12" s="13" t="n">
        <f aca="false">H12-F12</f>
        <v>-2708</v>
      </c>
      <c r="K12" s="14" t="n">
        <f aca="false">J12/F12*100</f>
        <v>-10.8943154845718</v>
      </c>
    </row>
    <row r="13" customFormat="false" ht="15" hidden="false" customHeight="true" outlineLevel="0" collapsed="false">
      <c r="A13" s="12" t="s">
        <v>19</v>
      </c>
      <c r="B13" s="13" t="n">
        <v>15399</v>
      </c>
      <c r="C13" s="14" t="n">
        <f aca="false">B13/B$48*100</f>
        <v>2.72735967354573</v>
      </c>
      <c r="D13" s="13" t="n">
        <v>25435</v>
      </c>
      <c r="E13" s="14" t="n">
        <f aca="false">D13/D$48*100</f>
        <v>4.33435635617554</v>
      </c>
      <c r="F13" s="13" t="n">
        <v>15225</v>
      </c>
      <c r="G13" s="14" t="n">
        <f aca="false">F13/F$48*100</f>
        <v>2.78865051294685</v>
      </c>
      <c r="H13" s="13" t="n">
        <v>14224</v>
      </c>
      <c r="I13" s="14" t="n">
        <f aca="false">H13/H$48*100</f>
        <v>2.6740159493471</v>
      </c>
      <c r="J13" s="13" t="n">
        <f aca="false">H13-F13</f>
        <v>-1001</v>
      </c>
      <c r="K13" s="14" t="n">
        <f aca="false">J13/F13*100</f>
        <v>-6.57471264367816</v>
      </c>
    </row>
    <row r="14" customFormat="false" ht="15" hidden="false" customHeight="true" outlineLevel="0" collapsed="false">
      <c r="A14" s="12" t="s">
        <v>20</v>
      </c>
      <c r="B14" s="13" t="n">
        <v>19878</v>
      </c>
      <c r="C14" s="14" t="n">
        <f aca="false">B14/B$48*100</f>
        <v>3.52064780769803</v>
      </c>
      <c r="D14" s="13" t="n">
        <v>30612</v>
      </c>
      <c r="E14" s="14" t="n">
        <f aca="false">D14/D$48*100</f>
        <v>5.21656444958701</v>
      </c>
      <c r="F14" s="13" t="n">
        <v>13292</v>
      </c>
      <c r="G14" s="14" t="n">
        <f aca="false">F14/F$48*100</f>
        <v>2.43459721629488</v>
      </c>
      <c r="H14" s="13" t="n">
        <v>13984</v>
      </c>
      <c r="I14" s="14" t="n">
        <f aca="false">H14/H$48*100</f>
        <v>2.62889756999929</v>
      </c>
      <c r="J14" s="13" t="n">
        <f aca="false">H14-F14</f>
        <v>692</v>
      </c>
      <c r="K14" s="14" t="n">
        <f aca="false">J14/F14*100</f>
        <v>5.20613903099609</v>
      </c>
    </row>
    <row r="15" customFormat="false" ht="15" hidden="false" customHeight="true" outlineLevel="0" collapsed="false">
      <c r="A15" s="12" t="s">
        <v>21</v>
      </c>
      <c r="B15" s="13" t="n">
        <v>11939</v>
      </c>
      <c r="C15" s="14" t="n">
        <f aca="false">B15/B$48*100</f>
        <v>2.11454946051448</v>
      </c>
      <c r="D15" s="13" t="n">
        <v>16751</v>
      </c>
      <c r="E15" s="14" t="n">
        <f aca="false">D15/D$48*100</f>
        <v>2.85452342529178</v>
      </c>
      <c r="F15" s="13" t="n">
        <v>21266</v>
      </c>
      <c r="G15" s="14" t="n">
        <f aca="false">F15/F$48*100</f>
        <v>3.89513575095748</v>
      </c>
      <c r="H15" s="13" t="n">
        <v>13366</v>
      </c>
      <c r="I15" s="14" t="n">
        <f aca="false">H15/H$48*100</f>
        <v>2.51271774317866</v>
      </c>
      <c r="J15" s="13" t="n">
        <f aca="false">H15-F15</f>
        <v>-7900</v>
      </c>
      <c r="K15" s="14" t="n">
        <f aca="false">J15/F15*100</f>
        <v>-37.1484999529766</v>
      </c>
    </row>
    <row r="16" customFormat="false" ht="15" hidden="false" customHeight="true" outlineLevel="0" collapsed="false">
      <c r="A16" s="12" t="s">
        <v>22</v>
      </c>
      <c r="B16" s="13" t="n">
        <v>9254</v>
      </c>
      <c r="C16" s="14" t="n">
        <f aca="false">B16/B$48*100</f>
        <v>1.63900165069109</v>
      </c>
      <c r="D16" s="13" t="n">
        <v>14374</v>
      </c>
      <c r="E16" s="14" t="n">
        <f aca="false">D16/D$48*100</f>
        <v>2.4494609107005</v>
      </c>
      <c r="F16" s="13" t="n">
        <v>16229</v>
      </c>
      <c r="G16" s="14" t="n">
        <f aca="false">F16/F$48*100</f>
        <v>2.97254575859536</v>
      </c>
      <c r="H16" s="13" t="n">
        <v>12158</v>
      </c>
      <c r="I16" s="14" t="n">
        <f aca="false">H16/H$48*100</f>
        <v>2.28562190046134</v>
      </c>
      <c r="J16" s="13" t="n">
        <f aca="false">H16-F16</f>
        <v>-4071</v>
      </c>
      <c r="K16" s="14" t="n">
        <f aca="false">J16/F16*100</f>
        <v>-25.0847248752234</v>
      </c>
    </row>
    <row r="17" customFormat="false" ht="15" hidden="false" customHeight="true" outlineLevel="0" collapsed="false">
      <c r="A17" s="12" t="s">
        <v>23</v>
      </c>
      <c r="B17" s="13" t="n">
        <v>20133</v>
      </c>
      <c r="C17" s="14" t="n">
        <f aca="false">B17/B$48*100</f>
        <v>3.56581156617288</v>
      </c>
      <c r="D17" s="13" t="n">
        <v>16806</v>
      </c>
      <c r="E17" s="14" t="n">
        <f aca="false">D17/D$48*100</f>
        <v>2.86389592773289</v>
      </c>
      <c r="F17" s="13" t="n">
        <v>13038</v>
      </c>
      <c r="G17" s="14" t="n">
        <f aca="false">F17/F$48*100</f>
        <v>2.38807391709695</v>
      </c>
      <c r="H17" s="13" t="n">
        <v>11958</v>
      </c>
      <c r="I17" s="14" t="n">
        <f aca="false">H17/H$48*100</f>
        <v>2.24802325100482</v>
      </c>
      <c r="J17" s="13" t="n">
        <f aca="false">H17-F17</f>
        <v>-1080</v>
      </c>
      <c r="K17" s="14" t="n">
        <f aca="false">J17/F17*100</f>
        <v>-8.28347906120571</v>
      </c>
    </row>
    <row r="18" customFormat="false" ht="15" hidden="false" customHeight="true" outlineLevel="0" collapsed="false">
      <c r="A18" s="12" t="s">
        <v>24</v>
      </c>
      <c r="B18" s="13" t="n">
        <v>4628</v>
      </c>
      <c r="C18" s="14" t="n">
        <f aca="false">B18/B$48*100</f>
        <v>0.81967793812388</v>
      </c>
      <c r="D18" s="13" t="n">
        <v>10777</v>
      </c>
      <c r="E18" s="14" t="n">
        <f aca="false">D18/D$48*100</f>
        <v>1.83649925105185</v>
      </c>
      <c r="F18" s="13" t="n">
        <v>6676</v>
      </c>
      <c r="G18" s="14" t="n">
        <f aca="false">F18/F$48*100</f>
        <v>1.22279348600546</v>
      </c>
      <c r="H18" s="13" t="n">
        <v>11886</v>
      </c>
      <c r="I18" s="14" t="n">
        <f aca="false">H18/H$48*100</f>
        <v>2.23448773720048</v>
      </c>
      <c r="J18" s="13" t="n">
        <f aca="false">H18-F18</f>
        <v>5210</v>
      </c>
      <c r="K18" s="14" t="n">
        <f aca="false">J18/F18*100</f>
        <v>78.0407429598562</v>
      </c>
    </row>
    <row r="19" customFormat="false" ht="15" hidden="false" customHeight="true" outlineLevel="0" collapsed="false">
      <c r="A19" s="12" t="s">
        <v>25</v>
      </c>
      <c r="B19" s="13" t="n">
        <v>8951</v>
      </c>
      <c r="C19" s="14" t="n">
        <f aca="false">B19/B$48*100</f>
        <v>1.58533647885628</v>
      </c>
      <c r="D19" s="13" t="n">
        <v>8973</v>
      </c>
      <c r="E19" s="14" t="n">
        <f aca="false">D19/D$48*100</f>
        <v>1.52908117098341</v>
      </c>
      <c r="F19" s="13" t="n">
        <v>7631</v>
      </c>
      <c r="G19" s="14" t="n">
        <f aca="false">F19/F$48*100</f>
        <v>1.39771376448587</v>
      </c>
      <c r="H19" s="13" t="n">
        <v>7684</v>
      </c>
      <c r="I19" s="14" t="n">
        <f aca="false">H19/H$48*100</f>
        <v>1.44454011211917</v>
      </c>
      <c r="J19" s="13" t="n">
        <f aca="false">H19-F19</f>
        <v>53</v>
      </c>
      <c r="K19" s="14" t="n">
        <f aca="false">J19/F19*100</f>
        <v>0.694535447516708</v>
      </c>
    </row>
    <row r="20" customFormat="false" ht="15" hidden="false" customHeight="true" outlineLevel="0" collapsed="false">
      <c r="A20" s="12" t="s">
        <v>26</v>
      </c>
      <c r="B20" s="13" t="n">
        <v>4173</v>
      </c>
      <c r="C20" s="14" t="n">
        <f aca="false">B20/B$48*100</f>
        <v>0.739091623982487</v>
      </c>
      <c r="D20" s="13" t="n">
        <v>3122</v>
      </c>
      <c r="E20" s="14" t="n">
        <f aca="false">D20/D$48*100</f>
        <v>0.532017320384511</v>
      </c>
      <c r="F20" s="13" t="n">
        <v>2858</v>
      </c>
      <c r="G20" s="14" t="n">
        <f aca="false">F20/F$48*100</f>
        <v>0.523478697274357</v>
      </c>
      <c r="H20" s="13" t="n">
        <v>7122</v>
      </c>
      <c r="I20" s="14" t="n">
        <f aca="false">H20/H$48*100</f>
        <v>1.33888790714638</v>
      </c>
      <c r="J20" s="13" t="n">
        <f aca="false">H20-F20</f>
        <v>4264</v>
      </c>
      <c r="K20" s="14" t="n">
        <f aca="false">J20/F20*100</f>
        <v>149.195241427572</v>
      </c>
    </row>
    <row r="21" customFormat="false" ht="15" hidden="false" customHeight="true" outlineLevel="0" collapsed="false">
      <c r="A21" s="12" t="s">
        <v>27</v>
      </c>
      <c r="B21" s="13" t="n">
        <v>1156</v>
      </c>
      <c r="C21" s="14" t="n">
        <f aca="false">B21/B$48*100</f>
        <v>0.204742371752637</v>
      </c>
      <c r="D21" s="13" t="n">
        <v>7170</v>
      </c>
      <c r="E21" s="14" t="n">
        <f aca="false">D21/D$48*100</f>
        <v>1.22183350005027</v>
      </c>
      <c r="F21" s="13" t="n">
        <v>8559</v>
      </c>
      <c r="G21" s="14" t="n">
        <f aca="false">F21/F$48*100</f>
        <v>1.56768865289406</v>
      </c>
      <c r="H21" s="13" t="n">
        <v>4851</v>
      </c>
      <c r="I21" s="14" t="n">
        <f aca="false">H21/H$48*100</f>
        <v>0.911955242567687</v>
      </c>
      <c r="J21" s="13" t="n">
        <f aca="false">H21-F21</f>
        <v>-3708</v>
      </c>
      <c r="K21" s="14" t="n">
        <f aca="false">J21/F21*100</f>
        <v>-43.322818086225</v>
      </c>
    </row>
    <row r="22" customFormat="false" ht="15" hidden="false" customHeight="true" outlineLevel="0" collapsed="false">
      <c r="A22" s="12" t="s">
        <v>28</v>
      </c>
      <c r="B22" s="13" t="n">
        <v>6348</v>
      </c>
      <c r="C22" s="14" t="n">
        <f aca="false">B22/B$48*100</f>
        <v>1.12431191685618</v>
      </c>
      <c r="D22" s="13" t="n">
        <v>4898</v>
      </c>
      <c r="E22" s="14" t="n">
        <f aca="false">D22/D$48*100</f>
        <v>0.834663944664746</v>
      </c>
      <c r="F22" s="13" t="n">
        <v>5395</v>
      </c>
      <c r="G22" s="14" t="n">
        <f aca="false">F22/F$48*100</f>
        <v>0.988162201467865</v>
      </c>
      <c r="H22" s="13" t="n">
        <v>4147</v>
      </c>
      <c r="I22" s="14" t="n">
        <f aca="false">H22/H$48*100</f>
        <v>0.779607996480766</v>
      </c>
      <c r="J22" s="13" t="n">
        <f aca="false">H22-F22</f>
        <v>-1248</v>
      </c>
      <c r="K22" s="14" t="n">
        <f aca="false">J22/F22*100</f>
        <v>-23.1325301204819</v>
      </c>
    </row>
    <row r="23" customFormat="false" ht="15" hidden="false" customHeight="true" outlineLevel="0" collapsed="false">
      <c r="A23" s="12" t="s">
        <v>29</v>
      </c>
      <c r="B23" s="13" t="n">
        <v>33082</v>
      </c>
      <c r="C23" s="14" t="n">
        <f aca="false">B23/B$48*100</f>
        <v>5.85924493280341</v>
      </c>
      <c r="D23" s="13" t="n">
        <v>13796</v>
      </c>
      <c r="E23" s="14" t="n">
        <f aca="false">D23/D$48*100</f>
        <v>2.35096443050119</v>
      </c>
      <c r="F23" s="13" t="n">
        <v>17028</v>
      </c>
      <c r="G23" s="14" t="n">
        <f aca="false">F23/F$48*100</f>
        <v>3.11889267221405</v>
      </c>
      <c r="H23" s="13" t="n">
        <v>3707</v>
      </c>
      <c r="I23" s="14" t="n">
        <f aca="false">H23/H$48*100</f>
        <v>0.696890967676441</v>
      </c>
      <c r="J23" s="13" t="n">
        <f aca="false">H23-F23</f>
        <v>-13321</v>
      </c>
      <c r="K23" s="14" t="n">
        <f aca="false">J23/F23*100</f>
        <v>-78.2299741602067</v>
      </c>
    </row>
    <row r="24" customFormat="false" ht="15" hidden="false" customHeight="true" outlineLevel="0" collapsed="false">
      <c r="A24" s="12" t="s">
        <v>30</v>
      </c>
      <c r="B24" s="13" t="n">
        <v>2758</v>
      </c>
      <c r="C24" s="14" t="n">
        <f aca="false">B24/B$48*100</f>
        <v>0.488477042641672</v>
      </c>
      <c r="D24" s="13" t="n">
        <v>3768</v>
      </c>
      <c r="E24" s="14" t="n">
        <f aca="false">D24/D$48*100</f>
        <v>0.642101621783741</v>
      </c>
      <c r="F24" s="13" t="n">
        <v>1425</v>
      </c>
      <c r="G24" s="14" t="n">
        <f aca="false">F24/F$48*100</f>
        <v>0.261006698256109</v>
      </c>
      <c r="H24" s="13" t="n">
        <v>2817</v>
      </c>
      <c r="I24" s="14" t="n">
        <f aca="false">H24/H$48*100</f>
        <v>0.529576977594965</v>
      </c>
      <c r="J24" s="13" t="n">
        <f aca="false">H24-F24</f>
        <v>1392</v>
      </c>
      <c r="K24" s="14" t="n">
        <f aca="false">J24/F24*100</f>
        <v>97.6842105263158</v>
      </c>
    </row>
    <row r="25" customFormat="false" ht="15" hidden="false" customHeight="true" outlineLevel="0" collapsed="false">
      <c r="A25" s="12" t="s">
        <v>31</v>
      </c>
      <c r="B25" s="13" t="n">
        <v>68</v>
      </c>
      <c r="C25" s="14" t="n">
        <f aca="false">B25/B$48*100</f>
        <v>0.0120436689266257</v>
      </c>
      <c r="D25" s="13" t="n">
        <v>872</v>
      </c>
      <c r="E25" s="14" t="n">
        <f aca="false">D25/D$48*100</f>
        <v>0.14859676597543</v>
      </c>
      <c r="F25" s="13" t="n">
        <v>1473</v>
      </c>
      <c r="G25" s="14" t="n">
        <f aca="false">F25/F$48*100</f>
        <v>0.269798502828946</v>
      </c>
      <c r="H25" s="13" t="n">
        <v>2170</v>
      </c>
      <c r="I25" s="14" t="n">
        <f aca="false">H25/H$48*100</f>
        <v>0.40794534660315</v>
      </c>
      <c r="J25" s="13" t="n">
        <f aca="false">H25-F25</f>
        <v>697</v>
      </c>
      <c r="K25" s="14" t="n">
        <f aca="false">J25/F25*100</f>
        <v>47.3183978275628</v>
      </c>
    </row>
    <row r="26" customFormat="false" ht="15" hidden="false" customHeight="true" outlineLevel="0" collapsed="false">
      <c r="A26" s="12" t="s">
        <v>32</v>
      </c>
      <c r="B26" s="13" t="n">
        <v>2114</v>
      </c>
      <c r="C26" s="14" t="n">
        <f aca="false">B26/B$48*100</f>
        <v>0.374416413395394</v>
      </c>
      <c r="D26" s="13" t="n">
        <v>2386</v>
      </c>
      <c r="E26" s="14" t="n">
        <f aca="false">D26/D$48*100</f>
        <v>0.406596196808919</v>
      </c>
      <c r="F26" s="13" t="n">
        <v>3091</v>
      </c>
      <c r="G26" s="14" t="n">
        <f aca="false">F26/F$48*100</f>
        <v>0.566155581971672</v>
      </c>
      <c r="H26" s="13" t="n">
        <v>1711</v>
      </c>
      <c r="I26" s="14" t="n">
        <f aca="false">H26/H$48*100</f>
        <v>0.321656446100456</v>
      </c>
      <c r="J26" s="13" t="n">
        <f aca="false">H26-F26</f>
        <v>-1380</v>
      </c>
      <c r="K26" s="14" t="n">
        <f aca="false">J26/F26*100</f>
        <v>-44.6457457133614</v>
      </c>
    </row>
    <row r="27" customFormat="false" ht="15" hidden="false" customHeight="true" outlineLevel="0" collapsed="false">
      <c r="A27" s="12" t="s">
        <v>33</v>
      </c>
      <c r="B27" s="13" t="n">
        <v>998</v>
      </c>
      <c r="C27" s="14" t="n">
        <f aca="false">B27/B$48*100</f>
        <v>0.176758552776066</v>
      </c>
      <c r="D27" s="13" t="n">
        <v>1694</v>
      </c>
      <c r="E27" s="14" t="n">
        <f aca="false">D27/D$48*100</f>
        <v>0.288673075186215</v>
      </c>
      <c r="F27" s="13" t="n">
        <v>1374</v>
      </c>
      <c r="G27" s="14" t="n">
        <f aca="false">F27/F$48*100</f>
        <v>0.251665405897469</v>
      </c>
      <c r="H27" s="13" t="n">
        <v>1434</v>
      </c>
      <c r="I27" s="14" t="n">
        <f aca="false">H27/H$48*100</f>
        <v>0.269582316603188</v>
      </c>
      <c r="J27" s="13" t="n">
        <f aca="false">H27-F27</f>
        <v>60</v>
      </c>
      <c r="K27" s="14" t="n">
        <f aca="false">J27/F27*100</f>
        <v>4.36681222707424</v>
      </c>
    </row>
    <row r="28" customFormat="false" ht="15" hidden="false" customHeight="true" outlineLevel="0" collapsed="false">
      <c r="A28" s="12" t="s">
        <v>34</v>
      </c>
      <c r="B28" s="13" t="n">
        <v>2117</v>
      </c>
      <c r="C28" s="14" t="n">
        <f aca="false">B28/B$48*100</f>
        <v>0.374947751730392</v>
      </c>
      <c r="D28" s="13" t="n">
        <v>1664</v>
      </c>
      <c r="E28" s="14" t="n">
        <f aca="false">D28/D$48*100</f>
        <v>0.283560801127427</v>
      </c>
      <c r="F28" s="13" t="n">
        <v>1188</v>
      </c>
      <c r="G28" s="14" t="n">
        <f aca="false">F28/F$48*100</f>
        <v>0.217597163177725</v>
      </c>
      <c r="H28" s="13" t="n">
        <v>1245</v>
      </c>
      <c r="I28" s="14" t="n">
        <f aca="false">H28/H$48*100</f>
        <v>0.234051592866784</v>
      </c>
      <c r="J28" s="13" t="n">
        <f aca="false">H28-F28</f>
        <v>57</v>
      </c>
      <c r="K28" s="14" t="n">
        <f aca="false">J28/F28*100</f>
        <v>4.7979797979798</v>
      </c>
    </row>
    <row r="29" customFormat="false" ht="15" hidden="false" customHeight="true" outlineLevel="0" collapsed="false">
      <c r="A29" s="12" t="s">
        <v>35</v>
      </c>
      <c r="B29" s="13" t="n">
        <v>2053</v>
      </c>
      <c r="C29" s="14" t="n">
        <f aca="false">B29/B$48*100</f>
        <v>0.363612533917097</v>
      </c>
      <c r="D29" s="13" t="n">
        <v>2142</v>
      </c>
      <c r="E29" s="14" t="n">
        <f aca="false">D29/D$48*100</f>
        <v>0.365016367797445</v>
      </c>
      <c r="F29" s="13" t="n">
        <v>1563</v>
      </c>
      <c r="G29" s="14" t="n">
        <f aca="false">F29/F$48*100</f>
        <v>0.286283136403016</v>
      </c>
      <c r="H29" s="13" t="n">
        <v>1220</v>
      </c>
      <c r="I29" s="14" t="n">
        <f aca="false">H29/H$48*100</f>
        <v>0.22935176168472</v>
      </c>
      <c r="J29" s="13" t="n">
        <f aca="false">H29-F29</f>
        <v>-343</v>
      </c>
      <c r="K29" s="14" t="n">
        <f aca="false">J29/F29*100</f>
        <v>-21.9449776071657</v>
      </c>
    </row>
    <row r="30" customFormat="false" ht="15" hidden="false" customHeight="true" outlineLevel="0" collapsed="false">
      <c r="A30" s="12" t="s">
        <v>36</v>
      </c>
      <c r="B30" s="13" t="n">
        <v>422</v>
      </c>
      <c r="C30" s="14" t="n">
        <f aca="false">B30/B$48*100</f>
        <v>0.0747415924564125</v>
      </c>
      <c r="D30" s="13" t="n">
        <v>826</v>
      </c>
      <c r="E30" s="14" t="n">
        <f aca="false">D30/D$48*100</f>
        <v>0.140757945751956</v>
      </c>
      <c r="F30" s="13" t="n">
        <v>1081</v>
      </c>
      <c r="G30" s="14" t="n">
        <f aca="false">F30/F$48*100</f>
        <v>0.197998765484108</v>
      </c>
      <c r="H30" s="13" t="n">
        <v>1212</v>
      </c>
      <c r="I30" s="14" t="n">
        <f aca="false">H30/H$48*100</f>
        <v>0.22784781570646</v>
      </c>
      <c r="J30" s="13" t="n">
        <f aca="false">H30-F30</f>
        <v>131</v>
      </c>
      <c r="K30" s="14" t="n">
        <f aca="false">J30/F30*100</f>
        <v>12.118408880666</v>
      </c>
    </row>
    <row r="31" customFormat="false" ht="15" hidden="false" customHeight="true" outlineLevel="0" collapsed="false">
      <c r="A31" s="12" t="s">
        <v>37</v>
      </c>
      <c r="B31" s="13" t="n">
        <v>635</v>
      </c>
      <c r="C31" s="14" t="n">
        <f aca="false">B31/B$48*100</f>
        <v>0.112466614241284</v>
      </c>
      <c r="D31" s="13" t="n">
        <v>2988</v>
      </c>
      <c r="E31" s="14" t="n">
        <f aca="false">D31/D$48*100</f>
        <v>0.509182496255259</v>
      </c>
      <c r="F31" s="13" t="n">
        <v>694</v>
      </c>
      <c r="G31" s="14" t="n">
        <f aca="false">F31/F$48*100</f>
        <v>0.127114841115607</v>
      </c>
      <c r="H31" s="13" t="n">
        <v>911</v>
      </c>
      <c r="I31" s="14" t="n">
        <f aca="false">H31/H$48*100</f>
        <v>0.17126184827441</v>
      </c>
      <c r="J31" s="13" t="n">
        <f aca="false">H31-F31</f>
        <v>217</v>
      </c>
      <c r="K31" s="14" t="n">
        <f aca="false">J31/F31*100</f>
        <v>31.2680115273775</v>
      </c>
    </row>
    <row r="32" customFormat="false" ht="15" hidden="false" customHeight="true" outlineLevel="0" collapsed="false">
      <c r="A32" s="12" t="s">
        <v>38</v>
      </c>
      <c r="B32" s="13" t="n">
        <v>597</v>
      </c>
      <c r="C32" s="14" t="n">
        <f aca="false">B32/B$48*100</f>
        <v>0.105736328664641</v>
      </c>
      <c r="D32" s="13" t="n">
        <v>629</v>
      </c>
      <c r="E32" s="14" t="n">
        <f aca="false">D32/D$48*100</f>
        <v>0.10718734609925</v>
      </c>
      <c r="F32" s="13" t="n">
        <v>596</v>
      </c>
      <c r="G32" s="14" t="n">
        <f aca="false">F32/F$48*100</f>
        <v>0.109164906779397</v>
      </c>
      <c r="H32" s="13" t="n">
        <v>897</v>
      </c>
      <c r="I32" s="14" t="n">
        <f aca="false">H32/H$48*100</f>
        <v>0.168629942812454</v>
      </c>
      <c r="J32" s="13" t="n">
        <f aca="false">H32-F32</f>
        <v>301</v>
      </c>
      <c r="K32" s="14" t="n">
        <f aca="false">J32/F32*100</f>
        <v>50.503355704698</v>
      </c>
    </row>
    <row r="33" customFormat="false" ht="15" hidden="false" customHeight="true" outlineLevel="0" collapsed="false">
      <c r="A33" s="12" t="s">
        <v>39</v>
      </c>
      <c r="B33" s="13" t="n">
        <v>1101</v>
      </c>
      <c r="C33" s="14" t="n">
        <f aca="false">B33/B$48*100</f>
        <v>0.195001168944337</v>
      </c>
      <c r="D33" s="13" t="n">
        <v>797</v>
      </c>
      <c r="E33" s="14" t="n">
        <f aca="false">D33/D$48*100</f>
        <v>0.135816080828461</v>
      </c>
      <c r="F33" s="13" t="n">
        <v>1131</v>
      </c>
      <c r="G33" s="14" t="n">
        <f aca="false">F33/F$48*100</f>
        <v>0.20715689524748</v>
      </c>
      <c r="H33" s="13" t="n">
        <v>868</v>
      </c>
      <c r="I33" s="14" t="n">
        <f aca="false">H33/H$48*100</f>
        <v>0.16317813864126</v>
      </c>
      <c r="J33" s="13" t="n">
        <f aca="false">H33-F33</f>
        <v>-263</v>
      </c>
      <c r="K33" s="14" t="n">
        <f aca="false">J33/F33*100</f>
        <v>-23.2537577365164</v>
      </c>
    </row>
    <row r="34" customFormat="false" ht="15" hidden="false" customHeight="true" outlineLevel="0" collapsed="false">
      <c r="A34" s="12" t="s">
        <v>40</v>
      </c>
      <c r="B34" s="13" t="n">
        <v>1523</v>
      </c>
      <c r="C34" s="14" t="n">
        <f aca="false">B34/B$48*100</f>
        <v>0.26974276140075</v>
      </c>
      <c r="D34" s="13" t="n">
        <v>1276</v>
      </c>
      <c r="E34" s="14" t="n">
        <f aca="false">D34/D$48*100</f>
        <v>0.217442056633772</v>
      </c>
      <c r="F34" s="13" t="n">
        <v>1808</v>
      </c>
      <c r="G34" s="14" t="n">
        <f aca="false">F34/F$48*100</f>
        <v>0.33115797224354</v>
      </c>
      <c r="H34" s="13" t="n">
        <v>711</v>
      </c>
      <c r="I34" s="14" t="n">
        <f aca="false">H34/H$48*100</f>
        <v>0.133663198817898</v>
      </c>
      <c r="J34" s="13" t="n">
        <f aca="false">H34-F34</f>
        <v>-1097</v>
      </c>
      <c r="K34" s="14" t="n">
        <f aca="false">J34/F34*100</f>
        <v>-60.6747787610619</v>
      </c>
    </row>
    <row r="35" customFormat="false" ht="15" hidden="false" customHeight="true" outlineLevel="0" collapsed="false">
      <c r="A35" s="12" t="s">
        <v>41</v>
      </c>
      <c r="B35" s="13" t="n">
        <v>179</v>
      </c>
      <c r="C35" s="14" t="n">
        <f aca="false">B35/B$48*100</f>
        <v>0.0317031873215589</v>
      </c>
      <c r="D35" s="13" t="n">
        <v>317</v>
      </c>
      <c r="E35" s="14" t="n">
        <f aca="false">D35/D$48*100</f>
        <v>0.0540196958878572</v>
      </c>
      <c r="F35" s="13" t="n">
        <v>860</v>
      </c>
      <c r="G35" s="14" t="n">
        <f aca="false">F35/F$48*100</f>
        <v>0.157519831930003</v>
      </c>
      <c r="H35" s="13" t="n">
        <v>565</v>
      </c>
      <c r="I35" s="14" t="n">
        <f aca="false">H35/H$48*100</f>
        <v>0.106216184714645</v>
      </c>
      <c r="J35" s="13" t="n">
        <f aca="false">H35-F35</f>
        <v>-295</v>
      </c>
      <c r="K35" s="14" t="n">
        <f aca="false">J35/F35*100</f>
        <v>-34.3023255813954</v>
      </c>
    </row>
    <row r="36" customFormat="false" ht="15" hidden="false" customHeight="true" outlineLevel="0" collapsed="false">
      <c r="A36" s="12" t="s">
        <v>42</v>
      </c>
      <c r="B36" s="13" t="n">
        <v>206</v>
      </c>
      <c r="C36" s="14" t="n">
        <f aca="false">B36/B$48*100</f>
        <v>0.0364852323365426</v>
      </c>
      <c r="D36" s="13" t="n">
        <v>753</v>
      </c>
      <c r="E36" s="14" t="n">
        <f aca="false">D36/D$48*100</f>
        <v>0.128318078875572</v>
      </c>
      <c r="F36" s="13" t="n">
        <v>568</v>
      </c>
      <c r="G36" s="14" t="n">
        <f aca="false">F36/F$48*100</f>
        <v>0.104036354111909</v>
      </c>
      <c r="H36" s="13" t="n">
        <v>548</v>
      </c>
      <c r="I36" s="14" t="n">
        <f aca="false">H36/H$48*100</f>
        <v>0.103020299510842</v>
      </c>
      <c r="J36" s="13" t="n">
        <f aca="false">H36-F36</f>
        <v>-20</v>
      </c>
      <c r="K36" s="14" t="n">
        <f aca="false">J36/F36*100</f>
        <v>-3.52112676056338</v>
      </c>
    </row>
    <row r="37" customFormat="false" ht="15" hidden="false" customHeight="true" outlineLevel="0" collapsed="false">
      <c r="A37" s="12" t="s">
        <v>43</v>
      </c>
      <c r="B37" s="13" t="n">
        <v>771</v>
      </c>
      <c r="C37" s="14" t="n">
        <f aca="false">B37/B$48*100</f>
        <v>0.136553952094536</v>
      </c>
      <c r="D37" s="13" t="n">
        <v>536</v>
      </c>
      <c r="E37" s="14" t="n">
        <f aca="false">D37/D$48*100</f>
        <v>0.0913392965170077</v>
      </c>
      <c r="F37" s="13" t="n">
        <v>407</v>
      </c>
      <c r="G37" s="14" t="n">
        <f aca="false">F37/F$48*100</f>
        <v>0.0745471762738501</v>
      </c>
      <c r="H37" s="13" t="n">
        <v>539</v>
      </c>
      <c r="I37" s="14" t="n">
        <f aca="false">H37/H$48*100</f>
        <v>0.101328360285299</v>
      </c>
      <c r="J37" s="13" t="n">
        <f aca="false">H37-F37</f>
        <v>132</v>
      </c>
      <c r="K37" s="14" t="n">
        <f aca="false">J37/F37*100</f>
        <v>32.4324324324324</v>
      </c>
    </row>
    <row r="38" customFormat="false" ht="15" hidden="false" customHeight="true" outlineLevel="0" collapsed="false">
      <c r="A38" s="12" t="s">
        <v>44</v>
      </c>
      <c r="B38" s="13" t="n">
        <v>882</v>
      </c>
      <c r="C38" s="14" t="n">
        <f aca="false">B38/B$48*100</f>
        <v>0.156213470489469</v>
      </c>
      <c r="D38" s="13" t="n">
        <v>552</v>
      </c>
      <c r="E38" s="14" t="n">
        <f aca="false">D38/D$48*100</f>
        <v>0.0940658426816945</v>
      </c>
      <c r="F38" s="13" t="n">
        <v>659</v>
      </c>
      <c r="G38" s="14" t="n">
        <f aca="false">F38/F$48*100</f>
        <v>0.120704150281246</v>
      </c>
      <c r="H38" s="13" t="n">
        <v>460</v>
      </c>
      <c r="I38" s="14" t="n">
        <f aca="false">H38/H$48*100</f>
        <v>0.0864768937499765</v>
      </c>
      <c r="J38" s="13" t="n">
        <f aca="false">H38-F38</f>
        <v>-199</v>
      </c>
      <c r="K38" s="14" t="n">
        <f aca="false">J38/F38*100</f>
        <v>-30.1972685887709</v>
      </c>
    </row>
    <row r="39" customFormat="false" ht="15" hidden="false" customHeight="true" outlineLevel="0" collapsed="false">
      <c r="A39" s="12" t="s">
        <v>45</v>
      </c>
      <c r="B39" s="13" t="n">
        <v>484</v>
      </c>
      <c r="C39" s="14" t="n">
        <f aca="false">B39/B$48*100</f>
        <v>0.0857225847130419</v>
      </c>
      <c r="D39" s="13" t="n">
        <v>533</v>
      </c>
      <c r="E39" s="14" t="n">
        <f aca="false">D39/D$48*100</f>
        <v>0.0908280691111289</v>
      </c>
      <c r="F39" s="13" t="n">
        <v>545</v>
      </c>
      <c r="G39" s="14" t="n">
        <f aca="false">F39/F$48*100</f>
        <v>0.0998236144207575</v>
      </c>
      <c r="H39" s="13" t="n">
        <v>424</v>
      </c>
      <c r="I39" s="14" t="n">
        <f aca="false">H39/H$48*100</f>
        <v>0.0797091368478044</v>
      </c>
      <c r="J39" s="13" t="n">
        <f aca="false">H39-F39</f>
        <v>-121</v>
      </c>
      <c r="K39" s="14" t="n">
        <f aca="false">J39/F39*100</f>
        <v>-22.2018348623853</v>
      </c>
    </row>
    <row r="40" customFormat="false" ht="15" hidden="false" customHeight="true" outlineLevel="0" collapsed="false">
      <c r="A40" s="12" t="s">
        <v>46</v>
      </c>
      <c r="B40" s="13" t="n">
        <v>331</v>
      </c>
      <c r="C40" s="14" t="n">
        <f aca="false">B40/B$48*100</f>
        <v>0.058624329628134</v>
      </c>
      <c r="D40" s="13" t="n">
        <v>384</v>
      </c>
      <c r="E40" s="14" t="n">
        <f aca="false">D40/D$48*100</f>
        <v>0.0654371079524831</v>
      </c>
      <c r="F40" s="13" t="n">
        <v>298</v>
      </c>
      <c r="G40" s="14" t="n">
        <f aca="false">F40/F$48*100</f>
        <v>0.0545824533896986</v>
      </c>
      <c r="H40" s="13" t="n">
        <v>406</v>
      </c>
      <c r="I40" s="14" t="n">
        <f aca="false">H40/H$48*100</f>
        <v>0.0763252583967184</v>
      </c>
      <c r="J40" s="13" t="n">
        <f aca="false">H40-F40</f>
        <v>108</v>
      </c>
      <c r="K40" s="14" t="n">
        <f aca="false">J40/F40*100</f>
        <v>36.241610738255</v>
      </c>
    </row>
    <row r="41" customFormat="false" ht="15" hidden="false" customHeight="true" outlineLevel="0" collapsed="false">
      <c r="A41" s="12" t="s">
        <v>47</v>
      </c>
      <c r="B41" s="13" t="n">
        <v>397</v>
      </c>
      <c r="C41" s="14" t="n">
        <f aca="false">B41/B$48*100</f>
        <v>0.0703137729980943</v>
      </c>
      <c r="D41" s="13" t="n">
        <v>408</v>
      </c>
      <c r="E41" s="14" t="n">
        <f aca="false">D41/D$48*100</f>
        <v>0.0695269271995133</v>
      </c>
      <c r="F41" s="13" t="n">
        <v>267</v>
      </c>
      <c r="G41" s="14" t="n">
        <f aca="false">F41/F$48*100</f>
        <v>0.0489044129364078</v>
      </c>
      <c r="H41" s="13" t="n">
        <v>379</v>
      </c>
      <c r="I41" s="14" t="n">
        <f aca="false">H41/H$48*100</f>
        <v>0.0712494407200893</v>
      </c>
      <c r="J41" s="13" t="n">
        <f aca="false">H41-F41</f>
        <v>112</v>
      </c>
      <c r="K41" s="14" t="n">
        <f aca="false">J41/F41*100</f>
        <v>41.9475655430712</v>
      </c>
    </row>
    <row r="42" customFormat="false" ht="15" hidden="false" customHeight="true" outlineLevel="0" collapsed="false">
      <c r="A42" s="12" t="s">
        <v>48</v>
      </c>
      <c r="B42" s="13" t="n">
        <v>285</v>
      </c>
      <c r="C42" s="14" t="n">
        <f aca="false">B42/B$48*100</f>
        <v>0.0504771418248284</v>
      </c>
      <c r="D42" s="13" t="n">
        <v>304</v>
      </c>
      <c r="E42" s="14" t="n">
        <f aca="false">D42/D$48*100</f>
        <v>0.0518043771290491</v>
      </c>
      <c r="F42" s="13" t="n">
        <v>338</v>
      </c>
      <c r="G42" s="14" t="n">
        <f aca="false">F42/F$48*100</f>
        <v>0.0619089572003964</v>
      </c>
      <c r="H42" s="13" t="n">
        <v>378</v>
      </c>
      <c r="I42" s="14" t="n">
        <f aca="false">H42/H$48*100</f>
        <v>0.0710614474728068</v>
      </c>
      <c r="J42" s="13" t="n">
        <f aca="false">H42-F42</f>
        <v>40</v>
      </c>
      <c r="K42" s="14" t="n">
        <f aca="false">J42/F42*100</f>
        <v>11.8343195266272</v>
      </c>
    </row>
    <row r="43" customFormat="false" ht="15" hidden="false" customHeight="true" outlineLevel="0" collapsed="false">
      <c r="A43" s="12" t="s">
        <v>49</v>
      </c>
      <c r="B43" s="13" t="n">
        <v>247</v>
      </c>
      <c r="C43" s="14" t="n">
        <f aca="false">B43/B$48*100</f>
        <v>0.0437468562481846</v>
      </c>
      <c r="D43" s="13" t="n">
        <v>232</v>
      </c>
      <c r="E43" s="14" t="n">
        <f aca="false">D43/D$48*100</f>
        <v>0.0395349193879586</v>
      </c>
      <c r="F43" s="13" t="n">
        <v>243</v>
      </c>
      <c r="G43" s="14" t="n">
        <f aca="false">F43/F$48*100</f>
        <v>0.0445085106499891</v>
      </c>
      <c r="H43" s="13" t="n">
        <v>251</v>
      </c>
      <c r="I43" s="14" t="n">
        <f aca="false">H43/H$48*100</f>
        <v>0.047186305067922</v>
      </c>
      <c r="J43" s="13" t="n">
        <f aca="false">H43-F43</f>
        <v>8</v>
      </c>
      <c r="K43" s="14" t="n">
        <f aca="false">J43/F43*100</f>
        <v>3.29218106995885</v>
      </c>
    </row>
    <row r="44" customFormat="false" ht="15" hidden="false" customHeight="true" outlineLevel="0" collapsed="false">
      <c r="A44" s="12" t="s">
        <v>50</v>
      </c>
      <c r="B44" s="13" t="n">
        <v>117</v>
      </c>
      <c r="C44" s="14" t="n">
        <f aca="false">B44/B$48*100</f>
        <v>0.0207221950649295</v>
      </c>
      <c r="D44" s="13" t="n">
        <v>293</v>
      </c>
      <c r="E44" s="14" t="n">
        <f aca="false">D44/D$48*100</f>
        <v>0.049929876640827</v>
      </c>
      <c r="F44" s="13" t="n">
        <v>349</v>
      </c>
      <c r="G44" s="14" t="n">
        <f aca="false">F44/F$48*100</f>
        <v>0.0639237457483383</v>
      </c>
      <c r="H44" s="13" t="n">
        <v>141</v>
      </c>
      <c r="I44" s="14" t="n">
        <f aca="false">H44/H$48*100</f>
        <v>0.0265070478668406</v>
      </c>
      <c r="J44" s="13" t="n">
        <f aca="false">H44-F44</f>
        <v>-208</v>
      </c>
      <c r="K44" s="14" t="n">
        <f aca="false">J44/F44*100</f>
        <v>-59.5988538681948</v>
      </c>
    </row>
    <row r="45" customFormat="false" ht="15" hidden="false" customHeight="true" outlineLevel="0" collapsed="false">
      <c r="A45" s="12" t="s">
        <v>51</v>
      </c>
      <c r="B45" s="13" t="n">
        <v>58</v>
      </c>
      <c r="C45" s="14" t="n">
        <f aca="false">B45/B$48*100</f>
        <v>0.0102725411432984</v>
      </c>
      <c r="D45" s="13" t="n">
        <v>60</v>
      </c>
      <c r="E45" s="14" t="n">
        <f aca="false">D45/D$48*100</f>
        <v>0.0102245481175755</v>
      </c>
      <c r="F45" s="13" t="n">
        <v>58</v>
      </c>
      <c r="G45" s="14" t="n">
        <f aca="false">F45/F$48*100</f>
        <v>0.0106234305255118</v>
      </c>
      <c r="H45" s="13" t="n">
        <v>75</v>
      </c>
      <c r="I45" s="14" t="n">
        <f aca="false">H45/H$48*100</f>
        <v>0.0140994935461918</v>
      </c>
      <c r="J45" s="13" t="n">
        <f aca="false">H45-F45</f>
        <v>17</v>
      </c>
      <c r="K45" s="14" t="n">
        <f aca="false">J45/F45*100</f>
        <v>29.3103448275862</v>
      </c>
    </row>
    <row r="46" customFormat="false" ht="15" hidden="false" customHeight="true" outlineLevel="0" collapsed="false">
      <c r="A46" s="12" t="s">
        <v>52</v>
      </c>
      <c r="B46" s="13" t="n">
        <v>283</v>
      </c>
      <c r="C46" s="14" t="n">
        <f aca="false">B46/B$48*100</f>
        <v>0.0501229162681629</v>
      </c>
      <c r="D46" s="13" t="n">
        <v>64</v>
      </c>
      <c r="E46" s="14" t="n">
        <f aca="false">D46/D$48*100</f>
        <v>0.0109061846587472</v>
      </c>
      <c r="F46" s="13" t="n">
        <v>90</v>
      </c>
      <c r="G46" s="14" t="n">
        <f aca="false">F46/F$48*100</f>
        <v>0.01648463357407</v>
      </c>
      <c r="H46" s="13" t="n">
        <v>43</v>
      </c>
      <c r="I46" s="14" t="n">
        <f aca="false">H46/H$48*100</f>
        <v>0.00808370963314998</v>
      </c>
      <c r="J46" s="13" t="n">
        <f aca="false">H46-F46</f>
        <v>-47</v>
      </c>
      <c r="K46" s="14" t="n">
        <f aca="false">J46/F46*100</f>
        <v>-52.2222222222222</v>
      </c>
    </row>
    <row r="47" customFormat="false" ht="15.95" hidden="false" customHeight="true" outlineLevel="0" collapsed="false">
      <c r="A47" s="15" t="s">
        <v>53</v>
      </c>
      <c r="B47" s="13" t="n">
        <v>11725</v>
      </c>
      <c r="C47" s="14" t="n">
        <f aca="false">B47/B$48*100</f>
        <v>2.07664732595127</v>
      </c>
      <c r="D47" s="13" t="n">
        <v>15057</v>
      </c>
      <c r="E47" s="14" t="n">
        <f aca="false">D47/D$48*100</f>
        <v>2.56585035010557</v>
      </c>
      <c r="F47" s="13" t="n">
        <v>11411</v>
      </c>
      <c r="G47" s="14" t="n">
        <f aca="false">F47/F$48*100</f>
        <v>2.09006837459681</v>
      </c>
      <c r="H47" s="13" t="n">
        <v>13474</v>
      </c>
      <c r="I47" s="14" t="n">
        <f aca="false">H47/H$48*100</f>
        <v>2.53302101388518</v>
      </c>
      <c r="J47" s="13" t="n">
        <f aca="false">H47-F47</f>
        <v>2063</v>
      </c>
      <c r="K47" s="14" t="n">
        <f aca="false">J47/F47*100</f>
        <v>18.0790465340461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564612</v>
      </c>
      <c r="C48" s="14" t="n">
        <f aca="false">B48/B$48*100</f>
        <v>100</v>
      </c>
      <c r="D48" s="13" t="n">
        <f aca="false">SUM(D8:D47)</f>
        <v>586823</v>
      </c>
      <c r="E48" s="14" t="n">
        <f aca="false">D48/D$48*100</f>
        <v>100</v>
      </c>
      <c r="F48" s="13" t="n">
        <f aca="false">SUM(F8:F47)</f>
        <v>545963</v>
      </c>
      <c r="G48" s="14" t="n">
        <f aca="false">F48/F$48*100</f>
        <v>100</v>
      </c>
      <c r="H48" s="13" t="n">
        <f aca="false">SUM(H8:H47)</f>
        <v>531934</v>
      </c>
      <c r="I48" s="14" t="n">
        <f aca="false">H48/H$48*100</f>
        <v>100</v>
      </c>
      <c r="J48" s="13" t="n">
        <f aca="false">H48-F48</f>
        <v>-14029</v>
      </c>
      <c r="K48" s="14" t="n">
        <f aca="false">J48/F48*100</f>
        <v>-2.56958804900698</v>
      </c>
    </row>
    <row r="49" customFormat="false" ht="15.95" hidden="false" customHeight="true" outlineLevel="0" collapsed="false">
      <c r="A49" s="16" t="s">
        <v>55</v>
      </c>
      <c r="B49" s="13" t="n">
        <v>64310</v>
      </c>
      <c r="C49" s="14" t="n">
        <f aca="false">B49/B50*100</f>
        <v>10.2254333605757</v>
      </c>
      <c r="D49" s="13" t="n">
        <v>62648</v>
      </c>
      <c r="E49" s="14" t="n">
        <f aca="false">D49/D50*100</f>
        <v>9.6460042095798</v>
      </c>
      <c r="F49" s="13" t="n">
        <v>59449</v>
      </c>
      <c r="G49" s="14" t="n">
        <f aca="false">F49/F50*100</f>
        <v>9.81959392942327</v>
      </c>
      <c r="H49" s="13" t="n">
        <v>64047</v>
      </c>
      <c r="I49" s="14" t="n">
        <f aca="false">H49/H50*100</f>
        <v>10.7464835288373</v>
      </c>
      <c r="J49" s="13" t="n">
        <f aca="false">H49-F49</f>
        <v>4598</v>
      </c>
      <c r="K49" s="14" t="n">
        <f aca="false">J49/F49*100</f>
        <v>7.73436054433212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628922</v>
      </c>
      <c r="C50" s="14"/>
      <c r="D50" s="13" t="n">
        <f aca="false">SUM(D48:D49)</f>
        <v>649471</v>
      </c>
      <c r="E50" s="14"/>
      <c r="F50" s="13" t="n">
        <f aca="false">SUM(F48:F49)</f>
        <v>605412</v>
      </c>
      <c r="G50" s="14"/>
      <c r="H50" s="13" t="n">
        <f aca="false">SUM(H48:H49)</f>
        <v>595981</v>
      </c>
      <c r="I50" s="14"/>
      <c r="J50" s="13" t="n">
        <f aca="false">H50-F50</f>
        <v>-9431</v>
      </c>
      <c r="K50" s="14" t="n">
        <f aca="false">J50/F50*100</f>
        <v>-1.5577821384445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5" colorId="64" zoomScale="55" zoomScaleNormal="55" zoomScalePageLayoutView="100" workbookViewId="0">
      <selection pane="topLeft" activeCell="Q45" activeCellId="0" sqref="Q45"/>
    </sheetView>
  </sheetViews>
  <sheetFormatPr defaultColWidth="9.1328125" defaultRowHeight="15" zeroHeight="false" outlineLevelRow="0" outlineLevelCol="0"/>
  <cols>
    <col collapsed="false" customWidth="true" hidden="false" outlineLevel="0" max="1" min="1" style="17" width="45.7"/>
    <col collapsed="false" customWidth="true" hidden="false" outlineLevel="0" max="2" min="2" style="18" width="15.7"/>
    <col collapsed="false" customWidth="true" hidden="false" outlineLevel="0" max="3" min="3" style="18" width="14.7"/>
    <col collapsed="false" customWidth="true" hidden="false" outlineLevel="0" max="4" min="4" style="18" width="15.7"/>
    <col collapsed="false" customWidth="true" hidden="false" outlineLevel="0" max="5" min="5" style="18" width="14.7"/>
    <col collapsed="false" customWidth="true" hidden="false" outlineLevel="0" max="6" min="6" style="18" width="15.7"/>
    <col collapsed="false" customWidth="true" hidden="false" outlineLevel="0" max="7" min="7" style="18" width="14.7"/>
    <col collapsed="false" customWidth="true" hidden="false" outlineLevel="0" max="8" min="8" style="18" width="15.7"/>
    <col collapsed="false" customWidth="true" hidden="false" outlineLevel="0" max="9" min="9" style="18" width="14.7"/>
    <col collapsed="false" customWidth="true" hidden="false" outlineLevel="0" max="11" min="10" style="18" width="16.7"/>
    <col collapsed="false" customWidth="false" hidden="false" outlineLevel="0" max="257" min="12" style="18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.95" hidden="false" customHeight="tru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.1" hidden="false" customHeight="true" outlineLevel="0" collapsed="false"/>
    <row r="5" customFormat="false" ht="35.1" hidden="false" customHeight="true" outlineLevel="0" collapsed="false">
      <c r="A5" s="21" t="s">
        <v>2</v>
      </c>
      <c r="B5" s="22" t="s">
        <v>58</v>
      </c>
      <c r="C5" s="22"/>
      <c r="D5" s="22" t="s">
        <v>59</v>
      </c>
      <c r="E5" s="22"/>
      <c r="F5" s="22" t="s">
        <v>60</v>
      </c>
      <c r="G5" s="22"/>
      <c r="H5" s="22" t="s">
        <v>61</v>
      </c>
      <c r="I5" s="22"/>
      <c r="J5" s="23" t="s">
        <v>62</v>
      </c>
      <c r="K5" s="23"/>
    </row>
    <row r="6" customFormat="false" ht="35.1" hidden="false" customHeight="true" outlineLevel="0" collapsed="false">
      <c r="A6" s="21"/>
      <c r="B6" s="24" t="s">
        <v>10</v>
      </c>
      <c r="C6" s="24" t="s">
        <v>63</v>
      </c>
      <c r="D6" s="24" t="s">
        <v>10</v>
      </c>
      <c r="E6" s="24" t="s">
        <v>63</v>
      </c>
      <c r="F6" s="24" t="s">
        <v>10</v>
      </c>
      <c r="G6" s="24" t="s">
        <v>63</v>
      </c>
      <c r="H6" s="24" t="s">
        <v>10</v>
      </c>
      <c r="I6" s="24" t="s">
        <v>63</v>
      </c>
      <c r="J6" s="25" t="s">
        <v>64</v>
      </c>
      <c r="K6" s="25" t="s">
        <v>13</v>
      </c>
    </row>
    <row r="7" customFormat="false" ht="15" hidden="false" customHeight="true" outlineLevel="0" collapsed="false">
      <c r="A7" s="12" t="s">
        <v>14</v>
      </c>
      <c r="B7" s="13" t="n">
        <v>142219</v>
      </c>
      <c r="C7" s="14" t="n">
        <f aca="false">B7/B$47*100</f>
        <v>47.9788813170501</v>
      </c>
      <c r="D7" s="13" t="n">
        <v>162202</v>
      </c>
      <c r="E7" s="14" t="n">
        <f aca="false">D7/D$47*100</f>
        <v>48.3372719876745</v>
      </c>
      <c r="F7" s="13" t="n">
        <v>116201</v>
      </c>
      <c r="G7" s="14" t="n">
        <f aca="false">F7/F$47*100</f>
        <v>38.1493458526896</v>
      </c>
      <c r="H7" s="13" t="n">
        <v>146755</v>
      </c>
      <c r="I7" s="14" t="n">
        <f aca="false">H7/H$47*100</f>
        <v>49.3194649818524</v>
      </c>
      <c r="J7" s="13" t="n">
        <f aca="false">H7-F7</f>
        <v>30554</v>
      </c>
      <c r="K7" s="14" t="n">
        <f aca="false">J7/F7*100</f>
        <v>26.294093854614</v>
      </c>
    </row>
    <row r="8" customFormat="false" ht="15" hidden="false" customHeight="true" outlineLevel="0" collapsed="false">
      <c r="A8" s="12" t="s">
        <v>15</v>
      </c>
      <c r="B8" s="13" t="n">
        <v>24353</v>
      </c>
      <c r="C8" s="14" t="n">
        <f aca="false">B8/B$47*100</f>
        <v>8.21570744214291</v>
      </c>
      <c r="D8" s="13" t="n">
        <v>9068</v>
      </c>
      <c r="E8" s="14" t="n">
        <f aca="false">D8/D$47*100</f>
        <v>2.70232415373566</v>
      </c>
      <c r="F8" s="13" t="n">
        <v>52108</v>
      </c>
      <c r="G8" s="14" t="n">
        <f aca="false">F8/F$47*100</f>
        <v>17.1073064232834</v>
      </c>
      <c r="H8" s="13" t="n">
        <v>40057</v>
      </c>
      <c r="I8" s="14" t="n">
        <f aca="false">H8/H$47*100</f>
        <v>13.4618228256486</v>
      </c>
      <c r="J8" s="13" t="n">
        <f aca="false">H8-F8</f>
        <v>-12051</v>
      </c>
      <c r="K8" s="14" t="n">
        <f aca="false">J8/F8*100</f>
        <v>-23.1269670683964</v>
      </c>
    </row>
    <row r="9" customFormat="false" ht="15" hidden="false" customHeight="true" outlineLevel="0" collapsed="false">
      <c r="A9" s="12" t="s">
        <v>17</v>
      </c>
      <c r="B9" s="13" t="n">
        <v>15478</v>
      </c>
      <c r="C9" s="14" t="n">
        <f aca="false">B9/B$47*100</f>
        <v>5.22164496322785</v>
      </c>
      <c r="D9" s="13" t="n">
        <v>19286</v>
      </c>
      <c r="E9" s="14" t="n">
        <f aca="false">D9/D$47*100</f>
        <v>5.74735593614314</v>
      </c>
      <c r="F9" s="13" t="n">
        <v>13969</v>
      </c>
      <c r="G9" s="14" t="n">
        <f aca="false">F9/F$47*100</f>
        <v>4.58608972570134</v>
      </c>
      <c r="H9" s="13" t="n">
        <v>19371</v>
      </c>
      <c r="I9" s="14" t="n">
        <f aca="false">H9/H$47*100</f>
        <v>6.5099475735986</v>
      </c>
      <c r="J9" s="13" t="n">
        <f aca="false">H9-F9</f>
        <v>5402</v>
      </c>
      <c r="K9" s="14" t="n">
        <f aca="false">J9/F9*100</f>
        <v>38.6713436895984</v>
      </c>
    </row>
    <row r="10" customFormat="false" ht="15" hidden="false" customHeight="true" outlineLevel="0" collapsed="false">
      <c r="A10" s="12" t="s">
        <v>16</v>
      </c>
      <c r="B10" s="13" t="n">
        <v>17167</v>
      </c>
      <c r="C10" s="14" t="n">
        <f aca="false">B10/B$47*100</f>
        <v>5.79144457189124</v>
      </c>
      <c r="D10" s="13" t="n">
        <v>19332</v>
      </c>
      <c r="E10" s="14" t="n">
        <f aca="false">D10/D$47*100</f>
        <v>5.76106424129001</v>
      </c>
      <c r="F10" s="13" t="n">
        <v>25010</v>
      </c>
      <c r="G10" s="14" t="n">
        <f aca="false">F10/F$47*100</f>
        <v>8.21090300234738</v>
      </c>
      <c r="H10" s="13" t="n">
        <v>10834</v>
      </c>
      <c r="I10" s="14" t="n">
        <f aca="false">H10/H$47*100</f>
        <v>3.64094636375857</v>
      </c>
      <c r="J10" s="13" t="n">
        <f aca="false">H10-F10</f>
        <v>-14176</v>
      </c>
      <c r="K10" s="14" t="n">
        <f aca="false">J10/F10*100</f>
        <v>-56.6813274690124</v>
      </c>
    </row>
    <row r="11" customFormat="false" ht="15" hidden="false" customHeight="true" outlineLevel="0" collapsed="false">
      <c r="A11" s="12" t="s">
        <v>18</v>
      </c>
      <c r="B11" s="13" t="n">
        <v>9956</v>
      </c>
      <c r="C11" s="14" t="n">
        <f aca="false">B11/B$47*100</f>
        <v>3.35874772282572</v>
      </c>
      <c r="D11" s="13" t="n">
        <v>11459</v>
      </c>
      <c r="E11" s="14" t="n">
        <f aca="false">D11/D$47*100</f>
        <v>3.41485801473941</v>
      </c>
      <c r="F11" s="13" t="n">
        <v>12542</v>
      </c>
      <c r="G11" s="14" t="n">
        <f aca="false">F11/F$47*100</f>
        <v>4.11759877870615</v>
      </c>
      <c r="H11" s="13" t="n">
        <v>8870</v>
      </c>
      <c r="I11" s="14" t="n">
        <f aca="false">H11/H$47*100</f>
        <v>2.9809114128243</v>
      </c>
      <c r="J11" s="13" t="n">
        <f aca="false">H11-F11</f>
        <v>-3672</v>
      </c>
      <c r="K11" s="14" t="n">
        <f aca="false">J11/F11*100</f>
        <v>-29.2776271726997</v>
      </c>
    </row>
    <row r="12" customFormat="false" ht="15" hidden="false" customHeight="true" outlineLevel="0" collapsed="false">
      <c r="A12" s="12" t="s">
        <v>21</v>
      </c>
      <c r="B12" s="13" t="n">
        <v>6041</v>
      </c>
      <c r="C12" s="14" t="n">
        <f aca="false">B12/B$47*100</f>
        <v>2.03798664057756</v>
      </c>
      <c r="D12" s="13" t="n">
        <v>10992</v>
      </c>
      <c r="E12" s="14" t="n">
        <f aca="false">D12/D$47*100</f>
        <v>3.27568891683529</v>
      </c>
      <c r="F12" s="13" t="n">
        <v>11875</v>
      </c>
      <c r="G12" s="14" t="n">
        <f aca="false">F12/F$47*100</f>
        <v>3.89861947832368</v>
      </c>
      <c r="H12" s="13" t="n">
        <v>8818</v>
      </c>
      <c r="I12" s="14" t="n">
        <f aca="false">H12/H$47*100</f>
        <v>2.96343594569163</v>
      </c>
      <c r="J12" s="13" t="n">
        <f aca="false">H12-F12</f>
        <v>-3057</v>
      </c>
      <c r="K12" s="14" t="n">
        <f aca="false">J12/F12*100</f>
        <v>-25.7431578947368</v>
      </c>
    </row>
    <row r="13" customFormat="false" ht="15" hidden="false" customHeight="true" outlineLevel="0" collapsed="false">
      <c r="A13" s="12" t="s">
        <v>20</v>
      </c>
      <c r="B13" s="13" t="n">
        <v>12428</v>
      </c>
      <c r="C13" s="14" t="n">
        <f aca="false">B13/B$47*100</f>
        <v>4.19269954793874</v>
      </c>
      <c r="D13" s="13" t="n">
        <v>18600</v>
      </c>
      <c r="E13" s="14" t="n">
        <f aca="false">D13/D$47*100</f>
        <v>5.54292338547456</v>
      </c>
      <c r="F13" s="13" t="n">
        <v>6722</v>
      </c>
      <c r="G13" s="14" t="n">
        <f aca="false">F13/F$47*100</f>
        <v>2.20686485332983</v>
      </c>
      <c r="H13" s="13" t="n">
        <v>7878</v>
      </c>
      <c r="I13" s="14" t="n">
        <f aca="false">H13/H$47*100</f>
        <v>2.64753327060089</v>
      </c>
      <c r="J13" s="13" t="n">
        <f aca="false">H13-F13</f>
        <v>1156</v>
      </c>
      <c r="K13" s="14" t="n">
        <f aca="false">J13/F13*100</f>
        <v>17.1972627194287</v>
      </c>
    </row>
    <row r="14" customFormat="false" ht="15" hidden="false" customHeight="true" outlineLevel="0" collapsed="false">
      <c r="A14" s="12" t="s">
        <v>22</v>
      </c>
      <c r="B14" s="13" t="n">
        <v>6755</v>
      </c>
      <c r="C14" s="14" t="n">
        <f aca="false">B14/B$47*100</f>
        <v>2.27886107550098</v>
      </c>
      <c r="D14" s="13" t="n">
        <v>11920</v>
      </c>
      <c r="E14" s="14" t="n">
        <f aca="false">D14/D$47*100</f>
        <v>3.55223907284176</v>
      </c>
      <c r="F14" s="13" t="n">
        <v>9919</v>
      </c>
      <c r="G14" s="14" t="n">
        <f aca="false">F14/F$47*100</f>
        <v>3.25645529309411</v>
      </c>
      <c r="H14" s="13" t="n">
        <v>7745</v>
      </c>
      <c r="I14" s="14" t="n">
        <f aca="false">H14/H$47*100</f>
        <v>2.6028364027423</v>
      </c>
      <c r="J14" s="13" t="n">
        <f aca="false">H14-F14</f>
        <v>-2174</v>
      </c>
      <c r="K14" s="14" t="n">
        <f aca="false">J14/F14*100</f>
        <v>-21.9175320092751</v>
      </c>
    </row>
    <row r="15" customFormat="false" ht="15" hidden="false" customHeight="true" outlineLevel="0" collapsed="false">
      <c r="A15" s="12" t="s">
        <v>24</v>
      </c>
      <c r="B15" s="13" t="n">
        <v>3441</v>
      </c>
      <c r="C15" s="14" t="n">
        <f aca="false">B15/B$47*100</f>
        <v>1.16085284393766</v>
      </c>
      <c r="D15" s="13" t="n">
        <v>8094</v>
      </c>
      <c r="E15" s="14" t="n">
        <f aca="false">D15/D$47*100</f>
        <v>2.41206569258232</v>
      </c>
      <c r="F15" s="13" t="n">
        <v>5065</v>
      </c>
      <c r="G15" s="14" t="n">
        <f aca="false">F15/F$47*100</f>
        <v>1.66286380275448</v>
      </c>
      <c r="H15" s="13" t="n">
        <v>7384</v>
      </c>
      <c r="I15" s="14" t="n">
        <f aca="false">H15/H$47*100</f>
        <v>2.48151633284044</v>
      </c>
      <c r="J15" s="13" t="n">
        <f aca="false">H15-F15</f>
        <v>2319</v>
      </c>
      <c r="K15" s="14" t="n">
        <f aca="false">J15/F15*100</f>
        <v>45.7847976307996</v>
      </c>
    </row>
    <row r="16" customFormat="false" ht="15" hidden="false" customHeight="true" outlineLevel="0" collapsed="false">
      <c r="A16" s="12" t="s">
        <v>19</v>
      </c>
      <c r="B16" s="13" t="n">
        <v>9224</v>
      </c>
      <c r="C16" s="14" t="n">
        <f aca="false">B16/B$47*100</f>
        <v>3.11180082315633</v>
      </c>
      <c r="D16" s="13" t="n">
        <v>15040</v>
      </c>
      <c r="E16" s="14" t="n">
        <f aca="false">D16/D$47*100</f>
        <v>4.48201976976007</v>
      </c>
      <c r="F16" s="13" t="n">
        <v>8751</v>
      </c>
      <c r="G16" s="14" t="n">
        <f aca="false">F16/F$47*100</f>
        <v>2.87299528882615</v>
      </c>
      <c r="H16" s="13" t="n">
        <v>6721</v>
      </c>
      <c r="I16" s="14" t="n">
        <f aca="false">H16/H$47*100</f>
        <v>2.25870412689878</v>
      </c>
      <c r="J16" s="13" t="n">
        <f aca="false">H16-F16</f>
        <v>-2030</v>
      </c>
      <c r="K16" s="14" t="n">
        <f aca="false">J16/F16*100</f>
        <v>-23.1973488744144</v>
      </c>
    </row>
    <row r="17" customFormat="false" ht="15" hidden="false" customHeight="true" outlineLevel="0" collapsed="false">
      <c r="A17" s="12" t="s">
        <v>23</v>
      </c>
      <c r="B17" s="13" t="n">
        <v>9893</v>
      </c>
      <c r="C17" s="14" t="n">
        <f aca="false">B17/B$47*100</f>
        <v>3.33749409621483</v>
      </c>
      <c r="D17" s="13" t="n">
        <v>9645</v>
      </c>
      <c r="E17" s="14" t="n">
        <f aca="false">D17/D$47*100</f>
        <v>2.87427398133882</v>
      </c>
      <c r="F17" s="13" t="n">
        <v>6363</v>
      </c>
      <c r="G17" s="14" t="n">
        <f aca="false">F17/F$47*100</f>
        <v>2.08900343078514</v>
      </c>
      <c r="H17" s="13" t="n">
        <v>6169</v>
      </c>
      <c r="I17" s="14" t="n">
        <f aca="false">H17/H$47*100</f>
        <v>2.07319532195188</v>
      </c>
      <c r="J17" s="13" t="n">
        <f aca="false">H17-F17</f>
        <v>-194</v>
      </c>
      <c r="K17" s="14" t="n">
        <f aca="false">J17/F17*100</f>
        <v>-3.04887631620305</v>
      </c>
    </row>
    <row r="18" customFormat="false" ht="15" hidden="false" customHeight="true" outlineLevel="0" collapsed="false">
      <c r="A18" s="12" t="s">
        <v>25</v>
      </c>
      <c r="B18" s="13" t="n">
        <v>4607</v>
      </c>
      <c r="C18" s="14" t="n">
        <f aca="false">B18/B$47*100</f>
        <v>1.5542136158154</v>
      </c>
      <c r="D18" s="13" t="n">
        <v>5274</v>
      </c>
      <c r="E18" s="14" t="n">
        <f aca="false">D18/D$47*100</f>
        <v>1.5716869857523</v>
      </c>
      <c r="F18" s="13" t="n">
        <v>4238</v>
      </c>
      <c r="G18" s="14" t="n">
        <f aca="false">F18/F$47*100</f>
        <v>1.39135573466406</v>
      </c>
      <c r="H18" s="13" t="n">
        <v>3617</v>
      </c>
      <c r="I18" s="14" t="n">
        <f aca="false">H18/H$47*100</f>
        <v>1.21555316574808</v>
      </c>
      <c r="J18" s="13" t="n">
        <f aca="false">H18-F18</f>
        <v>-621</v>
      </c>
      <c r="K18" s="14" t="n">
        <f aca="false">J18/F18*100</f>
        <v>-14.6531382727702</v>
      </c>
    </row>
    <row r="19" customFormat="false" ht="15" hidden="false" customHeight="true" outlineLevel="0" collapsed="false">
      <c r="A19" s="12" t="s">
        <v>26</v>
      </c>
      <c r="B19" s="13" t="n">
        <v>1826</v>
      </c>
      <c r="C19" s="14" t="n">
        <f aca="false">B19/B$47*100</f>
        <v>0.616017812563255</v>
      </c>
      <c r="D19" s="13" t="n">
        <v>1697</v>
      </c>
      <c r="E19" s="14" t="n">
        <f aca="false">D19/D$47*100</f>
        <v>0.505717257266147</v>
      </c>
      <c r="F19" s="13" t="n">
        <v>1146</v>
      </c>
      <c r="G19" s="14" t="n">
        <f aca="false">F19/F$47*100</f>
        <v>0.376237298708121</v>
      </c>
      <c r="H19" s="13" t="n">
        <v>3391</v>
      </c>
      <c r="I19" s="14" t="n">
        <f aca="false">H19/H$47*100</f>
        <v>1.13960209705606</v>
      </c>
      <c r="J19" s="13" t="n">
        <f aca="false">H19-F19</f>
        <v>2245</v>
      </c>
      <c r="K19" s="14" t="n">
        <f aca="false">J19/F19*100</f>
        <v>195.898778359511</v>
      </c>
    </row>
    <row r="20" customFormat="false" ht="15" hidden="false" customHeight="true" outlineLevel="0" collapsed="false">
      <c r="A20" s="12" t="s">
        <v>31</v>
      </c>
      <c r="B20" s="13" t="n">
        <v>38</v>
      </c>
      <c r="C20" s="14" t="n">
        <f aca="false">B20/B$47*100</f>
        <v>0.0128196477970447</v>
      </c>
      <c r="D20" s="13" t="n">
        <v>654</v>
      </c>
      <c r="E20" s="14" t="n">
        <f aca="false">D20/D$47*100</f>
        <v>0.194896338392493</v>
      </c>
      <c r="F20" s="13" t="n">
        <v>1203</v>
      </c>
      <c r="G20" s="14" t="n">
        <f aca="false">F20/F$47*100</f>
        <v>0.394950672204074</v>
      </c>
      <c r="H20" s="13" t="n">
        <v>1770</v>
      </c>
      <c r="I20" s="14" t="n">
        <f aca="false">H20/H$47*100</f>
        <v>0.594838015862347</v>
      </c>
      <c r="J20" s="13" t="n">
        <f aca="false">H20-F20</f>
        <v>567</v>
      </c>
      <c r="K20" s="14" t="n">
        <f aca="false">J20/F20*100</f>
        <v>47.1321695760599</v>
      </c>
    </row>
    <row r="21" customFormat="false" ht="15" hidden="false" customHeight="true" outlineLevel="0" collapsed="false">
      <c r="A21" s="12" t="s">
        <v>28</v>
      </c>
      <c r="B21" s="13" t="n">
        <v>2551</v>
      </c>
      <c r="C21" s="14" t="n">
        <f aca="false">B21/B$47*100</f>
        <v>0.860603198164766</v>
      </c>
      <c r="D21" s="13" t="n">
        <v>2188</v>
      </c>
      <c r="E21" s="14" t="n">
        <f aca="false">D21/D$47*100</f>
        <v>0.65203851437733</v>
      </c>
      <c r="F21" s="13" t="n">
        <v>1992</v>
      </c>
      <c r="G21" s="14" t="n">
        <f aca="false">F21/F$47*100</f>
        <v>0.653983157963854</v>
      </c>
      <c r="H21" s="13" t="n">
        <v>1619</v>
      </c>
      <c r="I21" s="14" t="n">
        <f aca="false">H21/H$47*100</f>
        <v>0.544091947842452</v>
      </c>
      <c r="J21" s="13" t="n">
        <f aca="false">H21-F21</f>
        <v>-373</v>
      </c>
      <c r="K21" s="14" t="n">
        <f aca="false">J21/F21*100</f>
        <v>-18.7248995983936</v>
      </c>
    </row>
    <row r="22" customFormat="false" ht="15" hidden="false" customHeight="true" outlineLevel="0" collapsed="false">
      <c r="A22" s="12" t="s">
        <v>27</v>
      </c>
      <c r="B22" s="13" t="n">
        <v>363</v>
      </c>
      <c r="C22" s="14" t="n">
        <f aca="false">B22/B$47*100</f>
        <v>0.122461372377033</v>
      </c>
      <c r="D22" s="13" t="n">
        <v>4117</v>
      </c>
      <c r="E22" s="14" t="n">
        <f aca="false">D22/D$47*100</f>
        <v>1.2268933106451</v>
      </c>
      <c r="F22" s="13" t="n">
        <v>3398</v>
      </c>
      <c r="G22" s="14" t="n">
        <f aca="false">F22/F$47*100</f>
        <v>1.11557970419738</v>
      </c>
      <c r="H22" s="13" t="n">
        <v>1510</v>
      </c>
      <c r="I22" s="14" t="n">
        <f aca="false">H22/H$47*100</f>
        <v>0.507460680198951</v>
      </c>
      <c r="J22" s="13" t="n">
        <f aca="false">H22-F22</f>
        <v>-1888</v>
      </c>
      <c r="K22" s="14" t="n">
        <f aca="false">J22/F22*100</f>
        <v>-55.562095350206</v>
      </c>
    </row>
    <row r="23" customFormat="false" ht="15" hidden="false" customHeight="true" outlineLevel="0" collapsed="false">
      <c r="A23" s="12" t="s">
        <v>29</v>
      </c>
      <c r="B23" s="13" t="n">
        <v>16586</v>
      </c>
      <c r="C23" s="14" t="n">
        <f aca="false">B23/B$47*100</f>
        <v>5.59543890425747</v>
      </c>
      <c r="D23" s="13" t="n">
        <v>8077</v>
      </c>
      <c r="E23" s="14" t="n">
        <f aca="false">D23/D$47*100</f>
        <v>2.40699957981065</v>
      </c>
      <c r="F23" s="13" t="n">
        <v>9445</v>
      </c>
      <c r="G23" s="14" t="n">
        <f aca="false">F23/F$47*100</f>
        <v>3.10083881875934</v>
      </c>
      <c r="H23" s="13" t="n">
        <v>1460</v>
      </c>
      <c r="I23" s="14" t="n">
        <f aca="false">H23/H$47*100</f>
        <v>0.490657346417529</v>
      </c>
      <c r="J23" s="13" t="n">
        <f aca="false">H23-F23</f>
        <v>-7985</v>
      </c>
      <c r="K23" s="14" t="n">
        <f aca="false">J23/F23*100</f>
        <v>-84.5420857596612</v>
      </c>
    </row>
    <row r="24" customFormat="false" ht="15" hidden="false" customHeight="true" outlineLevel="0" collapsed="false">
      <c r="A24" s="12" t="s">
        <v>30</v>
      </c>
      <c r="B24" s="13" t="n">
        <v>1378</v>
      </c>
      <c r="C24" s="14" t="n">
        <f aca="false">B24/B$47*100</f>
        <v>0.464880912219148</v>
      </c>
      <c r="D24" s="13" t="n">
        <v>1027</v>
      </c>
      <c r="E24" s="14" t="n">
        <f aca="false">D24/D$47*100</f>
        <v>0.306052812735612</v>
      </c>
      <c r="F24" s="13" t="n">
        <v>718</v>
      </c>
      <c r="G24" s="14" t="n">
        <f aca="false">F24/F$47*100</f>
        <v>0.235722845089381</v>
      </c>
      <c r="H24" s="13" t="n">
        <v>1249</v>
      </c>
      <c r="I24" s="14" t="n">
        <f aca="false">H24/H$47*100</f>
        <v>0.419747277859927</v>
      </c>
      <c r="J24" s="13" t="n">
        <f aca="false">H24-F24</f>
        <v>531</v>
      </c>
      <c r="K24" s="14" t="n">
        <f aca="false">J24/F24*100</f>
        <v>73.9554317548747</v>
      </c>
    </row>
    <row r="25" customFormat="false" ht="15" hidden="false" customHeight="true" outlineLevel="0" collapsed="false">
      <c r="A25" s="12" t="s">
        <v>36</v>
      </c>
      <c r="B25" s="13" t="n">
        <v>283</v>
      </c>
      <c r="C25" s="14" t="n">
        <f aca="false">B25/B$47*100</f>
        <v>0.0954726401727279</v>
      </c>
      <c r="D25" s="13" t="n">
        <v>603</v>
      </c>
      <c r="E25" s="14" t="n">
        <f aca="false">D25/D$47*100</f>
        <v>0.179698000077482</v>
      </c>
      <c r="F25" s="13" t="n">
        <v>868</v>
      </c>
      <c r="G25" s="14" t="n">
        <f aca="false">F25/F$47*100</f>
        <v>0.284968564815575</v>
      </c>
      <c r="H25" s="13" t="n">
        <v>1089</v>
      </c>
      <c r="I25" s="14" t="n">
        <f aca="false">H25/H$47*100</f>
        <v>0.365976609759376</v>
      </c>
      <c r="J25" s="13" t="n">
        <f aca="false">H25-F25</f>
        <v>221</v>
      </c>
      <c r="K25" s="14" t="n">
        <f aca="false">J25/F25*100</f>
        <v>25.4608294930876</v>
      </c>
    </row>
    <row r="26" customFormat="false" ht="15" hidden="false" customHeight="true" outlineLevel="0" collapsed="false">
      <c r="A26" s="12" t="s">
        <v>32</v>
      </c>
      <c r="B26" s="13" t="n">
        <v>951</v>
      </c>
      <c r="C26" s="14" t="n">
        <f aca="false">B26/B$47*100</f>
        <v>0.320828554078672</v>
      </c>
      <c r="D26" s="13" t="n">
        <v>1189</v>
      </c>
      <c r="E26" s="14" t="n">
        <f aca="false">D26/D$47*100</f>
        <v>0.354329887383293</v>
      </c>
      <c r="F26" s="13" t="n">
        <v>1702</v>
      </c>
      <c r="G26" s="14" t="n">
        <f aca="false">F26/F$47*100</f>
        <v>0.558774766493212</v>
      </c>
      <c r="H26" s="13" t="n">
        <v>916</v>
      </c>
      <c r="I26" s="14" t="n">
        <f aca="false">H26/H$47*100</f>
        <v>0.307837074875655</v>
      </c>
      <c r="J26" s="13" t="n">
        <f aca="false">H26-F26</f>
        <v>-786</v>
      </c>
      <c r="K26" s="14" t="n">
        <f aca="false">J26/F26*100</f>
        <v>-46.1809635722679</v>
      </c>
    </row>
    <row r="27" customFormat="false" ht="15" hidden="false" customHeight="true" outlineLevel="0" collapsed="false">
      <c r="A27" s="12" t="s">
        <v>33</v>
      </c>
      <c r="B27" s="13" t="n">
        <v>407</v>
      </c>
      <c r="C27" s="14" t="n">
        <f aca="false">B27/B$47*100</f>
        <v>0.1373051750894</v>
      </c>
      <c r="D27" s="13" t="n">
        <v>929</v>
      </c>
      <c r="E27" s="14" t="n">
        <f aca="false">D27/D$47*100</f>
        <v>0.2768481626401</v>
      </c>
      <c r="F27" s="13" t="n">
        <v>491</v>
      </c>
      <c r="G27" s="14" t="n">
        <f aca="false">F27/F$47*100</f>
        <v>0.161197655903741</v>
      </c>
      <c r="H27" s="13" t="n">
        <v>758</v>
      </c>
      <c r="I27" s="14" t="n">
        <f aca="false">H27/H$47*100</f>
        <v>0.254738540126361</v>
      </c>
      <c r="J27" s="13" t="n">
        <f aca="false">H27-F27</f>
        <v>267</v>
      </c>
      <c r="K27" s="14" t="n">
        <f aca="false">J27/F27*100</f>
        <v>54.3788187372709</v>
      </c>
    </row>
    <row r="28" customFormat="false" ht="15" hidden="false" customHeight="true" outlineLevel="0" collapsed="false">
      <c r="A28" s="12" t="s">
        <v>34</v>
      </c>
      <c r="B28" s="13" t="n">
        <v>886</v>
      </c>
      <c r="C28" s="14" t="n">
        <f aca="false">B28/B$47*100</f>
        <v>0.298900209162675</v>
      </c>
      <c r="D28" s="13" t="n">
        <v>982</v>
      </c>
      <c r="E28" s="14" t="n">
        <f aca="false">D28/D$47*100</f>
        <v>0.292642514222367</v>
      </c>
      <c r="F28" s="13" t="n">
        <v>540</v>
      </c>
      <c r="G28" s="14" t="n">
        <f aca="false">F28/F$47*100</f>
        <v>0.177284591014298</v>
      </c>
      <c r="H28" s="13" t="n">
        <v>686</v>
      </c>
      <c r="I28" s="14" t="n">
        <f aca="false">H28/H$47*100</f>
        <v>0.230541739481113</v>
      </c>
      <c r="J28" s="13" t="n">
        <f aca="false">H28-F28</f>
        <v>146</v>
      </c>
      <c r="K28" s="14" t="n">
        <f aca="false">J28/F28*100</f>
        <v>27.037037037037</v>
      </c>
    </row>
    <row r="29" customFormat="false" ht="15" hidden="false" customHeight="true" outlineLevel="0" collapsed="false">
      <c r="A29" s="12" t="s">
        <v>35</v>
      </c>
      <c r="B29" s="13" t="n">
        <v>1062</v>
      </c>
      <c r="C29" s="14" t="n">
        <f aca="false">B29/B$47*100</f>
        <v>0.358275420012145</v>
      </c>
      <c r="D29" s="13" t="n">
        <v>1342</v>
      </c>
      <c r="E29" s="14" t="n">
        <f aca="false">D29/D$47*100</f>
        <v>0.399924902328326</v>
      </c>
      <c r="F29" s="13" t="n">
        <v>759</v>
      </c>
      <c r="G29" s="14" t="n">
        <f aca="false">F29/F$47*100</f>
        <v>0.249183341814541</v>
      </c>
      <c r="H29" s="13" t="n">
        <v>641</v>
      </c>
      <c r="I29" s="14" t="n">
        <f aca="false">H29/H$47*100</f>
        <v>0.215418739077833</v>
      </c>
      <c r="J29" s="13" t="n">
        <f aca="false">H29-F29</f>
        <v>-118</v>
      </c>
      <c r="K29" s="14" t="n">
        <f aca="false">J29/F29*100</f>
        <v>-15.5467720685112</v>
      </c>
    </row>
    <row r="30" customFormat="false" ht="15" hidden="false" customHeight="true" outlineLevel="0" collapsed="false">
      <c r="A30" s="12" t="s">
        <v>40</v>
      </c>
      <c r="B30" s="13" t="n">
        <v>1226</v>
      </c>
      <c r="C30" s="14" t="n">
        <f aca="false">B30/B$47*100</f>
        <v>0.41360232103097</v>
      </c>
      <c r="D30" s="13" t="n">
        <v>886</v>
      </c>
      <c r="E30" s="14" t="n">
        <f aca="false">D30/D$47*100</f>
        <v>0.264033877394111</v>
      </c>
      <c r="F30" s="13" t="n">
        <v>1242</v>
      </c>
      <c r="G30" s="14" t="n">
        <f aca="false">F30/F$47*100</f>
        <v>0.407754559332885</v>
      </c>
      <c r="H30" s="13" t="n">
        <v>450</v>
      </c>
      <c r="I30" s="14" t="n">
        <f aca="false">H30/H$47*100</f>
        <v>0.1512300040328</v>
      </c>
      <c r="J30" s="13" t="n">
        <f aca="false">H30-F30</f>
        <v>-792</v>
      </c>
      <c r="K30" s="14" t="n">
        <f aca="false">J30/F30*100</f>
        <v>-63.768115942029</v>
      </c>
    </row>
    <row r="31" customFormat="false" ht="15" hidden="false" customHeight="true" outlineLevel="0" collapsed="false">
      <c r="A31" s="12" t="s">
        <v>39</v>
      </c>
      <c r="B31" s="13" t="n">
        <v>412</v>
      </c>
      <c r="C31" s="14" t="n">
        <f aca="false">B31/B$47*100</f>
        <v>0.138991970852169</v>
      </c>
      <c r="D31" s="13" t="n">
        <v>350</v>
      </c>
      <c r="E31" s="14" t="n">
        <f aca="false">D31/D$47*100</f>
        <v>0.104302321769683</v>
      </c>
      <c r="F31" s="13" t="n">
        <v>497</v>
      </c>
      <c r="G31" s="14" t="n">
        <f aca="false">F31/F$47*100</f>
        <v>0.163167484692789</v>
      </c>
      <c r="H31" s="13" t="n">
        <v>358</v>
      </c>
      <c r="I31" s="14" t="n">
        <f aca="false">H31/H$47*100</f>
        <v>0.120311869874983</v>
      </c>
      <c r="J31" s="13" t="n">
        <f aca="false">H31-F31</f>
        <v>-139</v>
      </c>
      <c r="K31" s="14" t="n">
        <f aca="false">J31/F31*100</f>
        <v>-27.9678068410463</v>
      </c>
    </row>
    <row r="32" customFormat="false" ht="15" hidden="false" customHeight="true" outlineLevel="0" collapsed="false">
      <c r="A32" s="12" t="s">
        <v>41</v>
      </c>
      <c r="B32" s="13" t="n">
        <v>102</v>
      </c>
      <c r="C32" s="14" t="n">
        <f aca="false">B32/B$47*100</f>
        <v>0.0344106335604885</v>
      </c>
      <c r="D32" s="13" t="n">
        <v>247</v>
      </c>
      <c r="E32" s="14" t="n">
        <f aca="false">D32/D$47*100</f>
        <v>0.0736076385060331</v>
      </c>
      <c r="F32" s="13" t="n">
        <v>699</v>
      </c>
      <c r="G32" s="14" t="n">
        <f aca="false">F32/F$47*100</f>
        <v>0.229485053924063</v>
      </c>
      <c r="H32" s="13" t="n">
        <v>351</v>
      </c>
      <c r="I32" s="14" t="n">
        <f aca="false">H32/H$47*100</f>
        <v>0.117959403145584</v>
      </c>
      <c r="J32" s="13" t="n">
        <f aca="false">H32-F32</f>
        <v>-348</v>
      </c>
      <c r="K32" s="14" t="n">
        <f aca="false">J32/F32*100</f>
        <v>-49.7854077253219</v>
      </c>
    </row>
    <row r="33" customFormat="false" ht="15" hidden="false" customHeight="true" outlineLevel="0" collapsed="false">
      <c r="A33" s="12" t="s">
        <v>37</v>
      </c>
      <c r="B33" s="13" t="n">
        <v>272</v>
      </c>
      <c r="C33" s="14" t="n">
        <f aca="false">B33/B$47*100</f>
        <v>0.091761689494636</v>
      </c>
      <c r="D33" s="13" t="n">
        <v>1047</v>
      </c>
      <c r="E33" s="14" t="n">
        <f aca="false">D33/D$47*100</f>
        <v>0.312012945408165</v>
      </c>
      <c r="F33" s="13" t="n">
        <v>353</v>
      </c>
      <c r="G33" s="14" t="n">
        <f aca="false">F33/F$47*100</f>
        <v>0.115891593755643</v>
      </c>
      <c r="H33" s="13" t="n">
        <v>324</v>
      </c>
      <c r="I33" s="14" t="n">
        <f aca="false">H33/H$47*100</f>
        <v>0.108885602903616</v>
      </c>
      <c r="J33" s="13" t="n">
        <f aca="false">H33-F33</f>
        <v>-29</v>
      </c>
      <c r="K33" s="14" t="n">
        <f aca="false">J33/F33*100</f>
        <v>-8.21529745042493</v>
      </c>
    </row>
    <row r="34" customFormat="false" ht="15" hidden="false" customHeight="true" outlineLevel="0" collapsed="false">
      <c r="A34" s="12" t="s">
        <v>38</v>
      </c>
      <c r="B34" s="13" t="n">
        <v>302</v>
      </c>
      <c r="C34" s="14" t="n">
        <f aca="false">B34/B$47*100</f>
        <v>0.10188246407125</v>
      </c>
      <c r="D34" s="13" t="n">
        <v>335</v>
      </c>
      <c r="E34" s="14" t="n">
        <f aca="false">D34/D$47*100</f>
        <v>0.0998322222652676</v>
      </c>
      <c r="F34" s="13" t="n">
        <v>209</v>
      </c>
      <c r="G34" s="14" t="n">
        <f aca="false">F34/F$47*100</f>
        <v>0.0686157028184967</v>
      </c>
      <c r="H34" s="13" t="n">
        <v>236</v>
      </c>
      <c r="I34" s="14" t="n">
        <f aca="false">H34/H$47*100</f>
        <v>0.079311735448313</v>
      </c>
      <c r="J34" s="13" t="n">
        <f aca="false">H34-F34</f>
        <v>27</v>
      </c>
      <c r="K34" s="14" t="n">
        <f aca="false">J34/F34*100</f>
        <v>12.9186602870813</v>
      </c>
    </row>
    <row r="35" customFormat="false" ht="15" hidden="false" customHeight="true" outlineLevel="0" collapsed="false">
      <c r="A35" s="12" t="s">
        <v>43</v>
      </c>
      <c r="B35" s="13" t="n">
        <v>252</v>
      </c>
      <c r="C35" s="14" t="n">
        <f aca="false">B35/B$47*100</f>
        <v>0.0850145064435598</v>
      </c>
      <c r="D35" s="13" t="n">
        <v>194</v>
      </c>
      <c r="E35" s="14" t="n">
        <f aca="false">D35/D$47*100</f>
        <v>0.0578132869237669</v>
      </c>
      <c r="F35" s="13" t="n">
        <v>161</v>
      </c>
      <c r="G35" s="14" t="n">
        <f aca="false">F35/F$47*100</f>
        <v>0.0528570725061147</v>
      </c>
      <c r="H35" s="13" t="n">
        <v>221</v>
      </c>
      <c r="I35" s="14" t="n">
        <f aca="false">H35/H$47*100</f>
        <v>0.0742707353138863</v>
      </c>
      <c r="J35" s="13" t="n">
        <f aca="false">H35-F35</f>
        <v>60</v>
      </c>
      <c r="K35" s="14" t="n">
        <f aca="false">J35/F35*100</f>
        <v>37.2670807453416</v>
      </c>
    </row>
    <row r="36" customFormat="false" ht="15" hidden="false" customHeight="true" outlineLevel="0" collapsed="false">
      <c r="A36" s="12" t="s">
        <v>42</v>
      </c>
      <c r="B36" s="13" t="n">
        <v>120</v>
      </c>
      <c r="C36" s="14" t="n">
        <f aca="false">B36/B$47*100</f>
        <v>0.0404830983064571</v>
      </c>
      <c r="D36" s="13" t="n">
        <v>361</v>
      </c>
      <c r="E36" s="14" t="n">
        <f aca="false">D36/D$47*100</f>
        <v>0.107580394739587</v>
      </c>
      <c r="F36" s="13" t="n">
        <v>223</v>
      </c>
      <c r="G36" s="14" t="n">
        <f aca="false">F36/F$47*100</f>
        <v>0.0732119699929415</v>
      </c>
      <c r="H36" s="13" t="n">
        <v>208</v>
      </c>
      <c r="I36" s="14" t="n">
        <f aca="false">H36/H$47*100</f>
        <v>0.0699018685307165</v>
      </c>
      <c r="J36" s="13" t="n">
        <f aca="false">H36-F36</f>
        <v>-15</v>
      </c>
      <c r="K36" s="14" t="n">
        <f aca="false">J36/F36*100</f>
        <v>-6.72645739910314</v>
      </c>
    </row>
    <row r="37" customFormat="false" ht="15" hidden="false" customHeight="true" outlineLevel="0" collapsed="false">
      <c r="A37" s="12" t="s">
        <v>46</v>
      </c>
      <c r="B37" s="13" t="n">
        <v>129</v>
      </c>
      <c r="C37" s="14" t="n">
        <f aca="false">B37/B$47*100</f>
        <v>0.0435193306794413</v>
      </c>
      <c r="D37" s="13" t="n">
        <v>223</v>
      </c>
      <c r="E37" s="14" t="n">
        <f aca="false">D37/D$47*100</f>
        <v>0.0664554792989692</v>
      </c>
      <c r="F37" s="13" t="n">
        <v>134</v>
      </c>
      <c r="G37" s="14" t="n">
        <f aca="false">F37/F$47*100</f>
        <v>0.0439928429553998</v>
      </c>
      <c r="H37" s="13" t="n">
        <v>179</v>
      </c>
      <c r="I37" s="14" t="n">
        <f aca="false">H37/H$47*100</f>
        <v>0.0601559349374916</v>
      </c>
      <c r="J37" s="13" t="n">
        <f aca="false">H37-F37</f>
        <v>45</v>
      </c>
      <c r="K37" s="14" t="n">
        <f aca="false">J37/F37*100</f>
        <v>33.5820895522388</v>
      </c>
    </row>
    <row r="38" customFormat="false" ht="15" hidden="false" customHeight="true" outlineLevel="0" collapsed="false">
      <c r="A38" s="12" t="s">
        <v>44</v>
      </c>
      <c r="B38" s="13" t="n">
        <v>133</v>
      </c>
      <c r="C38" s="14" t="n">
        <f aca="false">B38/B$47*100</f>
        <v>0.0448687672896566</v>
      </c>
      <c r="D38" s="13" t="n">
        <v>255</v>
      </c>
      <c r="E38" s="14" t="n">
        <f aca="false">D38/D$47*100</f>
        <v>0.0759916915750545</v>
      </c>
      <c r="F38" s="13" t="n">
        <v>390</v>
      </c>
      <c r="G38" s="14" t="n">
        <f aca="false">F38/F$47*100</f>
        <v>0.128038871288104</v>
      </c>
      <c r="H38" s="13" t="n">
        <v>164</v>
      </c>
      <c r="I38" s="14" t="n">
        <f aca="false">H38/H$47*100</f>
        <v>0.0551149348030649</v>
      </c>
      <c r="J38" s="13" t="n">
        <f aca="false">H38-F38</f>
        <v>-226</v>
      </c>
      <c r="K38" s="14" t="n">
        <f aca="false">J38/F38*100</f>
        <v>-57.948717948718</v>
      </c>
    </row>
    <row r="39" customFormat="false" ht="15" hidden="false" customHeight="true" outlineLevel="0" collapsed="false">
      <c r="A39" s="12" t="s">
        <v>45</v>
      </c>
      <c r="B39" s="13" t="n">
        <v>222</v>
      </c>
      <c r="C39" s="14" t="n">
        <f aca="false">B39/B$47*100</f>
        <v>0.0748937318669456</v>
      </c>
      <c r="D39" s="13" t="n">
        <v>271</v>
      </c>
      <c r="E39" s="14" t="n">
        <f aca="false">D39/D$47*100</f>
        <v>0.0807597977130971</v>
      </c>
      <c r="F39" s="13" t="n">
        <v>191</v>
      </c>
      <c r="G39" s="14" t="n">
        <f aca="false">F39/F$47*100</f>
        <v>0.0627062164513534</v>
      </c>
      <c r="H39" s="13" t="n">
        <v>160</v>
      </c>
      <c r="I39" s="14" t="n">
        <f aca="false">H39/H$47*100</f>
        <v>0.0537706681005512</v>
      </c>
      <c r="J39" s="13" t="n">
        <f aca="false">H39-F39</f>
        <v>-31</v>
      </c>
      <c r="K39" s="14" t="n">
        <f aca="false">J39/F39*100</f>
        <v>-16.2303664921466</v>
      </c>
    </row>
    <row r="40" customFormat="false" ht="15" hidden="false" customHeight="true" outlineLevel="0" collapsed="false">
      <c r="A40" s="12" t="s">
        <v>47</v>
      </c>
      <c r="B40" s="13" t="n">
        <v>196</v>
      </c>
      <c r="C40" s="14" t="n">
        <f aca="false">B40/B$47*100</f>
        <v>0.0661223939005465</v>
      </c>
      <c r="D40" s="13" t="n">
        <v>239</v>
      </c>
      <c r="E40" s="14" t="n">
        <f aca="false">D40/D$47*100</f>
        <v>0.0712235854370118</v>
      </c>
      <c r="F40" s="13" t="n">
        <v>136</v>
      </c>
      <c r="G40" s="14" t="n">
        <f aca="false">F40/F$47*100</f>
        <v>0.044649452551749</v>
      </c>
      <c r="H40" s="13" t="n">
        <v>132</v>
      </c>
      <c r="I40" s="14" t="n">
        <f aca="false">H40/H$47*100</f>
        <v>0.0443608011829547</v>
      </c>
      <c r="J40" s="13" t="n">
        <f aca="false">H40-F40</f>
        <v>-4</v>
      </c>
      <c r="K40" s="14" t="n">
        <f aca="false">J40/F40*100</f>
        <v>-2.94117647058824</v>
      </c>
    </row>
    <row r="41" customFormat="false" ht="15" hidden="false" customHeight="true" outlineLevel="0" collapsed="false">
      <c r="A41" s="12" t="s">
        <v>48</v>
      </c>
      <c r="B41" s="13" t="n">
        <v>96</v>
      </c>
      <c r="C41" s="14" t="n">
        <f aca="false">B41/B$47*100</f>
        <v>0.0323864786451656</v>
      </c>
      <c r="D41" s="13" t="n">
        <v>138</v>
      </c>
      <c r="E41" s="14" t="n">
        <f aca="false">D41/D$47*100</f>
        <v>0.0411249154406177</v>
      </c>
      <c r="F41" s="13" t="n">
        <v>124</v>
      </c>
      <c r="G41" s="14" t="n">
        <f aca="false">F41/F$47*100</f>
        <v>0.0407097949736535</v>
      </c>
      <c r="H41" s="13" t="n">
        <v>117</v>
      </c>
      <c r="I41" s="14" t="n">
        <f aca="false">H41/H$47*100</f>
        <v>0.039319801048528</v>
      </c>
      <c r="J41" s="13" t="n">
        <f aca="false">H41-F41</f>
        <v>-7</v>
      </c>
      <c r="K41" s="14" t="n">
        <f aca="false">J41/F41*100</f>
        <v>-5.64516129032258</v>
      </c>
    </row>
    <row r="42" customFormat="false" ht="15" hidden="false" customHeight="true" outlineLevel="0" collapsed="false">
      <c r="A42" s="12" t="s">
        <v>49</v>
      </c>
      <c r="B42" s="13" t="n">
        <v>79</v>
      </c>
      <c r="C42" s="14" t="n">
        <f aca="false">B42/B$47*100</f>
        <v>0.0266513730517509</v>
      </c>
      <c r="D42" s="13" t="n">
        <v>102</v>
      </c>
      <c r="E42" s="14" t="n">
        <f aca="false">D42/D$47*100</f>
        <v>0.0303966766300218</v>
      </c>
      <c r="F42" s="13" t="n">
        <v>95</v>
      </c>
      <c r="G42" s="14" t="n">
        <f aca="false">F42/F$47*100</f>
        <v>0.0311889558265894</v>
      </c>
      <c r="H42" s="13" t="n">
        <v>49</v>
      </c>
      <c r="I42" s="14" t="n">
        <f aca="false">H42/H$47*100</f>
        <v>0.0164672671057938</v>
      </c>
      <c r="J42" s="13" t="n">
        <f aca="false">H42-F42</f>
        <v>-46</v>
      </c>
      <c r="K42" s="14" t="n">
        <f aca="false">J42/F42*100</f>
        <v>-48.4210526315789</v>
      </c>
    </row>
    <row r="43" customFormat="false" ht="15" hidden="false" customHeight="true" outlineLevel="0" collapsed="false">
      <c r="A43" s="12" t="s">
        <v>51</v>
      </c>
      <c r="B43" s="13" t="n">
        <v>35</v>
      </c>
      <c r="C43" s="14" t="n">
        <f aca="false">B43/B$47*100</f>
        <v>0.0118075703393833</v>
      </c>
      <c r="D43" s="13" t="n">
        <v>29</v>
      </c>
      <c r="E43" s="14" t="n">
        <f aca="false">D43/D$47*100</f>
        <v>0.00864219237520227</v>
      </c>
      <c r="F43" s="13" t="n">
        <v>30</v>
      </c>
      <c r="G43" s="14" t="n">
        <f aca="false">F43/F$47*100</f>
        <v>0.00984914394523876</v>
      </c>
      <c r="H43" s="13" t="n">
        <v>30</v>
      </c>
      <c r="I43" s="14" t="n">
        <f aca="false">H43/H$47*100</f>
        <v>0.0100820002688533</v>
      </c>
      <c r="J43" s="13" t="n">
        <f aca="false">H43-F43</f>
        <v>0</v>
      </c>
      <c r="K43" s="14" t="n">
        <f aca="false">J43/F43*100</f>
        <v>0</v>
      </c>
    </row>
    <row r="44" customFormat="false" ht="15" hidden="false" customHeight="true" outlineLevel="0" collapsed="false">
      <c r="A44" s="12" t="s">
        <v>50</v>
      </c>
      <c r="B44" s="13" t="n">
        <v>35</v>
      </c>
      <c r="C44" s="14" t="n">
        <f aca="false">B44/B$47*100</f>
        <v>0.0118075703393833</v>
      </c>
      <c r="D44" s="13" t="n">
        <v>32</v>
      </c>
      <c r="E44" s="14" t="n">
        <f aca="false">D44/D$47*100</f>
        <v>0.00953621227608527</v>
      </c>
      <c r="F44" s="13" t="n">
        <v>59</v>
      </c>
      <c r="G44" s="14" t="n">
        <f aca="false">F44/F$47*100</f>
        <v>0.0193699830923029</v>
      </c>
      <c r="H44" s="13" t="n">
        <v>28</v>
      </c>
      <c r="I44" s="14" t="n">
        <f aca="false">H44/H$47*100</f>
        <v>0.00940986691759645</v>
      </c>
      <c r="J44" s="13" t="n">
        <f aca="false">H44-F44</f>
        <v>-31</v>
      </c>
      <c r="K44" s="14" t="n">
        <f aca="false">J44/F44*100</f>
        <v>-52.5423728813559</v>
      </c>
    </row>
    <row r="45" customFormat="false" ht="15" hidden="false" customHeight="true" outlineLevel="0" collapsed="false">
      <c r="A45" s="12" t="s">
        <v>52</v>
      </c>
      <c r="B45" s="13" t="n">
        <v>59</v>
      </c>
      <c r="C45" s="14" t="n">
        <f aca="false">B45/B$47*100</f>
        <v>0.0199041900006747</v>
      </c>
      <c r="D45" s="13" t="n">
        <v>37</v>
      </c>
      <c r="E45" s="14" t="n">
        <f aca="false">D45/D$47*100</f>
        <v>0.0110262454442236</v>
      </c>
      <c r="F45" s="13" t="n">
        <v>60</v>
      </c>
      <c r="G45" s="14" t="n">
        <f aca="false">F45/F$47*100</f>
        <v>0.0196982878904775</v>
      </c>
      <c r="H45" s="13" t="n">
        <v>8</v>
      </c>
      <c r="I45" s="14" t="n">
        <f aca="false">H45/H$47*100</f>
        <v>0.00268853340502756</v>
      </c>
      <c r="J45" s="13" t="n">
        <f aca="false">H45-F45</f>
        <v>-52</v>
      </c>
      <c r="K45" s="14" t="n">
        <f aca="false">J45/F45*100</f>
        <v>-86.6666666666667</v>
      </c>
    </row>
    <row r="46" customFormat="false" ht="15.95" hidden="false" customHeight="true" outlineLevel="0" collapsed="false">
      <c r="A46" s="26" t="s">
        <v>53</v>
      </c>
      <c r="B46" s="13" t="n">
        <v>4857</v>
      </c>
      <c r="C46" s="14" t="n">
        <f aca="false">B46/B$47*100</f>
        <v>1.63855340395385</v>
      </c>
      <c r="D46" s="13" t="n">
        <v>7100</v>
      </c>
      <c r="E46" s="14" t="n">
        <f aca="false">D46/D$47*100</f>
        <v>2.11584709875642</v>
      </c>
      <c r="F46" s="13" t="n">
        <v>4967</v>
      </c>
      <c r="G46" s="14" t="n">
        <f aca="false">F46/F$47*100</f>
        <v>1.63068993253336</v>
      </c>
      <c r="H46" s="13" t="n">
        <v>5237</v>
      </c>
      <c r="I46" s="14" t="n">
        <f aca="false">H46/H$47*100</f>
        <v>1.75998118026617</v>
      </c>
      <c r="J46" s="13" t="n">
        <f aca="false">H46-F46</f>
        <v>270</v>
      </c>
      <c r="K46" s="14" t="n">
        <f aca="false">J46/F46*100</f>
        <v>5.43587678679283</v>
      </c>
    </row>
    <row r="47" customFormat="false" ht="15.95" hidden="false" customHeight="true" outlineLevel="0" collapsed="false">
      <c r="A47" s="26" t="s">
        <v>54</v>
      </c>
      <c r="B47" s="13" t="n">
        <f aca="false">SUM(B7:B46)</f>
        <v>296420</v>
      </c>
      <c r="C47" s="14" t="n">
        <f aca="false">B47/B$47*100</f>
        <v>100</v>
      </c>
      <c r="D47" s="13" t="n">
        <f aca="false">SUM(D7:D46)</f>
        <v>335563</v>
      </c>
      <c r="E47" s="14" t="n">
        <f aca="false">D47/D$47*100</f>
        <v>100</v>
      </c>
      <c r="F47" s="13" t="n">
        <f aca="false">SUM(F7:F46)</f>
        <v>304595</v>
      </c>
      <c r="G47" s="14" t="n">
        <f aca="false">F47/F$47*100</f>
        <v>100</v>
      </c>
      <c r="H47" s="13" t="n">
        <f aca="false">SUM(H7:H46)</f>
        <v>297560</v>
      </c>
      <c r="I47" s="14" t="n">
        <f aca="false">H47/H$47*100</f>
        <v>100</v>
      </c>
      <c r="J47" s="13" t="n">
        <f aca="false">H47-F47</f>
        <v>-7035</v>
      </c>
      <c r="K47" s="14" t="n">
        <f aca="false">J47/F47*100</f>
        <v>-2.30962425515849</v>
      </c>
    </row>
    <row r="48" customFormat="false" ht="15.95" hidden="false" customHeight="true" outlineLevel="0" collapsed="false">
      <c r="A48" s="27" t="s">
        <v>65</v>
      </c>
      <c r="B48" s="13" t="n">
        <v>28606</v>
      </c>
      <c r="C48" s="14" t="n">
        <f aca="false">B48/B$47*100</f>
        <v>9.65049591795425</v>
      </c>
      <c r="D48" s="13" t="n">
        <v>27576</v>
      </c>
      <c r="E48" s="14" t="n">
        <f aca="false">D48/D$47*100</f>
        <v>8.21783092891648</v>
      </c>
      <c r="F48" s="13" t="n">
        <v>25696</v>
      </c>
      <c r="G48" s="14" t="n">
        <f aca="false">F48/F$47*100</f>
        <v>8.43612009389517</v>
      </c>
      <c r="H48" s="13" t="n">
        <v>24670</v>
      </c>
      <c r="I48" s="14" t="n">
        <f aca="false">H48/H$47*100</f>
        <v>8.29076488775373</v>
      </c>
      <c r="J48" s="13" t="n">
        <f aca="false">H48-F48</f>
        <v>-1026</v>
      </c>
      <c r="K48" s="14" t="n">
        <f aca="false">J48/F48*100</f>
        <v>-3.99283935242839</v>
      </c>
    </row>
    <row r="49" customFormat="false" ht="15.95" hidden="false" customHeight="true" outlineLevel="0" collapsed="false">
      <c r="A49" s="26" t="s">
        <v>56</v>
      </c>
      <c r="B49" s="13" t="n">
        <f aca="false">SUM(B47:B48)</f>
        <v>325026</v>
      </c>
      <c r="C49" s="14"/>
      <c r="D49" s="13" t="n">
        <f aca="false">SUM(D47:D48)</f>
        <v>363139</v>
      </c>
      <c r="E49" s="14"/>
      <c r="F49" s="13" t="n">
        <f aca="false">SUM(F47:F48)</f>
        <v>330291</v>
      </c>
      <c r="G49" s="14"/>
      <c r="H49" s="13" t="n">
        <f aca="false">SUM(H47:H48)</f>
        <v>322230</v>
      </c>
      <c r="I49" s="14"/>
      <c r="J49" s="13" t="n">
        <f aca="false">H49-F49</f>
        <v>-8061</v>
      </c>
      <c r="K49" s="14" t="n">
        <f aca="false">J49/F49*100</f>
        <v>-2.44057512920425</v>
      </c>
    </row>
    <row r="50" customFormat="false" ht="1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" hidden="false" customHeight="tru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5" hidden="false" customHeight="tru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5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5" hidden="fals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5" hidden="false" customHeight="tru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5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" hidden="false" customHeight="tru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5" hidden="false" customHeight="tru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5" hidden="false" customHeight="tru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5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5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" hidden="false" customHeight="tru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5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" hidden="false" customHeight="true" outlineLevel="0" collapsed="false">
      <c r="A101" s="28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5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5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5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5" hidden="false" customHeight="true" outlineLevel="0" collapsed="false">
      <c r="A107" s="28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5" hidden="false" customHeight="tru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5" hidden="false" customHeight="true" outlineLevel="0" collapsed="false">
      <c r="A109" s="28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5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5" hidden="false" customHeight="tru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5" hidden="false" customHeight="tru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5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5" hidden="false" customHeight="tru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5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5" hidden="false" customHeight="true" outlineLevel="0" collapsed="false">
      <c r="A120" s="28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5" hidden="false" customHeight="tru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5" hidden="false" customHeight="true" outlineLevel="0" collapsed="false">
      <c r="A122" s="28"/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5" hidden="false" customHeight="true" outlineLevel="0" collapsed="false">
      <c r="A123" s="28"/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5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5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5" hidden="false" customHeight="tru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5" hidden="false" customHeight="tru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5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5" hidden="false" customHeight="tru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5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5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5" hidden="false" customHeight="tru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5" hidden="false" customHeight="tru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5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5" hidden="false" customHeight="tru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5" hidden="false" customHeight="tru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5" hidden="false" customHeight="true" outlineLevel="0" collapsed="false">
      <c r="A138" s="28"/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5" hidden="false" customHeight="true" outlineLevel="0" collapsed="false">
      <c r="A139" s="28"/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5" hidden="false" customHeight="tru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5" hidden="false" customHeight="tru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5" hidden="false" customHeight="true" outlineLevel="0" collapsed="false">
      <c r="A142" s="28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5" hidden="false" customHeight="true" outlineLevel="0" collapsed="false">
      <c r="A143" s="28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5" hidden="false" customHeight="true" outlineLevel="0" collapsed="false">
      <c r="A144" s="28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5" hidden="false" customHeight="true" outlineLevel="0" collapsed="false">
      <c r="A145" s="28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5" hidden="false" customHeight="true" outlineLevel="0" collapsed="false">
      <c r="A146" s="28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" hidden="false" customHeight="tru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5" hidden="false" customHeight="tru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" hidden="false" customHeight="tru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5" hidden="false" customHeight="true" outlineLevel="0" collapsed="false">
      <c r="A150" s="28"/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5" hidden="false" customHeight="tru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" hidden="false" customHeight="true" outlineLevel="0" collapsed="false">
      <c r="A152" s="28"/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7" activeCellId="0" sqref="H47"/>
    </sheetView>
  </sheetViews>
  <sheetFormatPr defaultColWidth="9.1328125" defaultRowHeight="15" zeroHeight="false" outlineLevelRow="0" outlineLevelCol="0"/>
  <cols>
    <col collapsed="false" customWidth="true" hidden="false" outlineLevel="0" max="1" min="1" style="28" width="37.13"/>
    <col collapsed="false" customWidth="true" hidden="false" outlineLevel="0" max="2" min="2" style="29" width="8.99"/>
    <col collapsed="false" customWidth="true" hidden="false" outlineLevel="0" max="3" min="3" style="29" width="9.28"/>
    <col collapsed="false" customWidth="true" hidden="false" outlineLevel="0" max="4" min="4" style="29" width="8.99"/>
    <col collapsed="false" customWidth="true" hidden="false" outlineLevel="0" max="5" min="5" style="29" width="10.85"/>
    <col collapsed="false" customWidth="true" hidden="false" outlineLevel="0" max="6" min="6" style="29" width="21.99"/>
    <col collapsed="false" customWidth="false" hidden="false" outlineLevel="0" max="257" min="7" style="29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30" t="s">
        <v>66</v>
      </c>
      <c r="B3" s="30"/>
      <c r="C3" s="30"/>
      <c r="D3" s="30"/>
      <c r="E3" s="30"/>
      <c r="F3" s="30"/>
    </row>
    <row r="4" customFormat="false" ht="5.1" hidden="false" customHeight="true" outlineLevel="0" collapsed="false"/>
    <row r="5" customFormat="false" ht="30" hidden="false" customHeight="true" outlineLevel="0" collapsed="false">
      <c r="A5" s="31" t="s">
        <v>2</v>
      </c>
      <c r="B5" s="32" t="s">
        <v>67</v>
      </c>
      <c r="C5" s="32" t="s">
        <v>68</v>
      </c>
      <c r="D5" s="32" t="s">
        <v>69</v>
      </c>
      <c r="E5" s="32" t="s">
        <v>70</v>
      </c>
      <c r="F5" s="32" t="s">
        <v>71</v>
      </c>
    </row>
    <row r="6" customFormat="false" ht="15" hidden="false" customHeight="false" outlineLevel="0" collapsed="false">
      <c r="A6" s="12" t="s">
        <v>14</v>
      </c>
      <c r="B6" s="13" t="n">
        <v>52731</v>
      </c>
      <c r="C6" s="13" t="n">
        <v>68328</v>
      </c>
      <c r="D6" s="13" t="n">
        <v>146755</v>
      </c>
      <c r="E6" s="13" t="n">
        <v>267814</v>
      </c>
      <c r="F6" s="14" t="n">
        <f aca="false">E6/E$46*100</f>
        <v>50.3472235277309</v>
      </c>
    </row>
    <row r="7" customFormat="false" ht="15" hidden="false" customHeight="false" outlineLevel="0" collapsed="false">
      <c r="A7" s="12" t="s">
        <v>15</v>
      </c>
      <c r="B7" s="13" t="n">
        <v>94</v>
      </c>
      <c r="C7" s="13" t="n">
        <v>120</v>
      </c>
      <c r="D7" s="13" t="n">
        <v>40057</v>
      </c>
      <c r="E7" s="13" t="n">
        <v>40271</v>
      </c>
      <c r="F7" s="14" t="n">
        <f aca="false">E7/E$46*100</f>
        <v>7.57067606131588</v>
      </c>
    </row>
    <row r="8" customFormat="false" ht="15" hidden="false" customHeight="false" outlineLevel="0" collapsed="false">
      <c r="A8" s="12" t="s">
        <v>16</v>
      </c>
      <c r="B8" s="13" t="n">
        <v>12870</v>
      </c>
      <c r="C8" s="13" t="n">
        <v>8632</v>
      </c>
      <c r="D8" s="13" t="n">
        <v>10834</v>
      </c>
      <c r="E8" s="13" t="n">
        <v>32336</v>
      </c>
      <c r="F8" s="14" t="n">
        <f aca="false">E8/E$46*100</f>
        <v>6.07894964412878</v>
      </c>
    </row>
    <row r="9" customFormat="false" ht="15" hidden="false" customHeight="false" outlineLevel="0" collapsed="false">
      <c r="A9" s="12" t="s">
        <v>17</v>
      </c>
      <c r="B9" s="13" t="n">
        <v>3456</v>
      </c>
      <c r="C9" s="13" t="n">
        <v>8571</v>
      </c>
      <c r="D9" s="13" t="n">
        <v>19371</v>
      </c>
      <c r="E9" s="13" t="n">
        <v>31398</v>
      </c>
      <c r="F9" s="14" t="n">
        <f aca="false">E9/E$46*100</f>
        <v>5.90261197817774</v>
      </c>
    </row>
    <row r="10" customFormat="false" ht="15" hidden="false" customHeight="false" outlineLevel="0" collapsed="false">
      <c r="A10" s="12" t="s">
        <v>18</v>
      </c>
      <c r="B10" s="13" t="n">
        <v>5688</v>
      </c>
      <c r="C10" s="13" t="n">
        <v>7591</v>
      </c>
      <c r="D10" s="13" t="n">
        <v>8870</v>
      </c>
      <c r="E10" s="13" t="n">
        <v>22149</v>
      </c>
      <c r="F10" s="14" t="n">
        <f aca="false">E10/E$46*100</f>
        <v>4.16386243406137</v>
      </c>
    </row>
    <row r="11" customFormat="false" ht="15" hidden="false" customHeight="false" outlineLevel="0" collapsed="false">
      <c r="A11" s="12" t="s">
        <v>19</v>
      </c>
      <c r="B11" s="13" t="n">
        <v>3327</v>
      </c>
      <c r="C11" s="13" t="n">
        <v>4176</v>
      </c>
      <c r="D11" s="13" t="n">
        <v>6721</v>
      </c>
      <c r="E11" s="13" t="n">
        <v>14224</v>
      </c>
      <c r="F11" s="14" t="n">
        <f aca="false">E11/E$46*100</f>
        <v>2.6740159493471</v>
      </c>
    </row>
    <row r="12" customFormat="false" ht="15" hidden="false" customHeight="false" outlineLevel="0" collapsed="false">
      <c r="A12" s="12" t="s">
        <v>20</v>
      </c>
      <c r="B12" s="13" t="n">
        <v>2046</v>
      </c>
      <c r="C12" s="13" t="n">
        <v>4060</v>
      </c>
      <c r="D12" s="13" t="n">
        <v>7878</v>
      </c>
      <c r="E12" s="13" t="n">
        <v>13984</v>
      </c>
      <c r="F12" s="14" t="n">
        <f aca="false">E12/E$46*100</f>
        <v>2.62889756999929</v>
      </c>
    </row>
    <row r="13" customFormat="false" ht="15" hidden="false" customHeight="false" outlineLevel="0" collapsed="false">
      <c r="A13" s="12" t="s">
        <v>21</v>
      </c>
      <c r="B13" s="13" t="n">
        <v>682</v>
      </c>
      <c r="C13" s="13" t="n">
        <v>3866</v>
      </c>
      <c r="D13" s="13" t="n">
        <v>8818</v>
      </c>
      <c r="E13" s="13" t="n">
        <v>13366</v>
      </c>
      <c r="F13" s="14" t="n">
        <f aca="false">E13/E$46*100</f>
        <v>2.51271774317866</v>
      </c>
    </row>
    <row r="14" customFormat="false" ht="15" hidden="false" customHeight="false" outlineLevel="0" collapsed="false">
      <c r="A14" s="12" t="s">
        <v>22</v>
      </c>
      <c r="B14" s="13" t="n">
        <v>1200</v>
      </c>
      <c r="C14" s="13" t="n">
        <v>3213</v>
      </c>
      <c r="D14" s="13" t="n">
        <v>7745</v>
      </c>
      <c r="E14" s="13" t="n">
        <v>12158</v>
      </c>
      <c r="F14" s="14" t="n">
        <f aca="false">E14/E$46*100</f>
        <v>2.28562190046134</v>
      </c>
    </row>
    <row r="15" customFormat="false" ht="15" hidden="false" customHeight="false" outlineLevel="0" collapsed="false">
      <c r="A15" s="12" t="s">
        <v>23</v>
      </c>
      <c r="B15" s="13" t="n">
        <v>2354</v>
      </c>
      <c r="C15" s="13" t="n">
        <v>3435</v>
      </c>
      <c r="D15" s="13" t="n">
        <v>6169</v>
      </c>
      <c r="E15" s="13" t="n">
        <v>11958</v>
      </c>
      <c r="F15" s="14" t="n">
        <f aca="false">E15/E$46*100</f>
        <v>2.24802325100482</v>
      </c>
    </row>
    <row r="16" customFormat="false" ht="15" hidden="false" customHeight="false" outlineLevel="0" collapsed="false">
      <c r="A16" s="12" t="s">
        <v>24</v>
      </c>
      <c r="B16" s="13" t="n">
        <v>1035</v>
      </c>
      <c r="C16" s="13" t="n">
        <v>3467</v>
      </c>
      <c r="D16" s="13" t="n">
        <v>7384</v>
      </c>
      <c r="E16" s="13" t="n">
        <v>11886</v>
      </c>
      <c r="F16" s="14" t="n">
        <f aca="false">E16/E$46*100</f>
        <v>2.23448773720048</v>
      </c>
    </row>
    <row r="17" customFormat="false" ht="15" hidden="false" customHeight="false" outlineLevel="0" collapsed="false">
      <c r="A17" s="12" t="s">
        <v>25</v>
      </c>
      <c r="B17" s="13" t="n">
        <v>1267</v>
      </c>
      <c r="C17" s="13" t="n">
        <v>2800</v>
      </c>
      <c r="D17" s="13" t="n">
        <v>3617</v>
      </c>
      <c r="E17" s="13" t="n">
        <v>7684</v>
      </c>
      <c r="F17" s="14" t="n">
        <f aca="false">E17/E$46*100</f>
        <v>1.44454011211917</v>
      </c>
    </row>
    <row r="18" customFormat="false" ht="15" hidden="false" customHeight="false" outlineLevel="0" collapsed="false">
      <c r="A18" s="12" t="s">
        <v>26</v>
      </c>
      <c r="B18" s="13" t="n">
        <v>1785</v>
      </c>
      <c r="C18" s="13" t="n">
        <v>1946</v>
      </c>
      <c r="D18" s="13" t="n">
        <v>3391</v>
      </c>
      <c r="E18" s="13" t="n">
        <v>7122</v>
      </c>
      <c r="F18" s="14" t="n">
        <f aca="false">E18/E$46*100</f>
        <v>1.33888790714638</v>
      </c>
    </row>
    <row r="19" customFormat="false" ht="15" hidden="false" customHeight="false" outlineLevel="0" collapsed="false">
      <c r="A19" s="12" t="s">
        <v>27</v>
      </c>
      <c r="B19" s="13" t="n">
        <v>2008</v>
      </c>
      <c r="C19" s="13" t="n">
        <v>1333</v>
      </c>
      <c r="D19" s="13" t="n">
        <v>1510</v>
      </c>
      <c r="E19" s="13" t="n">
        <v>4851</v>
      </c>
      <c r="F19" s="14" t="n">
        <f aca="false">E19/E$46*100</f>
        <v>0.911955242567687</v>
      </c>
    </row>
    <row r="20" customFormat="false" ht="15" hidden="false" customHeight="false" outlineLevel="0" collapsed="false">
      <c r="A20" s="12" t="s">
        <v>28</v>
      </c>
      <c r="B20" s="13" t="n">
        <v>1186</v>
      </c>
      <c r="C20" s="13" t="n">
        <v>1342</v>
      </c>
      <c r="D20" s="13" t="n">
        <v>1619</v>
      </c>
      <c r="E20" s="13" t="n">
        <v>4147</v>
      </c>
      <c r="F20" s="14" t="n">
        <f aca="false">E20/E$46*100</f>
        <v>0.779607996480766</v>
      </c>
    </row>
    <row r="21" customFormat="false" ht="15" hidden="false" customHeight="false" outlineLevel="0" collapsed="false">
      <c r="A21" s="12" t="s">
        <v>29</v>
      </c>
      <c r="B21" s="13" t="n">
        <v>611</v>
      </c>
      <c r="C21" s="13" t="n">
        <v>1636</v>
      </c>
      <c r="D21" s="13" t="n">
        <v>1460</v>
      </c>
      <c r="E21" s="13" t="n">
        <v>3707</v>
      </c>
      <c r="F21" s="14" t="n">
        <f aca="false">E21/E$46*100</f>
        <v>0.696890967676441</v>
      </c>
    </row>
    <row r="22" customFormat="false" ht="15" hidden="false" customHeight="false" outlineLevel="0" collapsed="false">
      <c r="A22" s="12" t="s">
        <v>30</v>
      </c>
      <c r="B22" s="13" t="n">
        <v>406</v>
      </c>
      <c r="C22" s="13" t="n">
        <v>1162</v>
      </c>
      <c r="D22" s="13" t="n">
        <v>1249</v>
      </c>
      <c r="E22" s="13" t="n">
        <v>2817</v>
      </c>
      <c r="F22" s="14" t="n">
        <f aca="false">E22/E$46*100</f>
        <v>0.529576977594965</v>
      </c>
    </row>
    <row r="23" customFormat="false" ht="15" hidden="false" customHeight="false" outlineLevel="0" collapsed="false">
      <c r="A23" s="12" t="s">
        <v>31</v>
      </c>
      <c r="B23" s="13" t="n">
        <v>52</v>
      </c>
      <c r="C23" s="13" t="n">
        <v>348</v>
      </c>
      <c r="D23" s="13" t="n">
        <v>1770</v>
      </c>
      <c r="E23" s="13" t="n">
        <v>2170</v>
      </c>
      <c r="F23" s="14" t="n">
        <f aca="false">E23/E$46*100</f>
        <v>0.40794534660315</v>
      </c>
    </row>
    <row r="24" customFormat="false" ht="15" hidden="false" customHeight="false" outlineLevel="0" collapsed="false">
      <c r="A24" s="12" t="s">
        <v>32</v>
      </c>
      <c r="B24" s="13" t="n">
        <v>353</v>
      </c>
      <c r="C24" s="13" t="n">
        <v>442</v>
      </c>
      <c r="D24" s="13" t="n">
        <v>916</v>
      </c>
      <c r="E24" s="13" t="n">
        <v>1711</v>
      </c>
      <c r="F24" s="14" t="n">
        <f aca="false">E24/E$46*100</f>
        <v>0.321656446100456</v>
      </c>
    </row>
    <row r="25" customFormat="false" ht="15" hidden="false" customHeight="false" outlineLevel="0" collapsed="false">
      <c r="A25" s="12" t="s">
        <v>33</v>
      </c>
      <c r="B25" s="13" t="n">
        <v>160</v>
      </c>
      <c r="C25" s="13" t="n">
        <v>516</v>
      </c>
      <c r="D25" s="13" t="n">
        <v>758</v>
      </c>
      <c r="E25" s="13" t="n">
        <v>1434</v>
      </c>
      <c r="F25" s="14" t="n">
        <f aca="false">E25/E$46*100</f>
        <v>0.269582316603188</v>
      </c>
    </row>
    <row r="26" customFormat="false" ht="15" hidden="false" customHeight="false" outlineLevel="0" collapsed="false">
      <c r="A26" s="12" t="s">
        <v>34</v>
      </c>
      <c r="B26" s="13" t="n">
        <v>242</v>
      </c>
      <c r="C26" s="13" t="n">
        <v>317</v>
      </c>
      <c r="D26" s="13" t="n">
        <v>686</v>
      </c>
      <c r="E26" s="13" t="n">
        <v>1245</v>
      </c>
      <c r="F26" s="14" t="n">
        <f aca="false">E26/E$46*100</f>
        <v>0.234051592866784</v>
      </c>
    </row>
    <row r="27" customFormat="false" ht="15" hidden="false" customHeight="false" outlineLevel="0" collapsed="false">
      <c r="A27" s="12" t="s">
        <v>35</v>
      </c>
      <c r="B27" s="13" t="n">
        <v>95</v>
      </c>
      <c r="C27" s="13" t="n">
        <v>484</v>
      </c>
      <c r="D27" s="13" t="n">
        <v>641</v>
      </c>
      <c r="E27" s="13" t="n">
        <v>1220</v>
      </c>
      <c r="F27" s="14" t="n">
        <f aca="false">E27/E$46*100</f>
        <v>0.22935176168472</v>
      </c>
    </row>
    <row r="28" customFormat="false" ht="15" hidden="false" customHeight="false" outlineLevel="0" collapsed="false">
      <c r="A28" s="12" t="s">
        <v>36</v>
      </c>
      <c r="B28" s="13" t="n">
        <v>54</v>
      </c>
      <c r="C28" s="13" t="n">
        <v>69</v>
      </c>
      <c r="D28" s="13" t="n">
        <v>1089</v>
      </c>
      <c r="E28" s="13" t="n">
        <v>1212</v>
      </c>
      <c r="F28" s="14" t="n">
        <f aca="false">E28/E$46*100</f>
        <v>0.22784781570646</v>
      </c>
    </row>
    <row r="29" customFormat="false" ht="15" hidden="false" customHeight="false" outlineLevel="0" collapsed="false">
      <c r="A29" s="12" t="s">
        <v>37</v>
      </c>
      <c r="B29" s="13" t="n">
        <v>167</v>
      </c>
      <c r="C29" s="13" t="n">
        <v>420</v>
      </c>
      <c r="D29" s="13" t="n">
        <v>324</v>
      </c>
      <c r="E29" s="13" t="n">
        <v>911</v>
      </c>
      <c r="F29" s="14" t="n">
        <f aca="false">E29/E$46*100</f>
        <v>0.17126184827441</v>
      </c>
    </row>
    <row r="30" customFormat="false" ht="15" hidden="false" customHeight="false" outlineLevel="0" collapsed="false">
      <c r="A30" s="12" t="s">
        <v>38</v>
      </c>
      <c r="B30" s="13" t="n">
        <v>347</v>
      </c>
      <c r="C30" s="13" t="n">
        <v>314</v>
      </c>
      <c r="D30" s="13" t="n">
        <v>236</v>
      </c>
      <c r="E30" s="13" t="n">
        <v>897</v>
      </c>
      <c r="F30" s="14" t="n">
        <f aca="false">E30/E$46*100</f>
        <v>0.168629942812454</v>
      </c>
    </row>
    <row r="31" customFormat="false" ht="15" hidden="false" customHeight="false" outlineLevel="0" collapsed="false">
      <c r="A31" s="12" t="s">
        <v>39</v>
      </c>
      <c r="B31" s="13" t="n">
        <v>189</v>
      </c>
      <c r="C31" s="13" t="n">
        <v>321</v>
      </c>
      <c r="D31" s="13" t="n">
        <v>358</v>
      </c>
      <c r="E31" s="13" t="n">
        <v>868</v>
      </c>
      <c r="F31" s="14" t="n">
        <f aca="false">E31/E$46*100</f>
        <v>0.16317813864126</v>
      </c>
    </row>
    <row r="32" customFormat="false" ht="15" hidden="false" customHeight="false" outlineLevel="0" collapsed="false">
      <c r="A32" s="12" t="s">
        <v>40</v>
      </c>
      <c r="B32" s="13" t="n">
        <v>94</v>
      </c>
      <c r="C32" s="13" t="n">
        <v>167</v>
      </c>
      <c r="D32" s="13" t="n">
        <v>450</v>
      </c>
      <c r="E32" s="13" t="n">
        <v>711</v>
      </c>
      <c r="F32" s="14" t="n">
        <f aca="false">E32/E$46*100</f>
        <v>0.133663198817898</v>
      </c>
    </row>
    <row r="33" customFormat="false" ht="15" hidden="false" customHeight="false" outlineLevel="0" collapsed="false">
      <c r="A33" s="12" t="s">
        <v>41</v>
      </c>
      <c r="B33" s="13" t="n">
        <v>39</v>
      </c>
      <c r="C33" s="13" t="n">
        <v>175</v>
      </c>
      <c r="D33" s="13" t="n">
        <v>351</v>
      </c>
      <c r="E33" s="13" t="n">
        <v>565</v>
      </c>
      <c r="F33" s="14" t="n">
        <f aca="false">E33/E$46*100</f>
        <v>0.106216184714645</v>
      </c>
    </row>
    <row r="34" customFormat="false" ht="15" hidden="false" customHeight="false" outlineLevel="0" collapsed="false">
      <c r="A34" s="12" t="s">
        <v>42</v>
      </c>
      <c r="B34" s="13" t="n">
        <v>107</v>
      </c>
      <c r="C34" s="13" t="n">
        <v>233</v>
      </c>
      <c r="D34" s="13" t="n">
        <v>208</v>
      </c>
      <c r="E34" s="13" t="n">
        <v>548</v>
      </c>
      <c r="F34" s="14" t="n">
        <f aca="false">E34/E$46*100</f>
        <v>0.103020299510842</v>
      </c>
    </row>
    <row r="35" customFormat="false" ht="15" hidden="false" customHeight="false" outlineLevel="0" collapsed="false">
      <c r="A35" s="12" t="s">
        <v>43</v>
      </c>
      <c r="B35" s="13" t="n">
        <v>142</v>
      </c>
      <c r="C35" s="13" t="n">
        <v>176</v>
      </c>
      <c r="D35" s="13" t="n">
        <v>221</v>
      </c>
      <c r="E35" s="13" t="n">
        <v>539</v>
      </c>
      <c r="F35" s="14" t="n">
        <f aca="false">E35/E$46*100</f>
        <v>0.101328360285299</v>
      </c>
    </row>
    <row r="36" customFormat="false" ht="15" hidden="false" customHeight="false" outlineLevel="0" collapsed="false">
      <c r="A36" s="12" t="s">
        <v>44</v>
      </c>
      <c r="B36" s="13" t="n">
        <v>166</v>
      </c>
      <c r="C36" s="13" t="n">
        <v>130</v>
      </c>
      <c r="D36" s="13" t="n">
        <v>164</v>
      </c>
      <c r="E36" s="13" t="n">
        <v>460</v>
      </c>
      <c r="F36" s="14" t="n">
        <f aca="false">E36/E$46*100</f>
        <v>0.0864768937499765</v>
      </c>
    </row>
    <row r="37" customFormat="false" ht="15" hidden="false" customHeight="false" outlineLevel="0" collapsed="false">
      <c r="A37" s="12" t="s">
        <v>45</v>
      </c>
      <c r="B37" s="13" t="n">
        <v>149</v>
      </c>
      <c r="C37" s="13" t="n">
        <v>115</v>
      </c>
      <c r="D37" s="13" t="n">
        <v>160</v>
      </c>
      <c r="E37" s="13" t="n">
        <v>424</v>
      </c>
      <c r="F37" s="14" t="n">
        <f aca="false">E37/E$46*100</f>
        <v>0.0797091368478044</v>
      </c>
    </row>
    <row r="38" customFormat="false" ht="15" hidden="false" customHeight="false" outlineLevel="0" collapsed="false">
      <c r="A38" s="12" t="s">
        <v>46</v>
      </c>
      <c r="B38" s="13" t="n">
        <v>86</v>
      </c>
      <c r="C38" s="13" t="n">
        <v>141</v>
      </c>
      <c r="D38" s="13" t="n">
        <v>179</v>
      </c>
      <c r="E38" s="13" t="n">
        <v>406</v>
      </c>
      <c r="F38" s="14" t="n">
        <f aca="false">E38/E$46*100</f>
        <v>0.0763252583967184</v>
      </c>
    </row>
    <row r="39" customFormat="false" ht="15" hidden="false" customHeight="false" outlineLevel="0" collapsed="false">
      <c r="A39" s="12" t="s">
        <v>47</v>
      </c>
      <c r="B39" s="13" t="n">
        <v>93</v>
      </c>
      <c r="C39" s="13" t="n">
        <v>154</v>
      </c>
      <c r="D39" s="13" t="n">
        <v>132</v>
      </c>
      <c r="E39" s="13" t="n">
        <v>379</v>
      </c>
      <c r="F39" s="14" t="n">
        <f aca="false">E39/E$46*100</f>
        <v>0.0712494407200893</v>
      </c>
    </row>
    <row r="40" customFormat="false" ht="15" hidden="false" customHeight="false" outlineLevel="0" collapsed="false">
      <c r="A40" s="12" t="s">
        <v>48</v>
      </c>
      <c r="B40" s="13" t="n">
        <v>86</v>
      </c>
      <c r="C40" s="13" t="n">
        <v>175</v>
      </c>
      <c r="D40" s="13" t="n">
        <v>117</v>
      </c>
      <c r="E40" s="13" t="n">
        <v>378</v>
      </c>
      <c r="F40" s="14" t="n">
        <f aca="false">E40/E$46*100</f>
        <v>0.0710614474728068</v>
      </c>
    </row>
    <row r="41" customFormat="false" ht="15" hidden="false" customHeight="false" outlineLevel="0" collapsed="false">
      <c r="A41" s="12" t="s">
        <v>49</v>
      </c>
      <c r="B41" s="13" t="n">
        <v>148</v>
      </c>
      <c r="C41" s="13" t="n">
        <v>54</v>
      </c>
      <c r="D41" s="13" t="n">
        <v>49</v>
      </c>
      <c r="E41" s="13" t="n">
        <v>251</v>
      </c>
      <c r="F41" s="14" t="n">
        <f aca="false">E41/E$46*100</f>
        <v>0.047186305067922</v>
      </c>
    </row>
    <row r="42" customFormat="false" ht="15" hidden="false" customHeight="false" outlineLevel="0" collapsed="false">
      <c r="A42" s="12" t="s">
        <v>50</v>
      </c>
      <c r="B42" s="13" t="n">
        <v>54</v>
      </c>
      <c r="C42" s="13" t="n">
        <v>59</v>
      </c>
      <c r="D42" s="13" t="n">
        <v>28</v>
      </c>
      <c r="E42" s="13" t="n">
        <v>141</v>
      </c>
      <c r="F42" s="14" t="n">
        <f aca="false">E42/E$46*100</f>
        <v>0.0265070478668406</v>
      </c>
    </row>
    <row r="43" customFormat="false" ht="15" hidden="false" customHeight="false" outlineLevel="0" collapsed="false">
      <c r="A43" s="12" t="s">
        <v>51</v>
      </c>
      <c r="B43" s="13" t="n">
        <v>15</v>
      </c>
      <c r="C43" s="13" t="n">
        <v>30</v>
      </c>
      <c r="D43" s="13" t="n">
        <v>30</v>
      </c>
      <c r="E43" s="13" t="n">
        <v>75</v>
      </c>
      <c r="F43" s="14" t="n">
        <f aca="false">E43/E$46*100</f>
        <v>0.0140994935461918</v>
      </c>
    </row>
    <row r="44" customFormat="false" ht="15" hidden="false" customHeight="false" outlineLevel="0" collapsed="false">
      <c r="A44" s="12" t="s">
        <v>52</v>
      </c>
      <c r="B44" s="13" t="n">
        <v>11</v>
      </c>
      <c r="C44" s="13" t="n">
        <v>24</v>
      </c>
      <c r="D44" s="13" t="n">
        <v>8</v>
      </c>
      <c r="E44" s="13" t="n">
        <v>43</v>
      </c>
      <c r="F44" s="14" t="n">
        <f aca="false">E44/E$46*100</f>
        <v>0.00808370963314998</v>
      </c>
    </row>
    <row r="45" customFormat="false" ht="15.95" hidden="false" customHeight="true" outlineLevel="0" collapsed="false">
      <c r="A45" s="33" t="s">
        <v>72</v>
      </c>
      <c r="B45" s="13" t="n">
        <v>3130</v>
      </c>
      <c r="C45" s="13" t="n">
        <v>5107</v>
      </c>
      <c r="D45" s="13" t="n">
        <v>5237</v>
      </c>
      <c r="E45" s="13" t="n">
        <v>13474</v>
      </c>
      <c r="F45" s="14" t="n">
        <f aca="false">E45/E$46*100</f>
        <v>2.53302101388518</v>
      </c>
    </row>
    <row r="46" customFormat="false" ht="15.95" hidden="false" customHeight="true" outlineLevel="0" collapsed="false">
      <c r="A46" s="33" t="s">
        <v>54</v>
      </c>
      <c r="B46" s="13" t="n">
        <f aca="false">SUM(B6:B45)</f>
        <v>98725</v>
      </c>
      <c r="C46" s="13" t="n">
        <f aca="false">SUM(C6:C45)</f>
        <v>135649</v>
      </c>
      <c r="D46" s="13" t="n">
        <f aca="false">SUM(D6:D45)</f>
        <v>297560</v>
      </c>
      <c r="E46" s="13" t="n">
        <f aca="false">SUM(E6:E45)</f>
        <v>531934</v>
      </c>
      <c r="F46" s="14" t="n">
        <f aca="false">E46/E$46*100</f>
        <v>100</v>
      </c>
    </row>
    <row r="47" customFormat="false" ht="15.95" hidden="false" customHeight="true" outlineLevel="0" collapsed="false">
      <c r="A47" s="34" t="s">
        <v>55</v>
      </c>
      <c r="B47" s="13" t="n">
        <v>19021</v>
      </c>
      <c r="C47" s="13" t="n">
        <v>20356</v>
      </c>
      <c r="D47" s="13" t="n">
        <v>24670</v>
      </c>
      <c r="E47" s="13" t="n">
        <v>64047</v>
      </c>
      <c r="F47" s="14" t="n">
        <f aca="false">E47/E$46*100</f>
        <v>12.040403508706</v>
      </c>
    </row>
    <row r="48" customFormat="false" ht="15.95" hidden="false" customHeight="true" outlineLevel="0" collapsed="false">
      <c r="A48" s="33" t="s">
        <v>56</v>
      </c>
      <c r="B48" s="13" t="n">
        <f aca="false">SUM(B46:B47)</f>
        <v>117746</v>
      </c>
      <c r="C48" s="13" t="n">
        <f aca="false">SUM(C46:C47)</f>
        <v>156005</v>
      </c>
      <c r="D48" s="13" t="n">
        <f aca="false">SUM(D46:D47)</f>
        <v>322230</v>
      </c>
      <c r="E48" s="13" t="n">
        <f aca="false">SUM(E46:E47)</f>
        <v>595981</v>
      </c>
      <c r="F48" s="14"/>
    </row>
  </sheetData>
  <mergeCells count="3">
    <mergeCell ref="A2:F2"/>
    <mergeCell ref="A3:F3"/>
    <mergeCell ref="F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3" activeCellId="0" sqref="B23:AA23"/>
    </sheetView>
  </sheetViews>
  <sheetFormatPr defaultColWidth="0.8515625" defaultRowHeight="15" zeroHeight="true" outlineLevelRow="0" outlineLevelCol="0"/>
  <cols>
    <col collapsed="false" customWidth="false" hidden="false" outlineLevel="0" max="1" min="1" style="35" width="0.85"/>
    <col collapsed="false" customWidth="true" hidden="false" outlineLevel="0" max="2" min="2" style="35" width="19.7"/>
    <col collapsed="false" customWidth="true" hidden="false" outlineLevel="0" max="3" min="3" style="35" width="15.13"/>
    <col collapsed="false" customWidth="true" hidden="false" outlineLevel="0" max="4" min="4" style="35" width="12.42"/>
    <col collapsed="false" customWidth="true" hidden="false" outlineLevel="0" max="5" min="5" style="35" width="11.7"/>
    <col collapsed="false" customWidth="true" hidden="false" outlineLevel="0" max="6" min="6" style="35" width="13.99"/>
    <col collapsed="false" customWidth="true" hidden="false" outlineLevel="0" max="7" min="7" style="35" width="12.99"/>
    <col collapsed="false" customWidth="true" hidden="false" outlineLevel="0" max="8" min="8" style="35" width="12.7"/>
    <col collapsed="false" customWidth="false" hidden="false" outlineLevel="0" max="9" min="9" style="35" width="0.85"/>
    <col collapsed="false" customWidth="true" hidden="false" outlineLevel="0" max="10" min="10" style="35" width="11.28"/>
    <col collapsed="false" customWidth="true" hidden="false" outlineLevel="0" max="11" min="11" style="35" width="13.7"/>
    <col collapsed="false" customWidth="true" hidden="false" outlineLevel="0" max="12" min="12" style="35" width="14.7"/>
    <col collapsed="false" customWidth="false" hidden="false" outlineLevel="0" max="13" min="13" style="35" width="0.85"/>
    <col collapsed="false" customWidth="true" hidden="false" outlineLevel="0" max="14" min="14" style="35" width="12.7"/>
    <col collapsed="false" customWidth="true" hidden="false" outlineLevel="0" max="15" min="15" style="35" width="12.42"/>
    <col collapsed="false" customWidth="true" hidden="false" outlineLevel="0" max="17" min="16" style="35" width="12.7"/>
    <col collapsed="false" customWidth="false" hidden="false" outlineLevel="0" max="18" min="18" style="35" width="0.85"/>
    <col collapsed="false" customWidth="true" hidden="false" outlineLevel="0" max="19" min="19" style="35" width="13.7"/>
    <col collapsed="false" customWidth="true" hidden="false" outlineLevel="0" max="20" min="20" style="35" width="10.7"/>
    <col collapsed="false" customWidth="true" hidden="false" outlineLevel="0" max="21" min="21" style="35" width="7.7"/>
    <col collapsed="false" customWidth="true" hidden="false" outlineLevel="0" max="22" min="22" style="35" width="3.56"/>
    <col collapsed="false" customWidth="true" hidden="false" outlineLevel="0" max="23" min="23" style="35" width="13.7"/>
    <col collapsed="false" customWidth="true" hidden="false" outlineLevel="0" max="24" min="24" style="35" width="14.7"/>
    <col collapsed="false" customWidth="false" hidden="false" outlineLevel="0" max="25" min="25" style="35" width="0.85"/>
    <col collapsed="false" customWidth="true" hidden="false" outlineLevel="0" max="26" min="26" style="35" width="19.28"/>
    <col collapsed="false" customWidth="true" hidden="false" outlineLevel="0" max="27" min="27" style="35" width="18.42"/>
    <col collapsed="false" customWidth="true" hidden="true" outlineLevel="0" max="28" min="28" style="35" width="23.99"/>
    <col collapsed="false" customWidth="true" hidden="true" outlineLevel="0" max="255" min="29" style="35" width="9.13"/>
    <col collapsed="false" customWidth="false" hidden="false" outlineLevel="0" max="257" min="256" style="35" width="0.85"/>
  </cols>
  <sheetData>
    <row r="1" customFormat="false" ht="32.1" hidden="false" customHeight="true" outlineLevel="0" collapsed="false">
      <c r="B1" s="36" t="s">
        <v>7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7.95" hidden="false" customHeight="true" outlineLevel="0" collapsed="false">
      <c r="B2" s="37" t="s">
        <v>7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.4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2.1" hidden="false" customHeight="true" outlineLevel="0" collapsed="false">
      <c r="B4" s="39" t="s">
        <v>7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24.95" hidden="false" customHeight="true" outlineLevel="0" collapsed="false">
      <c r="B5" s="40" t="s">
        <v>76</v>
      </c>
      <c r="C5" s="41" t="s">
        <v>77</v>
      </c>
      <c r="D5" s="41"/>
      <c r="E5" s="41"/>
      <c r="F5" s="41"/>
      <c r="G5" s="41"/>
      <c r="H5" s="41"/>
      <c r="I5" s="41"/>
      <c r="J5" s="41"/>
      <c r="K5" s="41"/>
      <c r="L5" s="41"/>
      <c r="M5" s="42"/>
      <c r="N5" s="43" t="s">
        <v>78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2"/>
      <c r="Z5" s="44" t="s">
        <v>79</v>
      </c>
      <c r="AA5" s="44"/>
    </row>
    <row r="6" customFormat="false" ht="21.95" hidden="false" customHeight="true" outlineLevel="0" collapsed="false">
      <c r="B6" s="40"/>
      <c r="C6" s="45" t="s">
        <v>80</v>
      </c>
      <c r="D6" s="45"/>
      <c r="E6" s="46" t="s">
        <v>81</v>
      </c>
      <c r="F6" s="46"/>
      <c r="G6" s="46"/>
      <c r="H6" s="46"/>
      <c r="I6" s="46"/>
      <c r="J6" s="46"/>
      <c r="K6" s="47" t="s">
        <v>82</v>
      </c>
      <c r="L6" s="47"/>
      <c r="M6" s="48"/>
      <c r="N6" s="49" t="s">
        <v>80</v>
      </c>
      <c r="O6" s="49"/>
      <c r="P6" s="46" t="s">
        <v>81</v>
      </c>
      <c r="Q6" s="46"/>
      <c r="R6" s="46"/>
      <c r="S6" s="46"/>
      <c r="T6" s="46"/>
      <c r="U6" s="46"/>
      <c r="V6" s="46"/>
      <c r="W6" s="47" t="s">
        <v>82</v>
      </c>
      <c r="X6" s="47"/>
      <c r="Y6" s="48"/>
      <c r="Z6" s="44"/>
      <c r="AA6" s="44"/>
    </row>
    <row r="7" customFormat="false" ht="20.1" hidden="false" customHeight="true" outlineLevel="0" collapsed="false">
      <c r="B7" s="40"/>
      <c r="C7" s="50" t="s">
        <v>83</v>
      </c>
      <c r="D7" s="51" t="s">
        <v>84</v>
      </c>
      <c r="E7" s="52" t="s">
        <v>85</v>
      </c>
      <c r="F7" s="52" t="s">
        <v>86</v>
      </c>
      <c r="G7" s="52" t="s">
        <v>87</v>
      </c>
      <c r="H7" s="52" t="s">
        <v>88</v>
      </c>
      <c r="I7" s="52" t="s">
        <v>89</v>
      </c>
      <c r="J7" s="52"/>
      <c r="K7" s="51" t="s">
        <v>90</v>
      </c>
      <c r="L7" s="53" t="s">
        <v>91</v>
      </c>
      <c r="M7" s="48"/>
      <c r="N7" s="54" t="s">
        <v>83</v>
      </c>
      <c r="O7" s="55" t="s">
        <v>84</v>
      </c>
      <c r="P7" s="52" t="s">
        <v>85</v>
      </c>
      <c r="Q7" s="52" t="s">
        <v>92</v>
      </c>
      <c r="R7" s="52"/>
      <c r="S7" s="52" t="s">
        <v>87</v>
      </c>
      <c r="T7" s="52" t="s">
        <v>88</v>
      </c>
      <c r="U7" s="52" t="s">
        <v>89</v>
      </c>
      <c r="V7" s="52"/>
      <c r="W7" s="51" t="s">
        <v>90</v>
      </c>
      <c r="X7" s="53" t="s">
        <v>91</v>
      </c>
      <c r="Y7" s="56"/>
      <c r="Z7" s="54" t="s">
        <v>90</v>
      </c>
      <c r="AA7" s="53" t="s">
        <v>91</v>
      </c>
    </row>
    <row r="8" customFormat="false" ht="17.1" hidden="false" customHeight="true" outlineLevel="0" collapsed="false">
      <c r="B8" s="57" t="s">
        <v>67</v>
      </c>
      <c r="C8" s="58" t="n">
        <v>97886</v>
      </c>
      <c r="D8" s="58" t="n">
        <v>1341</v>
      </c>
      <c r="E8" s="58" t="n">
        <v>0</v>
      </c>
      <c r="F8" s="58" t="n">
        <v>808</v>
      </c>
      <c r="G8" s="58" t="n">
        <v>951</v>
      </c>
      <c r="H8" s="58" t="n">
        <v>17</v>
      </c>
      <c r="I8" s="58" t="n">
        <v>0</v>
      </c>
      <c r="J8" s="58"/>
      <c r="K8" s="58" t="n">
        <v>101003</v>
      </c>
      <c r="L8" s="59" t="n">
        <v>101003</v>
      </c>
      <c r="M8" s="60"/>
      <c r="N8" s="61" t="n">
        <v>15700</v>
      </c>
      <c r="O8" s="62" t="n">
        <v>207</v>
      </c>
      <c r="P8" s="58" t="n">
        <v>0</v>
      </c>
      <c r="Q8" s="58" t="n">
        <v>57</v>
      </c>
      <c r="R8" s="58"/>
      <c r="S8" s="58" t="n">
        <v>7</v>
      </c>
      <c r="T8" s="58" t="n">
        <v>0</v>
      </c>
      <c r="U8" s="58" t="n">
        <v>0</v>
      </c>
      <c r="V8" s="58"/>
      <c r="W8" s="58" t="n">
        <v>15971</v>
      </c>
      <c r="X8" s="59" t="n">
        <v>15971</v>
      </c>
      <c r="Y8" s="60"/>
      <c r="Z8" s="63" t="n">
        <v>116974</v>
      </c>
      <c r="AA8" s="64" t="n">
        <v>116974</v>
      </c>
    </row>
    <row r="9" customFormat="false" ht="17.1" hidden="false" customHeight="true" outlineLevel="0" collapsed="false">
      <c r="B9" s="57" t="s">
        <v>68</v>
      </c>
      <c r="C9" s="58" t="n">
        <v>138002</v>
      </c>
      <c r="D9" s="58" t="n">
        <v>1525</v>
      </c>
      <c r="E9" s="58" t="n">
        <v>8</v>
      </c>
      <c r="F9" s="58" t="n">
        <v>85</v>
      </c>
      <c r="G9" s="58" t="n">
        <v>734</v>
      </c>
      <c r="H9" s="58" t="n">
        <v>11</v>
      </c>
      <c r="I9" s="58" t="n">
        <v>0</v>
      </c>
      <c r="J9" s="58"/>
      <c r="K9" s="58" t="n">
        <v>140365</v>
      </c>
      <c r="L9" s="59" t="n">
        <v>241368</v>
      </c>
      <c r="M9" s="60"/>
      <c r="N9" s="61" t="n">
        <v>17130</v>
      </c>
      <c r="O9" s="62" t="n">
        <v>333</v>
      </c>
      <c r="P9" s="58" t="n">
        <v>0</v>
      </c>
      <c r="Q9" s="58" t="n">
        <v>95</v>
      </c>
      <c r="R9" s="58"/>
      <c r="S9" s="58" t="n">
        <v>223</v>
      </c>
      <c r="T9" s="58" t="n">
        <v>1</v>
      </c>
      <c r="U9" s="58" t="n">
        <v>0</v>
      </c>
      <c r="V9" s="58"/>
      <c r="W9" s="58" t="n">
        <v>17782</v>
      </c>
      <c r="X9" s="59" t="n">
        <v>33753</v>
      </c>
      <c r="Y9" s="60"/>
      <c r="Z9" s="63" t="n">
        <v>158147</v>
      </c>
      <c r="AA9" s="64" t="n">
        <v>275121</v>
      </c>
    </row>
    <row r="10" customFormat="false" ht="17.1" hidden="false" customHeight="true" outlineLevel="0" collapsed="false">
      <c r="B10" s="57" t="s">
        <v>69</v>
      </c>
      <c r="C10" s="58" t="n">
        <v>301426</v>
      </c>
      <c r="D10" s="58" t="n">
        <v>2090</v>
      </c>
      <c r="E10" s="58" t="n">
        <v>2</v>
      </c>
      <c r="F10" s="58" t="n">
        <v>208</v>
      </c>
      <c r="G10" s="58" t="n">
        <v>865</v>
      </c>
      <c r="H10" s="58" t="n">
        <v>4</v>
      </c>
      <c r="I10" s="58" t="n">
        <v>0</v>
      </c>
      <c r="J10" s="58"/>
      <c r="K10" s="58" t="n">
        <v>304595</v>
      </c>
      <c r="L10" s="59" t="n">
        <v>545963</v>
      </c>
      <c r="M10" s="60"/>
      <c r="N10" s="61" t="n">
        <v>25389</v>
      </c>
      <c r="O10" s="62" t="n">
        <v>166</v>
      </c>
      <c r="P10" s="58" t="n">
        <v>0</v>
      </c>
      <c r="Q10" s="58" t="n">
        <v>95</v>
      </c>
      <c r="R10" s="58"/>
      <c r="S10" s="58" t="n">
        <v>46</v>
      </c>
      <c r="T10" s="58" t="n">
        <v>0</v>
      </c>
      <c r="U10" s="58" t="n">
        <v>0</v>
      </c>
      <c r="V10" s="58"/>
      <c r="W10" s="58" t="n">
        <v>25696</v>
      </c>
      <c r="X10" s="59" t="n">
        <v>59449</v>
      </c>
      <c r="Y10" s="60"/>
      <c r="Z10" s="63" t="n">
        <v>330291</v>
      </c>
      <c r="AA10" s="64" t="n">
        <v>605412</v>
      </c>
    </row>
    <row r="11" customFormat="false" ht="17.1" hidden="false" customHeight="true" outlineLevel="0" collapsed="false">
      <c r="B11" s="57" t="s">
        <v>93</v>
      </c>
      <c r="C11" s="58" t="n">
        <v>738195</v>
      </c>
      <c r="D11" s="58" t="n">
        <v>11336</v>
      </c>
      <c r="E11" s="58" t="n">
        <v>3091</v>
      </c>
      <c r="F11" s="58" t="n">
        <v>845</v>
      </c>
      <c r="G11" s="58" t="n">
        <v>15738</v>
      </c>
      <c r="H11" s="58" t="n">
        <v>46</v>
      </c>
      <c r="I11" s="58" t="n">
        <v>23</v>
      </c>
      <c r="J11" s="58"/>
      <c r="K11" s="58" t="n">
        <v>769274</v>
      </c>
      <c r="L11" s="59" t="n">
        <v>1315237</v>
      </c>
      <c r="M11" s="60"/>
      <c r="N11" s="61" t="n">
        <v>27264</v>
      </c>
      <c r="O11" s="62" t="n">
        <v>202</v>
      </c>
      <c r="P11" s="58" t="n">
        <v>0</v>
      </c>
      <c r="Q11" s="58" t="n">
        <v>321</v>
      </c>
      <c r="R11" s="58"/>
      <c r="S11" s="58" t="n">
        <v>77</v>
      </c>
      <c r="T11" s="58" t="n">
        <v>1</v>
      </c>
      <c r="U11" s="58" t="n">
        <v>2</v>
      </c>
      <c r="V11" s="58"/>
      <c r="W11" s="58" t="n">
        <v>27867</v>
      </c>
      <c r="X11" s="59" t="n">
        <v>87316</v>
      </c>
      <c r="Y11" s="60"/>
      <c r="Z11" s="63" t="n">
        <v>797141</v>
      </c>
      <c r="AA11" s="64" t="n">
        <v>1402553</v>
      </c>
    </row>
    <row r="12" customFormat="false" ht="17.1" hidden="false" customHeight="true" outlineLevel="0" collapsed="false">
      <c r="B12" s="57" t="s">
        <v>94</v>
      </c>
      <c r="C12" s="58" t="n">
        <v>1427882</v>
      </c>
      <c r="D12" s="58" t="n">
        <v>21152</v>
      </c>
      <c r="E12" s="58" t="n">
        <v>3072</v>
      </c>
      <c r="F12" s="58" t="n">
        <v>1343</v>
      </c>
      <c r="G12" s="58" t="n">
        <v>15190</v>
      </c>
      <c r="H12" s="58" t="n">
        <v>104</v>
      </c>
      <c r="I12" s="58" t="n">
        <v>47</v>
      </c>
      <c r="J12" s="58"/>
      <c r="K12" s="58" t="n">
        <v>1468790</v>
      </c>
      <c r="L12" s="59" t="n">
        <v>2784027</v>
      </c>
      <c r="M12" s="60"/>
      <c r="N12" s="61" t="n">
        <v>36640</v>
      </c>
      <c r="O12" s="62" t="n">
        <v>557</v>
      </c>
      <c r="P12" s="58" t="n">
        <v>2</v>
      </c>
      <c r="Q12" s="58" t="n">
        <v>728</v>
      </c>
      <c r="R12" s="58"/>
      <c r="S12" s="58" t="n">
        <v>85</v>
      </c>
      <c r="T12" s="58" t="n">
        <v>5</v>
      </c>
      <c r="U12" s="58" t="n">
        <v>2</v>
      </c>
      <c r="V12" s="58"/>
      <c r="W12" s="58" t="n">
        <v>38019</v>
      </c>
      <c r="X12" s="59" t="n">
        <v>125335</v>
      </c>
      <c r="Y12" s="60"/>
      <c r="Z12" s="63" t="n">
        <v>1506809</v>
      </c>
      <c r="AA12" s="64" t="n">
        <v>2909362</v>
      </c>
    </row>
    <row r="13" customFormat="false" ht="17.1" hidden="false" customHeight="true" outlineLevel="0" collapsed="false">
      <c r="B13" s="57" t="s">
        <v>95</v>
      </c>
      <c r="C13" s="58" t="n">
        <v>1682072</v>
      </c>
      <c r="D13" s="58" t="n">
        <v>27405</v>
      </c>
      <c r="E13" s="58" t="n">
        <v>2574</v>
      </c>
      <c r="F13" s="58" t="n">
        <v>2570</v>
      </c>
      <c r="G13" s="58" t="n">
        <v>15891</v>
      </c>
      <c r="H13" s="58" t="n">
        <v>146</v>
      </c>
      <c r="I13" s="58" t="n">
        <v>10</v>
      </c>
      <c r="J13" s="58"/>
      <c r="K13" s="58" t="n">
        <v>1730668</v>
      </c>
      <c r="L13" s="59" t="n">
        <v>4514695</v>
      </c>
      <c r="M13" s="60"/>
      <c r="N13" s="61" t="n">
        <v>46403</v>
      </c>
      <c r="O13" s="62" t="n">
        <v>804</v>
      </c>
      <c r="P13" s="58" t="n">
        <v>6</v>
      </c>
      <c r="Q13" s="58" t="n">
        <v>1202</v>
      </c>
      <c r="R13" s="58"/>
      <c r="S13" s="58" t="n">
        <v>60</v>
      </c>
      <c r="T13" s="58" t="n">
        <v>5</v>
      </c>
      <c r="U13" s="58" t="n">
        <v>3</v>
      </c>
      <c r="V13" s="58"/>
      <c r="W13" s="58" t="n">
        <v>48483</v>
      </c>
      <c r="X13" s="59" t="n">
        <v>173818</v>
      </c>
      <c r="Y13" s="60"/>
      <c r="Z13" s="63" t="n">
        <v>1779151</v>
      </c>
      <c r="AA13" s="64" t="n">
        <v>4688513</v>
      </c>
    </row>
    <row r="14" customFormat="false" ht="17.1" hidden="false" customHeight="true" outlineLevel="0" collapsed="false">
      <c r="B14" s="57" t="s">
        <v>96</v>
      </c>
      <c r="C14" s="58" t="n">
        <v>1904302</v>
      </c>
      <c r="D14" s="58" t="n">
        <v>50429</v>
      </c>
      <c r="E14" s="58" t="n">
        <v>50</v>
      </c>
      <c r="F14" s="58" t="n">
        <v>3084</v>
      </c>
      <c r="G14" s="58" t="n">
        <v>18369</v>
      </c>
      <c r="H14" s="58" t="n">
        <v>111</v>
      </c>
      <c r="I14" s="58" t="n">
        <v>4</v>
      </c>
      <c r="J14" s="58"/>
      <c r="K14" s="58" t="n">
        <v>1976349</v>
      </c>
      <c r="L14" s="59" t="n">
        <v>6491044</v>
      </c>
      <c r="M14" s="60"/>
      <c r="N14" s="61" t="n">
        <v>67657</v>
      </c>
      <c r="O14" s="62" t="n">
        <v>1410</v>
      </c>
      <c r="P14" s="58" t="n">
        <v>4</v>
      </c>
      <c r="Q14" s="58" t="n">
        <v>1202</v>
      </c>
      <c r="R14" s="58"/>
      <c r="S14" s="58" t="n">
        <v>89</v>
      </c>
      <c r="T14" s="58" t="n">
        <v>4</v>
      </c>
      <c r="U14" s="58" t="n">
        <v>0</v>
      </c>
      <c r="V14" s="58"/>
      <c r="W14" s="58" t="n">
        <v>70366</v>
      </c>
      <c r="X14" s="59" t="n">
        <v>244184</v>
      </c>
      <c r="Y14" s="60"/>
      <c r="Z14" s="63" t="n">
        <v>2046715</v>
      </c>
      <c r="AA14" s="64" t="n">
        <v>6735228</v>
      </c>
    </row>
    <row r="15" customFormat="false" ht="17.1" hidden="false" customHeight="true" outlineLevel="0" collapsed="false">
      <c r="B15" s="57" t="s">
        <v>97</v>
      </c>
      <c r="C15" s="58" t="n">
        <v>1891837</v>
      </c>
      <c r="D15" s="58" t="n">
        <v>39135</v>
      </c>
      <c r="E15" s="58" t="n">
        <v>682</v>
      </c>
      <c r="F15" s="58" t="n">
        <v>4700</v>
      </c>
      <c r="G15" s="58" t="n">
        <v>19199</v>
      </c>
      <c r="H15" s="58" t="n">
        <v>36</v>
      </c>
      <c r="I15" s="58" t="n">
        <v>6</v>
      </c>
      <c r="J15" s="58"/>
      <c r="K15" s="58" t="n">
        <v>1955595</v>
      </c>
      <c r="L15" s="59" t="n">
        <v>8446639</v>
      </c>
      <c r="M15" s="60"/>
      <c r="N15" s="61" t="n">
        <v>61029</v>
      </c>
      <c r="O15" s="62" t="n">
        <v>1056</v>
      </c>
      <c r="P15" s="58" t="n">
        <v>0</v>
      </c>
      <c r="Q15" s="58" t="n">
        <v>2594</v>
      </c>
      <c r="R15" s="58"/>
      <c r="S15" s="58" t="n">
        <v>49</v>
      </c>
      <c r="T15" s="58" t="n">
        <v>11</v>
      </c>
      <c r="U15" s="58" t="n">
        <v>4</v>
      </c>
      <c r="V15" s="58"/>
      <c r="W15" s="58" t="n">
        <v>64743</v>
      </c>
      <c r="X15" s="59" t="n">
        <v>308927</v>
      </c>
      <c r="Y15" s="60"/>
      <c r="Z15" s="63" t="n">
        <v>2020338</v>
      </c>
      <c r="AA15" s="64" t="n">
        <v>8755566</v>
      </c>
    </row>
    <row r="16" customFormat="false" ht="17.1" hidden="false" customHeight="true" outlineLevel="0" collapsed="false">
      <c r="B16" s="57" t="s">
        <v>98</v>
      </c>
      <c r="C16" s="58" t="n">
        <v>1525531</v>
      </c>
      <c r="D16" s="58" t="n">
        <v>28970</v>
      </c>
      <c r="E16" s="58" t="n">
        <v>3569</v>
      </c>
      <c r="F16" s="58" t="n">
        <v>3076</v>
      </c>
      <c r="G16" s="58" t="n">
        <v>15447</v>
      </c>
      <c r="H16" s="58" t="n">
        <v>27</v>
      </c>
      <c r="I16" s="58" t="n">
        <v>22</v>
      </c>
      <c r="J16" s="58"/>
      <c r="K16" s="58" t="n">
        <v>1576642</v>
      </c>
      <c r="L16" s="59" t="n">
        <v>10023281</v>
      </c>
      <c r="M16" s="60"/>
      <c r="N16" s="61" t="n">
        <v>42535</v>
      </c>
      <c r="O16" s="62" t="n">
        <v>615</v>
      </c>
      <c r="P16" s="58" t="n">
        <v>0</v>
      </c>
      <c r="Q16" s="58" t="n">
        <v>1579</v>
      </c>
      <c r="R16" s="58"/>
      <c r="S16" s="58" t="n">
        <v>119</v>
      </c>
      <c r="T16" s="58" t="n">
        <v>0</v>
      </c>
      <c r="U16" s="58" t="n">
        <v>1</v>
      </c>
      <c r="V16" s="58"/>
      <c r="W16" s="58" t="n">
        <v>44849</v>
      </c>
      <c r="X16" s="59" t="n">
        <v>353776</v>
      </c>
      <c r="Y16" s="60"/>
      <c r="Z16" s="63" t="n">
        <v>1621491</v>
      </c>
      <c r="AA16" s="64" t="n">
        <v>10377057</v>
      </c>
    </row>
    <row r="17" customFormat="false" ht="17.1" hidden="false" customHeight="true" outlineLevel="0" collapsed="false">
      <c r="B17" s="57" t="s">
        <v>99</v>
      </c>
      <c r="C17" s="58" t="n">
        <v>1034643</v>
      </c>
      <c r="D17" s="58" t="n">
        <v>17908</v>
      </c>
      <c r="E17" s="58" t="n">
        <v>4850</v>
      </c>
      <c r="F17" s="58" t="n">
        <v>2603</v>
      </c>
      <c r="G17" s="58" t="n">
        <v>31782</v>
      </c>
      <c r="H17" s="58" t="n">
        <v>76</v>
      </c>
      <c r="I17" s="58" t="n">
        <v>10</v>
      </c>
      <c r="J17" s="58"/>
      <c r="K17" s="58" t="n">
        <v>1091872</v>
      </c>
      <c r="L17" s="59" t="n">
        <v>11115153</v>
      </c>
      <c r="M17" s="60"/>
      <c r="N17" s="61" t="n">
        <v>36871</v>
      </c>
      <c r="O17" s="62" t="n">
        <v>361</v>
      </c>
      <c r="P17" s="58" t="n">
        <v>3</v>
      </c>
      <c r="Q17" s="58" t="n">
        <v>1678</v>
      </c>
      <c r="R17" s="58"/>
      <c r="S17" s="58" t="n">
        <v>222</v>
      </c>
      <c r="T17" s="58" t="n">
        <v>1</v>
      </c>
      <c r="U17" s="58" t="n">
        <v>1</v>
      </c>
      <c r="V17" s="58"/>
      <c r="W17" s="58" t="n">
        <v>39137</v>
      </c>
      <c r="X17" s="59" t="n">
        <v>392913</v>
      </c>
      <c r="Y17" s="60"/>
      <c r="Z17" s="63" t="n">
        <v>1131009</v>
      </c>
      <c r="AA17" s="64" t="n">
        <v>11508066</v>
      </c>
    </row>
    <row r="18" customFormat="false" ht="17.1" hidden="false" customHeight="true" outlineLevel="0" collapsed="false">
      <c r="B18" s="57" t="s">
        <v>100</v>
      </c>
      <c r="C18" s="58" t="n">
        <v>253250</v>
      </c>
      <c r="D18" s="58" t="n">
        <v>3435</v>
      </c>
      <c r="E18" s="58" t="n">
        <v>1336</v>
      </c>
      <c r="F18" s="58" t="n">
        <v>241</v>
      </c>
      <c r="G18" s="58" t="n">
        <v>2162</v>
      </c>
      <c r="H18" s="58" t="n">
        <v>7</v>
      </c>
      <c r="I18" s="58" t="n">
        <v>0</v>
      </c>
      <c r="J18" s="58"/>
      <c r="K18" s="58" t="n">
        <v>260431</v>
      </c>
      <c r="L18" s="59" t="n">
        <v>11375584</v>
      </c>
      <c r="M18" s="60"/>
      <c r="N18" s="61" t="n">
        <v>22042</v>
      </c>
      <c r="O18" s="62" t="n">
        <v>197</v>
      </c>
      <c r="P18" s="58" t="n">
        <v>1</v>
      </c>
      <c r="Q18" s="58" t="n">
        <v>339</v>
      </c>
      <c r="R18" s="58"/>
      <c r="S18" s="58" t="n">
        <v>107</v>
      </c>
      <c r="T18" s="58" t="n">
        <v>0</v>
      </c>
      <c r="U18" s="58" t="n">
        <v>0</v>
      </c>
      <c r="V18" s="58"/>
      <c r="W18" s="58" t="n">
        <v>22686</v>
      </c>
      <c r="X18" s="59" t="n">
        <v>415599</v>
      </c>
      <c r="Y18" s="60"/>
      <c r="Z18" s="63" t="n">
        <v>283117</v>
      </c>
      <c r="AA18" s="64" t="n">
        <v>11791183</v>
      </c>
    </row>
    <row r="19" customFormat="false" ht="17.1" hidden="false" customHeight="true" outlineLevel="0" collapsed="false">
      <c r="B19" s="57" t="s">
        <v>101</v>
      </c>
      <c r="C19" s="58" t="n">
        <v>126353</v>
      </c>
      <c r="D19" s="58" t="n">
        <v>3536</v>
      </c>
      <c r="E19" s="58" t="n">
        <v>1</v>
      </c>
      <c r="F19" s="58" t="n">
        <v>177</v>
      </c>
      <c r="G19" s="58" t="n">
        <v>689</v>
      </c>
      <c r="H19" s="58" t="n">
        <v>10</v>
      </c>
      <c r="I19" s="58" t="n">
        <v>0</v>
      </c>
      <c r="J19" s="58"/>
      <c r="K19" s="58" t="n">
        <v>130766</v>
      </c>
      <c r="L19" s="59" t="n">
        <v>11506350</v>
      </c>
      <c r="M19" s="60"/>
      <c r="N19" s="61" t="n">
        <v>19483</v>
      </c>
      <c r="O19" s="62" t="n">
        <v>434</v>
      </c>
      <c r="P19" s="58" t="n">
        <v>8</v>
      </c>
      <c r="Q19" s="58" t="n">
        <v>223</v>
      </c>
      <c r="R19" s="58"/>
      <c r="S19" s="58" t="n">
        <v>84</v>
      </c>
      <c r="T19" s="58" t="n">
        <v>2</v>
      </c>
      <c r="U19" s="58" t="n">
        <v>0</v>
      </c>
      <c r="V19" s="58"/>
      <c r="W19" s="58" t="n">
        <v>20234</v>
      </c>
      <c r="X19" s="59" t="n">
        <v>435833</v>
      </c>
      <c r="Y19" s="60"/>
      <c r="Z19" s="65" t="n">
        <v>151000</v>
      </c>
      <c r="AA19" s="66" t="n">
        <v>11942183</v>
      </c>
    </row>
    <row r="20" s="67" customFormat="true" ht="18.75" hidden="false" customHeight="true" outlineLevel="0" collapsed="false">
      <c r="B20" s="68" t="s">
        <v>82</v>
      </c>
      <c r="C20" s="58" t="n">
        <v>11121379</v>
      </c>
      <c r="D20" s="58" t="n">
        <v>208262</v>
      </c>
      <c r="E20" s="58" t="n">
        <v>19235</v>
      </c>
      <c r="F20" s="58" t="n">
        <v>19740</v>
      </c>
      <c r="G20" s="58" t="n">
        <v>137017</v>
      </c>
      <c r="H20" s="58" t="n">
        <v>595</v>
      </c>
      <c r="I20" s="58" t="n">
        <v>122</v>
      </c>
      <c r="J20" s="58"/>
      <c r="K20" s="69" t="n">
        <v>11506350</v>
      </c>
      <c r="L20" s="69"/>
      <c r="M20" s="60"/>
      <c r="N20" s="61" t="n">
        <v>418143</v>
      </c>
      <c r="O20" s="62" t="n">
        <v>6342</v>
      </c>
      <c r="P20" s="58" t="n">
        <v>24</v>
      </c>
      <c r="Q20" s="58" t="n">
        <v>10113</v>
      </c>
      <c r="R20" s="58"/>
      <c r="S20" s="58" t="n">
        <v>1168</v>
      </c>
      <c r="T20" s="58" t="n">
        <v>30</v>
      </c>
      <c r="U20" s="58" t="n">
        <v>13</v>
      </c>
      <c r="V20" s="58"/>
      <c r="W20" s="69" t="n">
        <v>435833</v>
      </c>
      <c r="X20" s="69"/>
      <c r="Y20" s="60"/>
      <c r="Z20" s="70" t="n">
        <v>11942183</v>
      </c>
      <c r="AA20" s="70"/>
    </row>
    <row r="21" customFormat="false" ht="18.75" hidden="false" customHeight="true" outlineLevel="0" collapsed="false">
      <c r="B21" s="68"/>
      <c r="C21" s="71" t="n">
        <v>11329641</v>
      </c>
      <c r="D21" s="71"/>
      <c r="E21" s="71" t="n">
        <v>176709</v>
      </c>
      <c r="F21" s="71"/>
      <c r="G21" s="71"/>
      <c r="H21" s="71"/>
      <c r="I21" s="71"/>
      <c r="J21" s="71"/>
      <c r="K21" s="69"/>
      <c r="L21" s="69"/>
      <c r="M21" s="48"/>
      <c r="N21" s="72" t="n">
        <v>424485</v>
      </c>
      <c r="O21" s="72"/>
      <c r="P21" s="71" t="n">
        <v>11348</v>
      </c>
      <c r="Q21" s="71"/>
      <c r="R21" s="71"/>
      <c r="S21" s="71"/>
      <c r="T21" s="71"/>
      <c r="U21" s="71"/>
      <c r="V21" s="71"/>
      <c r="W21" s="69"/>
      <c r="X21" s="69"/>
      <c r="Y21" s="48"/>
      <c r="Z21" s="70"/>
      <c r="AA21" s="70"/>
    </row>
    <row r="22" customFormat="false" ht="15" hidden="false" customHeight="tru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5"/>
      <c r="L22" s="75"/>
      <c r="N22" s="74"/>
      <c r="O22" s="74"/>
      <c r="P22" s="74"/>
      <c r="Q22" s="74"/>
      <c r="R22" s="74"/>
      <c r="S22" s="74"/>
      <c r="T22" s="74"/>
      <c r="U22" s="74"/>
      <c r="V22" s="74"/>
      <c r="W22" s="75"/>
      <c r="X22" s="75"/>
    </row>
    <row r="23" customFormat="false" ht="32.1" hidden="false" customHeight="true" outlineLevel="0" collapsed="false">
      <c r="B23" s="39" t="s">
        <v>10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4.95" hidden="false" customHeight="true" outlineLevel="0" collapsed="false">
      <c r="B24" s="40" t="s">
        <v>76</v>
      </c>
      <c r="C24" s="41" t="s">
        <v>77</v>
      </c>
      <c r="D24" s="41"/>
      <c r="E24" s="41"/>
      <c r="F24" s="41"/>
      <c r="G24" s="41"/>
      <c r="H24" s="41"/>
      <c r="I24" s="41"/>
      <c r="J24" s="41"/>
      <c r="K24" s="41"/>
      <c r="L24" s="41"/>
      <c r="M24" s="76"/>
      <c r="N24" s="43" t="s">
        <v>78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2"/>
      <c r="Z24" s="44" t="s">
        <v>103</v>
      </c>
      <c r="AA24" s="44"/>
    </row>
    <row r="25" customFormat="false" ht="21.95" hidden="false" customHeight="true" outlineLevel="0" collapsed="false">
      <c r="B25" s="40"/>
      <c r="C25" s="45" t="s">
        <v>80</v>
      </c>
      <c r="D25" s="45"/>
      <c r="E25" s="46" t="s">
        <v>81</v>
      </c>
      <c r="F25" s="46"/>
      <c r="G25" s="46"/>
      <c r="H25" s="46"/>
      <c r="I25" s="46"/>
      <c r="J25" s="46"/>
      <c r="K25" s="47" t="s">
        <v>82</v>
      </c>
      <c r="L25" s="47"/>
      <c r="M25" s="77"/>
      <c r="N25" s="49" t="s">
        <v>80</v>
      </c>
      <c r="O25" s="49"/>
      <c r="P25" s="46" t="s">
        <v>81</v>
      </c>
      <c r="Q25" s="46"/>
      <c r="R25" s="46"/>
      <c r="S25" s="46"/>
      <c r="T25" s="46"/>
      <c r="U25" s="46"/>
      <c r="V25" s="46"/>
      <c r="W25" s="47" t="s">
        <v>82</v>
      </c>
      <c r="X25" s="47"/>
      <c r="Y25" s="48"/>
      <c r="Z25" s="44"/>
      <c r="AA25" s="44"/>
    </row>
    <row r="26" s="78" customFormat="true" ht="20.1" hidden="false" customHeight="true" outlineLevel="0" collapsed="false">
      <c r="A26" s="35"/>
      <c r="B26" s="40"/>
      <c r="C26" s="50" t="s">
        <v>83</v>
      </c>
      <c r="D26" s="51" t="s">
        <v>84</v>
      </c>
      <c r="E26" s="52" t="s">
        <v>85</v>
      </c>
      <c r="F26" s="52" t="s">
        <v>86</v>
      </c>
      <c r="G26" s="52" t="s">
        <v>87</v>
      </c>
      <c r="H26" s="52" t="s">
        <v>88</v>
      </c>
      <c r="I26" s="52" t="s">
        <v>89</v>
      </c>
      <c r="J26" s="52"/>
      <c r="K26" s="51" t="s">
        <v>90</v>
      </c>
      <c r="L26" s="53" t="s">
        <v>91</v>
      </c>
      <c r="M26" s="56"/>
      <c r="N26" s="51" t="s">
        <v>83</v>
      </c>
      <c r="O26" s="51" t="s">
        <v>84</v>
      </c>
      <c r="P26" s="52" t="s">
        <v>85</v>
      </c>
      <c r="Q26" s="52" t="s">
        <v>92</v>
      </c>
      <c r="R26" s="52"/>
      <c r="S26" s="52" t="s">
        <v>87</v>
      </c>
      <c r="T26" s="52" t="s">
        <v>88</v>
      </c>
      <c r="U26" s="52" t="s">
        <v>89</v>
      </c>
      <c r="V26" s="52"/>
      <c r="W26" s="51" t="s">
        <v>90</v>
      </c>
      <c r="X26" s="53" t="s">
        <v>91</v>
      </c>
      <c r="Y26" s="56"/>
      <c r="Z26" s="54" t="s">
        <v>90</v>
      </c>
      <c r="AA26" s="53" t="s">
        <v>91</v>
      </c>
    </row>
    <row r="27" customFormat="false" ht="17.1" hidden="false" customHeight="true" outlineLevel="0" collapsed="false">
      <c r="B27" s="57" t="s">
        <v>67</v>
      </c>
      <c r="C27" s="58" t="n">
        <v>96911</v>
      </c>
      <c r="D27" s="58" t="n">
        <v>1235</v>
      </c>
      <c r="E27" s="58" t="n">
        <v>0</v>
      </c>
      <c r="F27" s="58" t="n">
        <v>94</v>
      </c>
      <c r="G27" s="58" t="n">
        <v>485</v>
      </c>
      <c r="H27" s="58" t="n">
        <v>0</v>
      </c>
      <c r="I27" s="58" t="n">
        <v>0</v>
      </c>
      <c r="J27" s="58"/>
      <c r="K27" s="58" t="n">
        <v>98725</v>
      </c>
      <c r="L27" s="59" t="n">
        <v>98725</v>
      </c>
      <c r="M27" s="48"/>
      <c r="N27" s="61" t="n">
        <v>18689</v>
      </c>
      <c r="O27" s="61" t="n">
        <v>147</v>
      </c>
      <c r="P27" s="58" t="n">
        <v>0</v>
      </c>
      <c r="Q27" s="58" t="n">
        <v>111</v>
      </c>
      <c r="R27" s="58"/>
      <c r="S27" s="58" t="n">
        <v>74</v>
      </c>
      <c r="T27" s="58" t="n">
        <v>0</v>
      </c>
      <c r="U27" s="58" t="n">
        <v>0</v>
      </c>
      <c r="V27" s="58"/>
      <c r="W27" s="58" t="n">
        <v>19021</v>
      </c>
      <c r="X27" s="59" t="n">
        <v>19021</v>
      </c>
      <c r="Y27" s="79"/>
      <c r="Z27" s="80" t="n">
        <v>117746</v>
      </c>
      <c r="AA27" s="81" t="n">
        <v>117746</v>
      </c>
    </row>
    <row r="28" customFormat="false" ht="17.1" hidden="false" customHeight="true" outlineLevel="0" collapsed="false">
      <c r="B28" s="57" t="s">
        <v>68</v>
      </c>
      <c r="C28" s="58" t="n">
        <v>132639</v>
      </c>
      <c r="D28" s="58" t="n">
        <v>2398</v>
      </c>
      <c r="E28" s="58" t="n">
        <v>0</v>
      </c>
      <c r="F28" s="58" t="n">
        <v>76</v>
      </c>
      <c r="G28" s="58" t="n">
        <v>536</v>
      </c>
      <c r="H28" s="58" t="n">
        <v>0</v>
      </c>
      <c r="I28" s="58" t="n">
        <v>0</v>
      </c>
      <c r="J28" s="58"/>
      <c r="K28" s="58" t="n">
        <v>135649</v>
      </c>
      <c r="L28" s="59" t="n">
        <v>234374</v>
      </c>
      <c r="M28" s="48"/>
      <c r="N28" s="61" t="n">
        <v>19981</v>
      </c>
      <c r="O28" s="61" t="n">
        <v>145</v>
      </c>
      <c r="P28" s="58" t="n">
        <v>0</v>
      </c>
      <c r="Q28" s="58" t="n">
        <v>164</v>
      </c>
      <c r="R28" s="58"/>
      <c r="S28" s="58" t="n">
        <v>66</v>
      </c>
      <c r="T28" s="58" t="n">
        <v>0</v>
      </c>
      <c r="U28" s="58" t="n">
        <v>0</v>
      </c>
      <c r="V28" s="58"/>
      <c r="W28" s="58" t="n">
        <v>20356</v>
      </c>
      <c r="X28" s="59" t="n">
        <v>39377</v>
      </c>
      <c r="Y28" s="79"/>
      <c r="Z28" s="80" t="n">
        <v>156005</v>
      </c>
      <c r="AA28" s="81" t="n">
        <v>273751</v>
      </c>
    </row>
    <row r="29" customFormat="false" ht="17.1" hidden="false" customHeight="true" outlineLevel="0" collapsed="false">
      <c r="B29" s="57" t="s">
        <v>69</v>
      </c>
      <c r="C29" s="58" t="n">
        <v>288366</v>
      </c>
      <c r="D29" s="58" t="n">
        <v>5870</v>
      </c>
      <c r="E29" s="58" t="n">
        <v>1538</v>
      </c>
      <c r="F29" s="58" t="n">
        <v>167</v>
      </c>
      <c r="G29" s="58" t="n">
        <v>1605</v>
      </c>
      <c r="H29" s="58" t="n">
        <v>14</v>
      </c>
      <c r="I29" s="58" t="n">
        <v>0</v>
      </c>
      <c r="J29" s="58"/>
      <c r="K29" s="58" t="n">
        <v>297560</v>
      </c>
      <c r="L29" s="59" t="n">
        <v>531934</v>
      </c>
      <c r="M29" s="48"/>
      <c r="N29" s="61" t="n">
        <v>24150</v>
      </c>
      <c r="O29" s="61" t="n">
        <v>281</v>
      </c>
      <c r="P29" s="58" t="n">
        <v>0</v>
      </c>
      <c r="Q29" s="58" t="n">
        <v>233</v>
      </c>
      <c r="R29" s="58"/>
      <c r="S29" s="58" t="n">
        <v>6</v>
      </c>
      <c r="T29" s="58" t="n">
        <v>0</v>
      </c>
      <c r="U29" s="58" t="n">
        <v>0</v>
      </c>
      <c r="V29" s="58"/>
      <c r="W29" s="58" t="n">
        <v>24670</v>
      </c>
      <c r="X29" s="59" t="n">
        <v>64047</v>
      </c>
      <c r="Y29" s="48"/>
      <c r="Z29" s="80" t="n">
        <v>322230</v>
      </c>
      <c r="AA29" s="81" t="n">
        <v>595981</v>
      </c>
    </row>
    <row r="30" customFormat="false" ht="17.1" hidden="false" customHeight="true" outlineLevel="0" collapsed="false">
      <c r="B30" s="57" t="s">
        <v>9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48"/>
      <c r="N30" s="61"/>
      <c r="O30" s="61"/>
      <c r="P30" s="58"/>
      <c r="Q30" s="58"/>
      <c r="R30" s="58"/>
      <c r="S30" s="58"/>
      <c r="T30" s="58"/>
      <c r="U30" s="58"/>
      <c r="V30" s="58"/>
      <c r="W30" s="58"/>
      <c r="X30" s="59"/>
      <c r="Y30" s="48"/>
      <c r="Z30" s="80"/>
      <c r="AA30" s="81"/>
    </row>
    <row r="31" customFormat="false" ht="17.1" hidden="false" customHeight="true" outlineLevel="0" collapsed="false">
      <c r="B31" s="57" t="s">
        <v>94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48"/>
      <c r="N31" s="61"/>
      <c r="O31" s="61"/>
      <c r="P31" s="58"/>
      <c r="Q31" s="58"/>
      <c r="R31" s="58"/>
      <c r="S31" s="58"/>
      <c r="T31" s="58"/>
      <c r="U31" s="58"/>
      <c r="V31" s="58"/>
      <c r="W31" s="58"/>
      <c r="X31" s="59"/>
      <c r="Y31" s="48"/>
      <c r="Z31" s="80"/>
      <c r="AA31" s="81"/>
    </row>
    <row r="32" customFormat="false" ht="17.1" hidden="false" customHeight="true" outlineLevel="0" collapsed="false">
      <c r="B32" s="57" t="s">
        <v>95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48"/>
      <c r="N32" s="61"/>
      <c r="O32" s="61"/>
      <c r="P32" s="58"/>
      <c r="Q32" s="58"/>
      <c r="R32" s="58"/>
      <c r="S32" s="58"/>
      <c r="T32" s="58"/>
      <c r="U32" s="58"/>
      <c r="V32" s="58"/>
      <c r="W32" s="58"/>
      <c r="X32" s="59"/>
      <c r="Y32" s="48"/>
      <c r="Z32" s="80"/>
      <c r="AA32" s="81"/>
    </row>
    <row r="33" customFormat="false" ht="17.1" hidden="false" customHeight="true" outlineLevel="0" collapsed="false">
      <c r="B33" s="57" t="s">
        <v>96</v>
      </c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48"/>
      <c r="N33" s="61"/>
      <c r="O33" s="61"/>
      <c r="P33" s="58"/>
      <c r="Q33" s="58"/>
      <c r="R33" s="58"/>
      <c r="S33" s="58"/>
      <c r="T33" s="58"/>
      <c r="U33" s="58"/>
      <c r="V33" s="58"/>
      <c r="W33" s="58"/>
      <c r="X33" s="59"/>
      <c r="Y33" s="48"/>
      <c r="Z33" s="80"/>
      <c r="AA33" s="81"/>
    </row>
    <row r="34" customFormat="false" ht="17.1" hidden="false" customHeight="true" outlineLevel="0" collapsed="false">
      <c r="B34" s="57" t="s">
        <v>97</v>
      </c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48"/>
      <c r="N34" s="61"/>
      <c r="O34" s="61"/>
      <c r="P34" s="58"/>
      <c r="Q34" s="58"/>
      <c r="R34" s="58"/>
      <c r="S34" s="58"/>
      <c r="T34" s="58"/>
      <c r="U34" s="58"/>
      <c r="V34" s="58"/>
      <c r="W34" s="58"/>
      <c r="X34" s="59"/>
      <c r="Y34" s="48"/>
      <c r="Z34" s="80"/>
      <c r="AA34" s="81"/>
    </row>
    <row r="35" customFormat="false" ht="17.1" hidden="false" customHeight="true" outlineLevel="0" collapsed="false">
      <c r="B35" s="57" t="s">
        <v>98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48"/>
      <c r="N35" s="61"/>
      <c r="O35" s="61"/>
      <c r="P35" s="58"/>
      <c r="Q35" s="58"/>
      <c r="R35" s="58"/>
      <c r="S35" s="58"/>
      <c r="T35" s="58"/>
      <c r="U35" s="58"/>
      <c r="V35" s="58"/>
      <c r="W35" s="58"/>
      <c r="X35" s="59"/>
      <c r="Y35" s="48"/>
      <c r="Z35" s="80"/>
      <c r="AA35" s="81"/>
    </row>
    <row r="36" customFormat="false" ht="17.1" hidden="false" customHeight="true" outlineLevel="0" collapsed="false">
      <c r="B36" s="57" t="s">
        <v>99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48"/>
      <c r="N36" s="61"/>
      <c r="O36" s="61"/>
      <c r="P36" s="58"/>
      <c r="Q36" s="58"/>
      <c r="R36" s="58"/>
      <c r="S36" s="58"/>
      <c r="T36" s="58"/>
      <c r="U36" s="58"/>
      <c r="V36" s="58"/>
      <c r="W36" s="58"/>
      <c r="X36" s="59"/>
      <c r="Y36" s="48"/>
      <c r="Z36" s="80"/>
      <c r="AA36" s="81"/>
    </row>
    <row r="37" customFormat="false" ht="17.1" hidden="false" customHeight="true" outlineLevel="0" collapsed="false">
      <c r="B37" s="57" t="s">
        <v>100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48"/>
      <c r="N37" s="61"/>
      <c r="O37" s="61"/>
      <c r="P37" s="58"/>
      <c r="Q37" s="58"/>
      <c r="R37" s="58"/>
      <c r="S37" s="58"/>
      <c r="T37" s="58"/>
      <c r="U37" s="58"/>
      <c r="V37" s="58"/>
      <c r="W37" s="58"/>
      <c r="X37" s="59"/>
      <c r="Y37" s="48"/>
      <c r="Z37" s="80"/>
      <c r="AA37" s="81"/>
    </row>
    <row r="38" customFormat="false" ht="17.1" hidden="false" customHeight="true" outlineLevel="0" collapsed="false">
      <c r="B38" s="57" t="s">
        <v>101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48"/>
      <c r="N38" s="61"/>
      <c r="O38" s="61"/>
      <c r="P38" s="58"/>
      <c r="Q38" s="58"/>
      <c r="R38" s="58"/>
      <c r="S38" s="58"/>
      <c r="T38" s="58"/>
      <c r="U38" s="58"/>
      <c r="V38" s="58"/>
      <c r="W38" s="58"/>
      <c r="X38" s="59"/>
      <c r="Y38" s="48"/>
      <c r="Z38" s="82"/>
      <c r="AA38" s="83"/>
    </row>
    <row r="39" customFormat="false" ht="18.75" hidden="false" customHeight="true" outlineLevel="0" collapsed="false">
      <c r="B39" s="68" t="s">
        <v>82</v>
      </c>
      <c r="C39" s="58" t="n">
        <v>517916</v>
      </c>
      <c r="D39" s="58" t="n">
        <v>9503</v>
      </c>
      <c r="E39" s="58" t="n">
        <v>1538</v>
      </c>
      <c r="F39" s="58" t="n">
        <v>337</v>
      </c>
      <c r="G39" s="58" t="n">
        <v>2626</v>
      </c>
      <c r="H39" s="58" t="n">
        <v>14</v>
      </c>
      <c r="I39" s="58" t="n">
        <v>0</v>
      </c>
      <c r="J39" s="58"/>
      <c r="K39" s="69" t="n">
        <v>531934</v>
      </c>
      <c r="L39" s="69"/>
      <c r="M39" s="48"/>
      <c r="N39" s="84" t="n">
        <v>62820</v>
      </c>
      <c r="O39" s="58" t="n">
        <v>573</v>
      </c>
      <c r="P39" s="58" t="n">
        <v>0</v>
      </c>
      <c r="Q39" s="58" t="n">
        <v>508</v>
      </c>
      <c r="R39" s="58"/>
      <c r="S39" s="58" t="n">
        <v>146</v>
      </c>
      <c r="T39" s="58" t="n">
        <v>0</v>
      </c>
      <c r="U39" s="58" t="n">
        <v>0</v>
      </c>
      <c r="V39" s="58"/>
      <c r="W39" s="69" t="n">
        <v>64047</v>
      </c>
      <c r="X39" s="69"/>
      <c r="Y39" s="48"/>
      <c r="Z39" s="70" t="n">
        <v>595981</v>
      </c>
      <c r="AA39" s="70"/>
    </row>
    <row r="40" customFormat="false" ht="18.75" hidden="false" customHeight="true" outlineLevel="0" collapsed="false">
      <c r="B40" s="68"/>
      <c r="C40" s="71" t="n">
        <v>527419</v>
      </c>
      <c r="D40" s="71"/>
      <c r="E40" s="71" t="n">
        <v>4515</v>
      </c>
      <c r="F40" s="71"/>
      <c r="G40" s="71"/>
      <c r="H40" s="71"/>
      <c r="I40" s="71"/>
      <c r="J40" s="71"/>
      <c r="K40" s="69"/>
      <c r="L40" s="69"/>
      <c r="M40" s="48"/>
      <c r="N40" s="72" t="n">
        <v>63393</v>
      </c>
      <c r="O40" s="72"/>
      <c r="P40" s="71" t="n">
        <v>654</v>
      </c>
      <c r="Q40" s="71"/>
      <c r="R40" s="71"/>
      <c r="S40" s="71"/>
      <c r="T40" s="71"/>
      <c r="U40" s="71"/>
      <c r="V40" s="71"/>
      <c r="W40" s="69"/>
      <c r="X40" s="69"/>
      <c r="Y40" s="48"/>
      <c r="Z40" s="70"/>
      <c r="AA40" s="7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5" t="s">
        <v>10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22.15" hidden="false" customHeight="true" outlineLevel="0" collapsed="false">
      <c r="B44" s="86" t="s">
        <v>105</v>
      </c>
      <c r="C44" s="86"/>
      <c r="D44" s="86"/>
      <c r="E44" s="86"/>
      <c r="F44" s="86"/>
      <c r="G44" s="86"/>
      <c r="H44" s="86"/>
      <c r="I44" s="87"/>
      <c r="J44" s="86" t="s">
        <v>78</v>
      </c>
      <c r="K44" s="86"/>
      <c r="L44" s="86"/>
      <c r="M44" s="86"/>
      <c r="N44" s="86"/>
      <c r="O44" s="86"/>
      <c r="P44" s="86"/>
      <c r="Q44" s="86"/>
      <c r="R44" s="42"/>
      <c r="S44" s="86" t="s">
        <v>106</v>
      </c>
      <c r="T44" s="86"/>
      <c r="U44" s="86"/>
      <c r="V44" s="86"/>
      <c r="W44" s="86"/>
      <c r="X44" s="86"/>
      <c r="Y44" s="86"/>
      <c r="Z44" s="86"/>
      <c r="AA44" s="86"/>
    </row>
    <row r="45" customFormat="false" ht="18.6" hidden="false" customHeight="true" outlineLevel="0" collapsed="false">
      <c r="B45" s="88" t="s">
        <v>76</v>
      </c>
      <c r="C45" s="88"/>
      <c r="D45" s="71" t="s">
        <v>90</v>
      </c>
      <c r="E45" s="71"/>
      <c r="F45" s="71"/>
      <c r="G45" s="47" t="s">
        <v>107</v>
      </c>
      <c r="H45" s="47"/>
      <c r="I45" s="89"/>
      <c r="J45" s="90" t="s">
        <v>76</v>
      </c>
      <c r="K45" s="90"/>
      <c r="L45" s="71" t="s">
        <v>90</v>
      </c>
      <c r="M45" s="71"/>
      <c r="N45" s="71"/>
      <c r="O45" s="71"/>
      <c r="P45" s="47" t="s">
        <v>107</v>
      </c>
      <c r="Q45" s="47"/>
      <c r="R45" s="89"/>
      <c r="S45" s="90" t="s">
        <v>76</v>
      </c>
      <c r="T45" s="90"/>
      <c r="U45" s="90"/>
      <c r="V45" s="71" t="s">
        <v>90</v>
      </c>
      <c r="W45" s="71"/>
      <c r="X45" s="71"/>
      <c r="Y45" s="71"/>
      <c r="Z45" s="47" t="s">
        <v>107</v>
      </c>
      <c r="AA45" s="47"/>
    </row>
    <row r="46" customFormat="false" ht="16.9" hidden="false" customHeight="true" outlineLevel="0" collapsed="false">
      <c r="B46" s="88"/>
      <c r="C46" s="88"/>
      <c r="D46" s="91" t="s">
        <v>108</v>
      </c>
      <c r="E46" s="91"/>
      <c r="F46" s="92" t="s">
        <v>13</v>
      </c>
      <c r="G46" s="92" t="s">
        <v>64</v>
      </c>
      <c r="H46" s="93" t="s">
        <v>13</v>
      </c>
      <c r="I46" s="94"/>
      <c r="J46" s="90"/>
      <c r="K46" s="90"/>
      <c r="L46" s="95" t="s">
        <v>64</v>
      </c>
      <c r="M46" s="95"/>
      <c r="N46" s="96" t="s">
        <v>109</v>
      </c>
      <c r="O46" s="96"/>
      <c r="P46" s="92" t="s">
        <v>64</v>
      </c>
      <c r="Q46" s="93" t="s">
        <v>13</v>
      </c>
      <c r="R46" s="94"/>
      <c r="S46" s="90"/>
      <c r="T46" s="90"/>
      <c r="U46" s="90"/>
      <c r="V46" s="92" t="s">
        <v>110</v>
      </c>
      <c r="W46" s="92"/>
      <c r="X46" s="92" t="s">
        <v>13</v>
      </c>
      <c r="Y46" s="92"/>
      <c r="Z46" s="92" t="s">
        <v>111</v>
      </c>
      <c r="AA46" s="93" t="s">
        <v>112</v>
      </c>
    </row>
    <row r="47" customFormat="false" ht="23.25" hidden="false" customHeight="true" outlineLevel="0" collapsed="false">
      <c r="B47" s="88"/>
      <c r="C47" s="88"/>
      <c r="D47" s="97" t="s">
        <v>113</v>
      </c>
      <c r="E47" s="97"/>
      <c r="F47" s="92"/>
      <c r="G47" s="92"/>
      <c r="H47" s="93"/>
      <c r="I47" s="94"/>
      <c r="J47" s="90"/>
      <c r="K47" s="90"/>
      <c r="L47" s="95"/>
      <c r="M47" s="95"/>
      <c r="N47" s="98" t="s">
        <v>114</v>
      </c>
      <c r="O47" s="98"/>
      <c r="P47" s="92"/>
      <c r="Q47" s="93"/>
      <c r="R47" s="94"/>
      <c r="S47" s="90"/>
      <c r="T47" s="90"/>
      <c r="U47" s="90"/>
      <c r="V47" s="92"/>
      <c r="W47" s="92"/>
      <c r="X47" s="92"/>
      <c r="Y47" s="92"/>
      <c r="Z47" s="92"/>
      <c r="AA47" s="93"/>
    </row>
    <row r="48" customFormat="false" ht="17.1" hidden="false" customHeight="true" outlineLevel="0" collapsed="false">
      <c r="B48" s="99" t="s">
        <v>67</v>
      </c>
      <c r="C48" s="100"/>
      <c r="D48" s="62" t="n">
        <v>-2278</v>
      </c>
      <c r="E48" s="62"/>
      <c r="F48" s="101" t="n">
        <v>-2.25537855311228</v>
      </c>
      <c r="G48" s="62" t="n">
        <v>-2278</v>
      </c>
      <c r="H48" s="102" t="n">
        <v>-2.25537855311228</v>
      </c>
      <c r="I48" s="75"/>
      <c r="J48" s="103" t="s">
        <v>67</v>
      </c>
      <c r="K48" s="103"/>
      <c r="L48" s="104" t="n">
        <v>3050</v>
      </c>
      <c r="M48" s="104"/>
      <c r="N48" s="101" t="n">
        <v>19.0971135182518</v>
      </c>
      <c r="O48" s="101"/>
      <c r="P48" s="62" t="n">
        <v>3050</v>
      </c>
      <c r="Q48" s="102" t="n">
        <v>19.0971135182518</v>
      </c>
      <c r="R48" s="75"/>
      <c r="S48" s="105" t="s">
        <v>67</v>
      </c>
      <c r="T48" s="105"/>
      <c r="U48" s="105"/>
      <c r="V48" s="62" t="n">
        <v>772</v>
      </c>
      <c r="W48" s="62"/>
      <c r="X48" s="101" t="n">
        <v>0.659975721100416</v>
      </c>
      <c r="Y48" s="101"/>
      <c r="Z48" s="62" t="n">
        <v>772</v>
      </c>
      <c r="AA48" s="102" t="n">
        <v>0.659975721100416</v>
      </c>
    </row>
    <row r="49" customFormat="false" ht="17.1" hidden="false" customHeight="true" outlineLevel="0" collapsed="false">
      <c r="B49" s="99" t="s">
        <v>68</v>
      </c>
      <c r="C49" s="100"/>
      <c r="D49" s="62" t="n">
        <v>-4716</v>
      </c>
      <c r="E49" s="62"/>
      <c r="F49" s="101" t="n">
        <v>-3.35981191892566</v>
      </c>
      <c r="G49" s="62" t="n">
        <v>-6994</v>
      </c>
      <c r="H49" s="102" t="n">
        <v>-2.89765006131716</v>
      </c>
      <c r="I49" s="75"/>
      <c r="J49" s="103" t="s">
        <v>68</v>
      </c>
      <c r="K49" s="103"/>
      <c r="L49" s="104" t="n">
        <v>2574</v>
      </c>
      <c r="M49" s="104"/>
      <c r="N49" s="101" t="n">
        <v>14.4753121133731</v>
      </c>
      <c r="O49" s="101"/>
      <c r="P49" s="62" t="n">
        <v>5624</v>
      </c>
      <c r="Q49" s="102" t="n">
        <v>16.6622226172488</v>
      </c>
      <c r="R49" s="75"/>
      <c r="S49" s="105" t="s">
        <v>68</v>
      </c>
      <c r="T49" s="105"/>
      <c r="U49" s="105"/>
      <c r="V49" s="62" t="n">
        <v>-2142</v>
      </c>
      <c r="W49" s="62"/>
      <c r="X49" s="101" t="n">
        <v>-1.35443606265057</v>
      </c>
      <c r="Y49" s="101"/>
      <c r="Z49" s="62" t="n">
        <v>-1370</v>
      </c>
      <c r="AA49" s="102" t="n">
        <v>-0.4979627145874</v>
      </c>
    </row>
    <row r="50" customFormat="false" ht="17.1" hidden="false" customHeight="true" outlineLevel="0" collapsed="false">
      <c r="B50" s="99" t="s">
        <v>69</v>
      </c>
      <c r="C50" s="100"/>
      <c r="D50" s="62" t="n">
        <v>-7035</v>
      </c>
      <c r="E50" s="62"/>
      <c r="F50" s="101" t="n">
        <v>-2.30962425515849</v>
      </c>
      <c r="G50" s="62" t="n">
        <v>-14029</v>
      </c>
      <c r="H50" s="102" t="n">
        <v>-2.56958804900698</v>
      </c>
      <c r="I50" s="75"/>
      <c r="J50" s="103" t="s">
        <v>69</v>
      </c>
      <c r="K50" s="103"/>
      <c r="L50" s="104" t="n">
        <v>-1026</v>
      </c>
      <c r="M50" s="104"/>
      <c r="N50" s="101" t="n">
        <v>-3.99283935242839</v>
      </c>
      <c r="O50" s="101"/>
      <c r="P50" s="62" t="n">
        <v>4598</v>
      </c>
      <c r="Q50" s="102" t="n">
        <v>7.73436054433212</v>
      </c>
      <c r="R50" s="75"/>
      <c r="S50" s="105" t="s">
        <v>69</v>
      </c>
      <c r="T50" s="105"/>
      <c r="U50" s="105"/>
      <c r="V50" s="62" t="n">
        <v>-8061</v>
      </c>
      <c r="W50" s="62"/>
      <c r="X50" s="101" t="n">
        <v>-2.44057512920425</v>
      </c>
      <c r="Y50" s="101"/>
      <c r="Z50" s="62" t="n">
        <v>-9431</v>
      </c>
      <c r="AA50" s="102" t="n">
        <v>-1.55778213844456</v>
      </c>
    </row>
    <row r="51" customFormat="false" ht="17.1" hidden="false" customHeight="true" outlineLevel="0" collapsed="false">
      <c r="B51" s="99" t="s">
        <v>93</v>
      </c>
      <c r="C51" s="100"/>
      <c r="D51" s="62"/>
      <c r="E51" s="62"/>
      <c r="F51" s="101"/>
      <c r="G51" s="62"/>
      <c r="H51" s="102"/>
      <c r="I51" s="75"/>
      <c r="J51" s="103" t="s">
        <v>93</v>
      </c>
      <c r="K51" s="103"/>
      <c r="L51" s="104"/>
      <c r="M51" s="104"/>
      <c r="N51" s="101"/>
      <c r="O51" s="101"/>
      <c r="P51" s="62"/>
      <c r="Q51" s="102"/>
      <c r="R51" s="75"/>
      <c r="S51" s="105" t="s">
        <v>93</v>
      </c>
      <c r="T51" s="105"/>
      <c r="U51" s="105"/>
      <c r="V51" s="62"/>
      <c r="W51" s="62"/>
      <c r="X51" s="101"/>
      <c r="Y51" s="101"/>
      <c r="Z51" s="62"/>
      <c r="AA51" s="102"/>
    </row>
    <row r="52" customFormat="false" ht="17.1" hidden="false" customHeight="true" outlineLevel="0" collapsed="false">
      <c r="B52" s="99" t="s">
        <v>94</v>
      </c>
      <c r="C52" s="100"/>
      <c r="D52" s="62"/>
      <c r="E52" s="62"/>
      <c r="F52" s="101"/>
      <c r="G52" s="62"/>
      <c r="H52" s="102"/>
      <c r="I52" s="75"/>
      <c r="J52" s="103" t="s">
        <v>94</v>
      </c>
      <c r="K52" s="103"/>
      <c r="L52" s="104"/>
      <c r="M52" s="104"/>
      <c r="N52" s="101"/>
      <c r="O52" s="101"/>
      <c r="P52" s="62"/>
      <c r="Q52" s="102"/>
      <c r="R52" s="75"/>
      <c r="S52" s="105" t="s">
        <v>94</v>
      </c>
      <c r="T52" s="105"/>
      <c r="U52" s="105"/>
      <c r="V52" s="62"/>
      <c r="W52" s="62"/>
      <c r="X52" s="101"/>
      <c r="Y52" s="101"/>
      <c r="Z52" s="62"/>
      <c r="AA52" s="102"/>
    </row>
    <row r="53" customFormat="false" ht="17.1" hidden="false" customHeight="true" outlineLevel="0" collapsed="false">
      <c r="B53" s="99" t="s">
        <v>95</v>
      </c>
      <c r="C53" s="100"/>
      <c r="D53" s="62"/>
      <c r="E53" s="62"/>
      <c r="F53" s="101"/>
      <c r="G53" s="62"/>
      <c r="H53" s="102"/>
      <c r="I53" s="75"/>
      <c r="J53" s="103" t="s">
        <v>95</v>
      </c>
      <c r="K53" s="103"/>
      <c r="L53" s="104"/>
      <c r="M53" s="104"/>
      <c r="N53" s="101"/>
      <c r="O53" s="101"/>
      <c r="P53" s="62"/>
      <c r="Q53" s="102"/>
      <c r="R53" s="75"/>
      <c r="S53" s="105" t="s">
        <v>95</v>
      </c>
      <c r="T53" s="105"/>
      <c r="U53" s="105"/>
      <c r="V53" s="62"/>
      <c r="W53" s="62"/>
      <c r="X53" s="101"/>
      <c r="Y53" s="101"/>
      <c r="Z53" s="62"/>
      <c r="AA53" s="102"/>
    </row>
    <row r="54" customFormat="false" ht="17.1" hidden="false" customHeight="true" outlineLevel="0" collapsed="false">
      <c r="B54" s="99" t="s">
        <v>96</v>
      </c>
      <c r="C54" s="100"/>
      <c r="D54" s="62"/>
      <c r="E54" s="62"/>
      <c r="F54" s="101"/>
      <c r="G54" s="62"/>
      <c r="H54" s="102"/>
      <c r="I54" s="75"/>
      <c r="J54" s="103" t="s">
        <v>96</v>
      </c>
      <c r="K54" s="103"/>
      <c r="L54" s="104"/>
      <c r="M54" s="104"/>
      <c r="N54" s="101"/>
      <c r="O54" s="101"/>
      <c r="P54" s="62"/>
      <c r="Q54" s="102"/>
      <c r="R54" s="75"/>
      <c r="S54" s="105" t="s">
        <v>96</v>
      </c>
      <c r="T54" s="105"/>
      <c r="U54" s="105"/>
      <c r="V54" s="62"/>
      <c r="W54" s="62"/>
      <c r="X54" s="101"/>
      <c r="Y54" s="101"/>
      <c r="Z54" s="62"/>
      <c r="AA54" s="102"/>
    </row>
    <row r="55" customFormat="false" ht="17.1" hidden="false" customHeight="true" outlineLevel="0" collapsed="false">
      <c r="B55" s="99" t="s">
        <v>97</v>
      </c>
      <c r="C55" s="100"/>
      <c r="D55" s="62"/>
      <c r="E55" s="62"/>
      <c r="F55" s="101"/>
      <c r="G55" s="62"/>
      <c r="H55" s="102"/>
      <c r="I55" s="75"/>
      <c r="J55" s="103" t="s">
        <v>115</v>
      </c>
      <c r="K55" s="103"/>
      <c r="L55" s="104"/>
      <c r="M55" s="104"/>
      <c r="N55" s="101"/>
      <c r="O55" s="101"/>
      <c r="P55" s="62"/>
      <c r="Q55" s="102"/>
      <c r="R55" s="75"/>
      <c r="S55" s="105" t="s">
        <v>115</v>
      </c>
      <c r="T55" s="105"/>
      <c r="U55" s="105"/>
      <c r="V55" s="62"/>
      <c r="W55" s="62"/>
      <c r="X55" s="101"/>
      <c r="Y55" s="101"/>
      <c r="Z55" s="62"/>
      <c r="AA55" s="102"/>
    </row>
    <row r="56" customFormat="false" ht="17.1" hidden="false" customHeight="true" outlineLevel="0" collapsed="false">
      <c r="B56" s="99" t="s">
        <v>98</v>
      </c>
      <c r="C56" s="100"/>
      <c r="D56" s="62"/>
      <c r="E56" s="62"/>
      <c r="F56" s="101"/>
      <c r="G56" s="62"/>
      <c r="H56" s="102"/>
      <c r="I56" s="75"/>
      <c r="J56" s="103" t="s">
        <v>98</v>
      </c>
      <c r="K56" s="103"/>
      <c r="L56" s="104"/>
      <c r="M56" s="104"/>
      <c r="N56" s="101"/>
      <c r="O56" s="101"/>
      <c r="P56" s="62"/>
      <c r="Q56" s="102"/>
      <c r="R56" s="75"/>
      <c r="S56" s="105" t="s">
        <v>98</v>
      </c>
      <c r="T56" s="105"/>
      <c r="U56" s="105"/>
      <c r="V56" s="62"/>
      <c r="W56" s="62"/>
      <c r="X56" s="101"/>
      <c r="Y56" s="101"/>
      <c r="Z56" s="62"/>
      <c r="AA56" s="102"/>
    </row>
    <row r="57" customFormat="false" ht="17.1" hidden="false" customHeight="true" outlineLevel="0" collapsed="false">
      <c r="B57" s="99" t="s">
        <v>99</v>
      </c>
      <c r="C57" s="100"/>
      <c r="D57" s="62"/>
      <c r="E57" s="62"/>
      <c r="F57" s="101"/>
      <c r="G57" s="62"/>
      <c r="H57" s="102"/>
      <c r="I57" s="75"/>
      <c r="J57" s="103" t="s">
        <v>99</v>
      </c>
      <c r="K57" s="103"/>
      <c r="L57" s="104"/>
      <c r="M57" s="104"/>
      <c r="N57" s="101"/>
      <c r="O57" s="101"/>
      <c r="P57" s="62"/>
      <c r="Q57" s="102"/>
      <c r="R57" s="75"/>
      <c r="S57" s="105" t="s">
        <v>99</v>
      </c>
      <c r="T57" s="105"/>
      <c r="U57" s="105"/>
      <c r="V57" s="62"/>
      <c r="W57" s="62"/>
      <c r="X57" s="101"/>
      <c r="Y57" s="101"/>
      <c r="Z57" s="62"/>
      <c r="AA57" s="102"/>
    </row>
    <row r="58" customFormat="false" ht="17.1" hidden="false" customHeight="true" outlineLevel="0" collapsed="false">
      <c r="B58" s="99" t="s">
        <v>100</v>
      </c>
      <c r="C58" s="100"/>
      <c r="D58" s="62"/>
      <c r="E58" s="62"/>
      <c r="F58" s="101"/>
      <c r="G58" s="62"/>
      <c r="H58" s="102"/>
      <c r="I58" s="75"/>
      <c r="J58" s="103" t="s">
        <v>100</v>
      </c>
      <c r="K58" s="103"/>
      <c r="L58" s="104"/>
      <c r="M58" s="104"/>
      <c r="N58" s="101"/>
      <c r="O58" s="101"/>
      <c r="P58" s="62"/>
      <c r="Q58" s="102"/>
      <c r="R58" s="75"/>
      <c r="S58" s="105" t="s">
        <v>100</v>
      </c>
      <c r="T58" s="105"/>
      <c r="U58" s="105"/>
      <c r="V58" s="62"/>
      <c r="W58" s="62"/>
      <c r="X58" s="101"/>
      <c r="Y58" s="101"/>
      <c r="Z58" s="62"/>
      <c r="AA58" s="102"/>
    </row>
    <row r="59" customFormat="false" ht="17.1" hidden="false" customHeight="true" outlineLevel="0" collapsed="false">
      <c r="B59" s="106" t="s">
        <v>101</v>
      </c>
      <c r="C59" s="107"/>
      <c r="D59" s="108"/>
      <c r="E59" s="108"/>
      <c r="F59" s="109"/>
      <c r="G59" s="108"/>
      <c r="H59" s="110"/>
      <c r="I59" s="75"/>
      <c r="J59" s="111" t="s">
        <v>101</v>
      </c>
      <c r="K59" s="111"/>
      <c r="L59" s="112"/>
      <c r="M59" s="112"/>
      <c r="N59" s="109"/>
      <c r="O59" s="109"/>
      <c r="P59" s="108"/>
      <c r="Q59" s="110"/>
      <c r="R59" s="75"/>
      <c r="S59" s="113" t="s">
        <v>101</v>
      </c>
      <c r="T59" s="113"/>
      <c r="U59" s="113"/>
      <c r="V59" s="108"/>
      <c r="W59" s="108"/>
      <c r="X59" s="109"/>
      <c r="Y59" s="109"/>
      <c r="Z59" s="108"/>
      <c r="AA59" s="110"/>
    </row>
    <row r="60" customFormat="false" ht="5.1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09:51:45Z</dcterms:created>
  <dc:creator>ismail</dc:creator>
  <dc:description/>
  <dc:language>en-US</dc:language>
  <cp:lastModifiedBy>nmsoylu</cp:lastModifiedBy>
  <cp:lastPrinted>2015-05-12T15:00:52Z</cp:lastPrinted>
  <dcterms:modified xsi:type="dcterms:W3CDTF">2015-05-12T1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41537e-ea44-4f44-853e-ffaed7088c6d</vt:lpwstr>
  </property>
</Properties>
</file>