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pril 2014</t>
  </si>
  <si>
    <t xml:space="preserve">Date Created: May 19, 2014</t>
  </si>
  <si>
    <t xml:space="preserve">Tab</t>
  </si>
  <si>
    <t xml:space="preserve">Table of Contents</t>
  </si>
  <si>
    <t xml:space="preserve">Tab 2 - Multi-Segment Turkey Loc</t>
  </si>
  <si>
    <t xml:space="preserve">Currency: TRY - Turkish Liras</t>
  </si>
  <si>
    <t xml:space="preserve">For the month of: April 2014</t>
  </si>
  <si>
    <t xml:space="preserve">Currency</t>
  </si>
  <si>
    <t xml:space="preserve">Current Month - April 2014 vs April 2013</t>
  </si>
  <si>
    <t xml:space="preserve">Year to Date - April 2014 vs April 2013</t>
  </si>
  <si>
    <t xml:space="preserve">Participation</t>
  </si>
  <si>
    <t xml:space="preserve">Occ %</t>
  </si>
  <si>
    <t xml:space="preserve">ADR</t>
  </si>
  <si>
    <t xml:space="preserve">RevPAR</t>
  </si>
  <si>
    <t xml:space="preserve">Percent Change from April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1238</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22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7036374144713</v>
      </c>
      <c r="H9" s="71" t="n">
        <v>77.1405389996272</v>
      </c>
      <c r="I9" s="72" t="n">
        <v>417.154201415424</v>
      </c>
      <c r="J9" s="73" t="n">
        <v>383.925071362824</v>
      </c>
      <c r="K9" s="72" t="n">
        <v>282.428567985532</v>
      </c>
      <c r="L9" s="73" t="n">
        <v>296.161869403986</v>
      </c>
      <c r="M9" s="70" t="n">
        <v>-12.2333881867243</v>
      </c>
      <c r="N9" s="71" t="n">
        <v>8.65510812686584</v>
      </c>
      <c r="O9" s="71" t="n">
        <v>-4.63709303499869</v>
      </c>
      <c r="P9" s="71" t="n">
        <v>3.6784531924797</v>
      </c>
      <c r="Q9" s="71" t="n">
        <v>8.71989591354451</v>
      </c>
      <c r="R9" s="71" t="n">
        <v>-4.58023098976201</v>
      </c>
      <c r="S9" s="67"/>
      <c r="T9" s="70" t="n">
        <v>60.6813916859205</v>
      </c>
      <c r="U9" s="71" t="n">
        <v>67.6315837008877</v>
      </c>
      <c r="V9" s="72" t="n">
        <v>375.402179559671</v>
      </c>
      <c r="W9" s="73" t="n">
        <v>328.331380445835</v>
      </c>
      <c r="X9" s="72" t="n">
        <v>227.799266976087</v>
      </c>
      <c r="Y9" s="73" t="n">
        <v>222.055712382505</v>
      </c>
      <c r="Z9" s="70" t="n">
        <v>-10.2765477823284</v>
      </c>
      <c r="AA9" s="71" t="n">
        <v>14.3363692650759</v>
      </c>
      <c r="AB9" s="71" t="n">
        <v>2.58653764497092</v>
      </c>
      <c r="AC9" s="71" t="n">
        <v>10.462587980865</v>
      </c>
      <c r="AD9" s="71" t="n">
        <v>7.67746969212608</v>
      </c>
      <c r="AE9" s="71" t="n">
        <v>-3.38805693158746</v>
      </c>
      <c r="AF9" s="67"/>
      <c r="AG9" s="74" t="n">
        <v>385</v>
      </c>
      <c r="AH9" s="75" t="n">
        <v>76</v>
      </c>
      <c r="AI9" s="74" t="n">
        <v>40945</v>
      </c>
      <c r="AJ9" s="75" t="n">
        <v>1787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5.1909007773205</v>
      </c>
      <c r="H10" s="80" t="n">
        <v>62.4548560273304</v>
      </c>
      <c r="I10" s="81" t="n">
        <v>226.958803854179</v>
      </c>
      <c r="J10" s="82" t="n">
        <v>182.163236391341</v>
      </c>
      <c r="K10" s="83" t="n">
        <v>147.956488625971</v>
      </c>
      <c r="L10" s="84" t="n">
        <v>113.769787022938</v>
      </c>
      <c r="M10" s="79" t="n">
        <v>4.38083589335763</v>
      </c>
      <c r="N10" s="80" t="n">
        <v>24.5908935031233</v>
      </c>
      <c r="O10" s="80" t="n">
        <v>30.0490160855631</v>
      </c>
      <c r="P10" s="80" t="n">
        <v>24.1523836791991</v>
      </c>
      <c r="Q10" s="80" t="n">
        <v>-4.53416149068322</v>
      </c>
      <c r="R10" s="80" t="n">
        <v>-0.351959771372244</v>
      </c>
      <c r="S10" s="67"/>
      <c r="T10" s="79" t="n">
        <v>58.705920172806</v>
      </c>
      <c r="U10" s="80" t="n">
        <v>58.2296242069302</v>
      </c>
      <c r="V10" s="81" t="n">
        <v>224.957837101441</v>
      </c>
      <c r="W10" s="82" t="n">
        <v>181.805086464117</v>
      </c>
      <c r="X10" s="81" t="n">
        <v>132.063568271243</v>
      </c>
      <c r="Y10" s="82" t="n">
        <v>105.86441863714</v>
      </c>
      <c r="Z10" s="79" t="n">
        <v>0.817961600066672</v>
      </c>
      <c r="AA10" s="80" t="n">
        <v>23.7357224028171</v>
      </c>
      <c r="AB10" s="80" t="n">
        <v>24.7478330976372</v>
      </c>
      <c r="AC10" s="80" t="n">
        <v>23.3297304659567</v>
      </c>
      <c r="AD10" s="80" t="n">
        <v>-1.13677536231884</v>
      </c>
      <c r="AE10" s="80" t="n">
        <v>-0.328112148194954</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9.3116608737136</v>
      </c>
      <c r="H11" s="90" t="n">
        <v>53.6117672321236</v>
      </c>
      <c r="I11" s="91" t="n">
        <v>210.985022527814</v>
      </c>
      <c r="J11" s="92" t="n">
        <v>148.738824978304</v>
      </c>
      <c r="K11" s="91" t="n">
        <v>104.040218803244</v>
      </c>
      <c r="L11" s="92" t="n">
        <v>79.7415126311645</v>
      </c>
      <c r="M11" s="89" t="n">
        <v>-8.02082561425708</v>
      </c>
      <c r="N11" s="90" t="n">
        <v>41.8493272073306</v>
      </c>
      <c r="O11" s="90" t="n">
        <v>30.4718400370337</v>
      </c>
      <c r="P11" s="90" t="n">
        <v>31.0594296462787</v>
      </c>
      <c r="Q11" s="90" t="n">
        <v>0.45035741741535</v>
      </c>
      <c r="R11" s="90" t="n">
        <v>-7.60659057993348</v>
      </c>
      <c r="S11" s="67"/>
      <c r="T11" s="89" t="n">
        <v>47.2063568637898</v>
      </c>
      <c r="U11" s="90" t="n">
        <v>51.3615325011349</v>
      </c>
      <c r="V11" s="91" t="n">
        <v>175.574327164764</v>
      </c>
      <c r="W11" s="92" t="n">
        <v>139.626555981228</v>
      </c>
      <c r="X11" s="91" t="n">
        <v>82.8822434425965</v>
      </c>
      <c r="Y11" s="92" t="n">
        <v>71.7143389305137</v>
      </c>
      <c r="Z11" s="89" t="n">
        <v>-8.09005384964559</v>
      </c>
      <c r="AA11" s="90" t="n">
        <v>25.7456548511939</v>
      </c>
      <c r="AB11" s="90" t="n">
        <v>15.5727636601428</v>
      </c>
      <c r="AC11" s="90" t="n">
        <v>16.1175301201527</v>
      </c>
      <c r="AD11" s="90" t="n">
        <v>0.471362319942306</v>
      </c>
      <c r="AE11" s="90" t="n">
        <v>-7.65682499521355</v>
      </c>
      <c r="AF11" s="67"/>
      <c r="AG11" s="93" t="n">
        <v>946</v>
      </c>
      <c r="AH11" s="94" t="n">
        <v>20</v>
      </c>
      <c r="AI11" s="93" t="n">
        <v>175091</v>
      </c>
      <c r="AJ11" s="94" t="n">
        <v>489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2.2331640765245</v>
      </c>
      <c r="H12" s="80" t="n">
        <v>60.9902159244264</v>
      </c>
      <c r="I12" s="81" t="n">
        <v>123.896011518428</v>
      </c>
      <c r="J12" s="82" t="n">
        <v>114.837534353017</v>
      </c>
      <c r="K12" s="81" t="n">
        <v>77.1044081325332</v>
      </c>
      <c r="L12" s="82" t="n">
        <v>70.0396601641925</v>
      </c>
      <c r="M12" s="79" t="n">
        <v>2.0379467972999</v>
      </c>
      <c r="N12" s="80" t="n">
        <v>7.88808050995312</v>
      </c>
      <c r="O12" s="80" t="n">
        <v>10.086782191374</v>
      </c>
      <c r="P12" s="80" t="n">
        <v>16.2461880447309</v>
      </c>
      <c r="Q12" s="80" t="n">
        <v>5.59504577275175</v>
      </c>
      <c r="R12" s="80" t="n">
        <v>7.7470166261849</v>
      </c>
      <c r="S12" s="67"/>
      <c r="T12" s="79" t="n">
        <v>55.4000056214237</v>
      </c>
      <c r="U12" s="80" t="n">
        <v>55.6137470518598</v>
      </c>
      <c r="V12" s="81" t="n">
        <v>132.150798030951</v>
      </c>
      <c r="W12" s="82" t="n">
        <v>114.807129283482</v>
      </c>
      <c r="X12" s="81" t="n">
        <v>73.2115495379034</v>
      </c>
      <c r="Y12" s="82" t="n">
        <v>63.8485464772176</v>
      </c>
      <c r="Z12" s="79" t="n">
        <v>-0.384332007402486</v>
      </c>
      <c r="AA12" s="80" t="n">
        <v>15.1067872315175</v>
      </c>
      <c r="AB12" s="80" t="n">
        <v>14.6643950054941</v>
      </c>
      <c r="AC12" s="80" t="n">
        <v>21.0830082832493</v>
      </c>
      <c r="AD12" s="80" t="n">
        <v>5.59773875530205</v>
      </c>
      <c r="AE12" s="80" t="n">
        <v>5.19189284617216</v>
      </c>
      <c r="AF12" s="67"/>
      <c r="AG12" s="95" t="n">
        <v>152</v>
      </c>
      <c r="AH12" s="96" t="n">
        <v>40</v>
      </c>
      <c r="AI12" s="95" t="n">
        <v>19609</v>
      </c>
      <c r="AJ12" s="96" t="n">
        <v>649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7.7036374144713</v>
      </c>
      <c r="H9" s="71" t="n">
        <v>77.1405389996272</v>
      </c>
      <c r="I9" s="72" t="n">
        <v>141.892925464969</v>
      </c>
      <c r="J9" s="73" t="n">
        <v>163.482874289052</v>
      </c>
      <c r="K9" s="72" t="n">
        <v>96.0666717735891</v>
      </c>
      <c r="L9" s="73" t="n">
        <v>126.111570398657</v>
      </c>
      <c r="M9" s="70" t="n">
        <v>-12.2333881867243</v>
      </c>
      <c r="N9" s="71" t="n">
        <v>-13.2062449464338</v>
      </c>
      <c r="O9" s="71" t="n">
        <v>-23.8240619239712</v>
      </c>
      <c r="P9" s="71" t="n">
        <v>-17.1815994125754</v>
      </c>
      <c r="Q9" s="71" t="n">
        <v>8.71989591354451</v>
      </c>
      <c r="R9" s="71" t="n">
        <v>-4.58023098976201</v>
      </c>
      <c r="S9" s="67"/>
      <c r="T9" s="70" t="n">
        <v>60.6813916859205</v>
      </c>
      <c r="U9" s="71" t="n">
        <v>67.6315837008877</v>
      </c>
      <c r="V9" s="72" t="n">
        <v>124.605777833371</v>
      </c>
      <c r="W9" s="73" t="n">
        <v>139.627685520202</v>
      </c>
      <c r="X9" s="72" t="n">
        <v>75.612520110356</v>
      </c>
      <c r="Y9" s="73" t="n">
        <v>94.4324150022083</v>
      </c>
      <c r="Z9" s="70" t="n">
        <v>-10.2765477823284</v>
      </c>
      <c r="AA9" s="71" t="n">
        <v>-10.7585452203589</v>
      </c>
      <c r="AB9" s="71" t="n">
        <v>-19.9294859624337</v>
      </c>
      <c r="AC9" s="71" t="n">
        <v>-13.78209651487</v>
      </c>
      <c r="AD9" s="71" t="n">
        <v>7.67746969212608</v>
      </c>
      <c r="AE9" s="71" t="n">
        <v>-3.38805693158746</v>
      </c>
      <c r="AF9" s="67"/>
      <c r="AG9" s="74" t="n">
        <v>385</v>
      </c>
      <c r="AH9" s="75" t="n">
        <v>76</v>
      </c>
      <c r="AI9" s="74" t="n">
        <v>40945</v>
      </c>
      <c r="AJ9" s="75" t="n">
        <v>1787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5.1909007773205</v>
      </c>
      <c r="H10" s="80" t="n">
        <v>62.4548560273304</v>
      </c>
      <c r="I10" s="81" t="n">
        <v>77.1989075733398</v>
      </c>
      <c r="J10" s="82" t="n">
        <v>77.5687020629835</v>
      </c>
      <c r="K10" s="83" t="n">
        <v>50.3266632373113</v>
      </c>
      <c r="L10" s="84" t="n">
        <v>48.4454211957052</v>
      </c>
      <c r="M10" s="79" t="n">
        <v>4.38083589335763</v>
      </c>
      <c r="N10" s="80" t="n">
        <v>-0.476731568027746</v>
      </c>
      <c r="O10" s="80" t="n">
        <v>3.88321949768276</v>
      </c>
      <c r="P10" s="80" t="n">
        <v>-0.8270134360631</v>
      </c>
      <c r="Q10" s="80" t="n">
        <v>-4.53416149068322</v>
      </c>
      <c r="R10" s="80" t="n">
        <v>-0.351959771372244</v>
      </c>
      <c r="S10" s="67"/>
      <c r="T10" s="79" t="n">
        <v>58.705920172806</v>
      </c>
      <c r="U10" s="80" t="n">
        <v>58.2296242069302</v>
      </c>
      <c r="V10" s="81" t="n">
        <v>74.5455110584758</v>
      </c>
      <c r="W10" s="82" t="n">
        <v>77.2561529479308</v>
      </c>
      <c r="X10" s="81" t="n">
        <v>43.7626282143991</v>
      </c>
      <c r="Y10" s="82" t="n">
        <v>44.9859675383113</v>
      </c>
      <c r="Z10" s="79" t="n">
        <v>0.817961600066672</v>
      </c>
      <c r="AA10" s="80" t="n">
        <v>-3.50864207706781</v>
      </c>
      <c r="AB10" s="80" t="n">
        <v>-2.71937982187533</v>
      </c>
      <c r="AC10" s="80" t="n">
        <v>-3.82524194437123</v>
      </c>
      <c r="AD10" s="80" t="n">
        <v>-1.13677536231884</v>
      </c>
      <c r="AE10" s="80" t="n">
        <v>-0.328112148194954</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9.3116608737136</v>
      </c>
      <c r="H11" s="90" t="n">
        <v>53.6117672321236</v>
      </c>
      <c r="I11" s="91" t="n">
        <v>71.7655053555386</v>
      </c>
      <c r="J11" s="92" t="n">
        <v>63.3359278661166</v>
      </c>
      <c r="K11" s="91" t="n">
        <v>35.38876262523</v>
      </c>
      <c r="L11" s="92" t="n">
        <v>33.9555102218881</v>
      </c>
      <c r="M11" s="89" t="n">
        <v>-8.02082561425708</v>
      </c>
      <c r="N11" s="90" t="n">
        <v>13.3093139603812</v>
      </c>
      <c r="O11" s="90" t="n">
        <v>4.22097148290801</v>
      </c>
      <c r="P11" s="90" t="n">
        <v>4.69033835848362</v>
      </c>
      <c r="Q11" s="90" t="n">
        <v>0.45035741741535</v>
      </c>
      <c r="R11" s="90" t="n">
        <v>-7.60659057993348</v>
      </c>
      <c r="S11" s="67"/>
      <c r="T11" s="89" t="n">
        <v>47.2063568637898</v>
      </c>
      <c r="U11" s="90" t="n">
        <v>51.3615325011349</v>
      </c>
      <c r="V11" s="91" t="n">
        <v>58.3225442980564</v>
      </c>
      <c r="W11" s="92" t="n">
        <v>59.3549973705839</v>
      </c>
      <c r="X11" s="91" t="n">
        <v>27.5319483933824</v>
      </c>
      <c r="Y11" s="92" t="n">
        <v>30.4856362655402</v>
      </c>
      <c r="Z11" s="89" t="n">
        <v>-8.09005384964559</v>
      </c>
      <c r="AA11" s="90" t="n">
        <v>-1.73945433116849</v>
      </c>
      <c r="AB11" s="90" t="n">
        <v>-9.68878538873256</v>
      </c>
      <c r="AC11" s="90" t="n">
        <v>-9.26309235237281</v>
      </c>
      <c r="AD11" s="90" t="n">
        <v>0.471362319942306</v>
      </c>
      <c r="AE11" s="90" t="n">
        <v>-7.65682499521355</v>
      </c>
      <c r="AF11" s="67"/>
      <c r="AG11" s="93" t="n">
        <v>946</v>
      </c>
      <c r="AH11" s="94" t="n">
        <v>20</v>
      </c>
      <c r="AI11" s="93" t="n">
        <v>175091</v>
      </c>
      <c r="AJ11" s="94" t="n">
        <v>489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2.2331640765245</v>
      </c>
      <c r="H12" s="80" t="n">
        <v>60.9902159244264</v>
      </c>
      <c r="I12" s="81" t="n">
        <v>42.1426116964462</v>
      </c>
      <c r="J12" s="82" t="n">
        <v>48.9000890868021</v>
      </c>
      <c r="K12" s="81" t="n">
        <v>26.226680683182</v>
      </c>
      <c r="L12" s="82" t="n">
        <v>29.8242699212775</v>
      </c>
      <c r="M12" s="79" t="n">
        <v>2.0379467972999</v>
      </c>
      <c r="N12" s="80" t="n">
        <v>-13.8189469928384</v>
      </c>
      <c r="O12" s="80" t="n">
        <v>-12.0626229831996</v>
      </c>
      <c r="P12" s="80" t="n">
        <v>-7.14248648775238</v>
      </c>
      <c r="Q12" s="80" t="n">
        <v>5.59504577275175</v>
      </c>
      <c r="R12" s="80" t="n">
        <v>7.7470166261849</v>
      </c>
      <c r="S12" s="67"/>
      <c r="T12" s="79" t="n">
        <v>55.4000056214237</v>
      </c>
      <c r="U12" s="80" t="n">
        <v>55.6137470518598</v>
      </c>
      <c r="V12" s="81" t="n">
        <v>43.7724608707844</v>
      </c>
      <c r="W12" s="82" t="n">
        <v>48.7818165108141</v>
      </c>
      <c r="X12" s="81" t="n">
        <v>24.24994578305</v>
      </c>
      <c r="Y12" s="82" t="n">
        <v>27.1293960416265</v>
      </c>
      <c r="Z12" s="79" t="n">
        <v>-0.384332007402486</v>
      </c>
      <c r="AA12" s="80" t="n">
        <v>-10.2688993529364</v>
      </c>
      <c r="AB12" s="80" t="n">
        <v>-10.6137646933177</v>
      </c>
      <c r="AC12" s="80" t="n">
        <v>-5.61015675765005</v>
      </c>
      <c r="AD12" s="80" t="n">
        <v>5.59773875530205</v>
      </c>
      <c r="AE12" s="80" t="n">
        <v>5.19189284617216</v>
      </c>
      <c r="AF12" s="67"/>
      <c r="AG12" s="95" t="n">
        <v>152</v>
      </c>
      <c r="AH12" s="96" t="n">
        <v>40</v>
      </c>
      <c r="AI12" s="95" t="n">
        <v>19609</v>
      </c>
      <c r="AJ12" s="96" t="n">
        <v>649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28350</v>
      </c>
      <c r="H9" s="132" t="n">
        <v>1129830</v>
      </c>
      <c r="I9" s="70" t="n">
        <v>8.71989591354451</v>
      </c>
      <c r="J9" s="132" t="n">
        <v>831637.630180658</v>
      </c>
      <c r="K9" s="132" t="n">
        <v>871556.951779488</v>
      </c>
      <c r="L9" s="70" t="n">
        <v>-4.58023098976201</v>
      </c>
      <c r="M9" s="132" t="n">
        <v>346921131.485028</v>
      </c>
      <c r="N9" s="132" t="n">
        <v>334612564.908706</v>
      </c>
      <c r="O9" s="70" t="n">
        <v>3.6784531924797</v>
      </c>
      <c r="P9" s="85"/>
      <c r="Q9" s="132" t="n">
        <v>4853731</v>
      </c>
      <c r="R9" s="132" t="n">
        <v>4507657</v>
      </c>
      <c r="S9" s="70" t="n">
        <v>7.67746969212608</v>
      </c>
      <c r="T9" s="132" t="n">
        <v>2945311.51949094</v>
      </c>
      <c r="U9" s="132" t="n">
        <v>3048599.81690392</v>
      </c>
      <c r="V9" s="70" t="n">
        <v>-3.38805693158746</v>
      </c>
      <c r="W9" s="132" t="n">
        <v>1105676363.89911</v>
      </c>
      <c r="X9" s="132" t="n">
        <v>1000950986.31098</v>
      </c>
      <c r="Y9" s="70" t="n">
        <v>10.46258798086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84440</v>
      </c>
      <c r="H10" s="133" t="n">
        <v>193200</v>
      </c>
      <c r="I10" s="134" t="n">
        <v>-4.53416149068322</v>
      </c>
      <c r="J10" s="133" t="n">
        <v>120238.097393689</v>
      </c>
      <c r="K10" s="133" t="n">
        <v>120662.781844802</v>
      </c>
      <c r="L10" s="134" t="n">
        <v>-0.351959771372244</v>
      </c>
      <c r="M10" s="133" t="n">
        <v>27289094.7621742</v>
      </c>
      <c r="N10" s="133" t="n">
        <v>21980322.8528316</v>
      </c>
      <c r="O10" s="134" t="n">
        <v>24.1523836791991</v>
      </c>
      <c r="P10" s="85"/>
      <c r="Q10" s="133" t="n">
        <v>764015</v>
      </c>
      <c r="R10" s="133" t="n">
        <v>772800</v>
      </c>
      <c r="S10" s="134" t="n">
        <v>-1.13677536231884</v>
      </c>
      <c r="T10" s="133" t="n">
        <v>448522.036008263</v>
      </c>
      <c r="U10" s="133" t="n">
        <v>449998.535871156</v>
      </c>
      <c r="V10" s="134" t="n">
        <v>-0.328112148194954</v>
      </c>
      <c r="W10" s="133" t="n">
        <v>100898547.112754</v>
      </c>
      <c r="X10" s="133" t="n">
        <v>81812022.7227818</v>
      </c>
      <c r="Y10" s="134" t="n">
        <v>23.329730465956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252730</v>
      </c>
      <c r="H11" s="136" t="n">
        <v>5229180</v>
      </c>
      <c r="I11" s="89" t="n">
        <v>0.45035741741535</v>
      </c>
      <c r="J11" s="136" t="n">
        <v>2590208.40421181</v>
      </c>
      <c r="K11" s="136" t="n">
        <v>2803455.80974876</v>
      </c>
      <c r="L11" s="89" t="n">
        <v>-7.60659057993348</v>
      </c>
      <c r="M11" s="136" t="n">
        <v>546495178.514364</v>
      </c>
      <c r="N11" s="136" t="n">
        <v>416982723.020633</v>
      </c>
      <c r="O11" s="89" t="n">
        <v>31.0594296462787</v>
      </c>
      <c r="P11" s="85"/>
      <c r="Q11" s="136" t="n">
        <v>20776470</v>
      </c>
      <c r="R11" s="136" t="n">
        <v>20678997</v>
      </c>
      <c r="S11" s="89" t="n">
        <v>0.471362319942306</v>
      </c>
      <c r="T11" s="136" t="n">
        <v>9807814.57189824</v>
      </c>
      <c r="U11" s="136" t="n">
        <v>10621049.7650637</v>
      </c>
      <c r="V11" s="89" t="n">
        <v>-7.65682499521355</v>
      </c>
      <c r="W11" s="136" t="n">
        <v>1722000444.4178</v>
      </c>
      <c r="X11" s="136" t="n">
        <v>1482980599.60107</v>
      </c>
      <c r="Y11" s="89" t="n">
        <v>16.117530120152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88270</v>
      </c>
      <c r="H12" s="133" t="n">
        <v>557100</v>
      </c>
      <c r="I12" s="134" t="n">
        <v>5.59504577275175</v>
      </c>
      <c r="J12" s="133" t="n">
        <v>366099.034312971</v>
      </c>
      <c r="K12" s="133" t="n">
        <v>339776.492914979</v>
      </c>
      <c r="L12" s="134" t="n">
        <v>7.7470166261849</v>
      </c>
      <c r="M12" s="133" t="n">
        <v>45358210.1721253</v>
      </c>
      <c r="N12" s="133" t="n">
        <v>39019094.6774716</v>
      </c>
      <c r="O12" s="134" t="n">
        <v>16.2461880447309</v>
      </c>
      <c r="P12" s="85"/>
      <c r="Q12" s="133" t="n">
        <v>2334200</v>
      </c>
      <c r="R12" s="133" t="n">
        <v>2210464</v>
      </c>
      <c r="S12" s="134" t="n">
        <v>5.59773875530205</v>
      </c>
      <c r="T12" s="133" t="n">
        <v>1293146.93121527</v>
      </c>
      <c r="U12" s="133" t="n">
        <v>1229321.85763242</v>
      </c>
      <c r="V12" s="134" t="n">
        <v>5.19189284617216</v>
      </c>
      <c r="W12" s="133" t="n">
        <v>170890398.931374</v>
      </c>
      <c r="X12" s="133" t="n">
        <v>141134913.440216</v>
      </c>
      <c r="Y12" s="134" t="n">
        <v>21.083008283249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28350</v>
      </c>
      <c r="H9" s="132" t="n">
        <v>1129830</v>
      </c>
      <c r="I9" s="70" t="n">
        <v>8.71989591354451</v>
      </c>
      <c r="J9" s="132" t="n">
        <v>831637.630180658</v>
      </c>
      <c r="K9" s="132" t="n">
        <v>871556.951779488</v>
      </c>
      <c r="L9" s="70" t="n">
        <v>-4.58023098976201</v>
      </c>
      <c r="M9" s="132" t="n">
        <v>118003496.273088</v>
      </c>
      <c r="N9" s="132" t="n">
        <v>142484635.583515</v>
      </c>
      <c r="O9" s="70" t="n">
        <v>-17.1815994125754</v>
      </c>
      <c r="P9" s="85"/>
      <c r="Q9" s="132" t="n">
        <v>4853731</v>
      </c>
      <c r="R9" s="132" t="n">
        <v>4507657</v>
      </c>
      <c r="S9" s="70" t="n">
        <v>7.67746969212608</v>
      </c>
      <c r="T9" s="132" t="n">
        <v>2945311.51949094</v>
      </c>
      <c r="U9" s="132" t="n">
        <v>3048599.81690392</v>
      </c>
      <c r="V9" s="70" t="n">
        <v>-3.38805693158746</v>
      </c>
      <c r="W9" s="132" t="n">
        <v>367002832.847758</v>
      </c>
      <c r="X9" s="132" t="n">
        <v>425668936.511609</v>
      </c>
      <c r="Y9" s="70" t="n">
        <v>-13.7820965148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84440</v>
      </c>
      <c r="H10" s="133" t="n">
        <v>193200</v>
      </c>
      <c r="I10" s="134" t="n">
        <v>-4.53416149068322</v>
      </c>
      <c r="J10" s="133" t="n">
        <v>120238.097393689</v>
      </c>
      <c r="K10" s="133" t="n">
        <v>120662.781844802</v>
      </c>
      <c r="L10" s="134" t="n">
        <v>-0.351959771372244</v>
      </c>
      <c r="M10" s="133" t="n">
        <v>9282249.76748971</v>
      </c>
      <c r="N10" s="133" t="n">
        <v>9359655.37501024</v>
      </c>
      <c r="O10" s="134" t="n">
        <v>-0.8270134360631</v>
      </c>
      <c r="P10" s="85"/>
      <c r="Q10" s="133" t="n">
        <v>764015</v>
      </c>
      <c r="R10" s="133" t="n">
        <v>772800</v>
      </c>
      <c r="S10" s="134" t="n">
        <v>-1.13677536231884</v>
      </c>
      <c r="T10" s="133" t="n">
        <v>448522.036008263</v>
      </c>
      <c r="U10" s="133" t="n">
        <v>449998.535871156</v>
      </c>
      <c r="V10" s="134" t="n">
        <v>-0.328112148194954</v>
      </c>
      <c r="W10" s="133" t="n">
        <v>33435304.3952241</v>
      </c>
      <c r="X10" s="133" t="n">
        <v>34765155.713607</v>
      </c>
      <c r="Y10" s="134" t="n">
        <v>-3.8252419443712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252730</v>
      </c>
      <c r="H11" s="136" t="n">
        <v>5229180</v>
      </c>
      <c r="I11" s="89" t="n">
        <v>0.45035741741535</v>
      </c>
      <c r="J11" s="136" t="n">
        <v>2590208.40421181</v>
      </c>
      <c r="K11" s="136" t="n">
        <v>2803455.80974876</v>
      </c>
      <c r="L11" s="89" t="n">
        <v>-7.60659057993348</v>
      </c>
      <c r="M11" s="136" t="n">
        <v>185887615.104424</v>
      </c>
      <c r="N11" s="136" t="n">
        <v>177559474.942093</v>
      </c>
      <c r="O11" s="89" t="n">
        <v>4.69033835848362</v>
      </c>
      <c r="P11" s="85"/>
      <c r="Q11" s="136" t="n">
        <v>20776470</v>
      </c>
      <c r="R11" s="136" t="n">
        <v>20678997</v>
      </c>
      <c r="S11" s="89" t="n">
        <v>0.471362319942306</v>
      </c>
      <c r="T11" s="136" t="n">
        <v>9807814.57189824</v>
      </c>
      <c r="U11" s="136" t="n">
        <v>10621049.7650637</v>
      </c>
      <c r="V11" s="89" t="n">
        <v>-7.65682499521355</v>
      </c>
      <c r="W11" s="136" t="n">
        <v>572016699.836658</v>
      </c>
      <c r="X11" s="136" t="n">
        <v>630412380.878198</v>
      </c>
      <c r="Y11" s="89" t="n">
        <v>-9.26309235237281</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88270</v>
      </c>
      <c r="H12" s="133" t="n">
        <v>557100</v>
      </c>
      <c r="I12" s="134" t="n">
        <v>5.59504577275175</v>
      </c>
      <c r="J12" s="133" t="n">
        <v>366099.034312971</v>
      </c>
      <c r="K12" s="133" t="n">
        <v>339776.492914979</v>
      </c>
      <c r="L12" s="134" t="n">
        <v>7.7470166261849</v>
      </c>
      <c r="M12" s="133" t="n">
        <v>15428369.4454954</v>
      </c>
      <c r="N12" s="133" t="n">
        <v>16615100.7731437</v>
      </c>
      <c r="O12" s="134" t="n">
        <v>-7.14248648775238</v>
      </c>
      <c r="P12" s="85"/>
      <c r="Q12" s="133" t="n">
        <v>2334200</v>
      </c>
      <c r="R12" s="133" t="n">
        <v>2210464</v>
      </c>
      <c r="S12" s="134" t="n">
        <v>5.59773875530205</v>
      </c>
      <c r="T12" s="133" t="n">
        <v>1293146.93121527</v>
      </c>
      <c r="U12" s="133" t="n">
        <v>1229321.85763242</v>
      </c>
      <c r="V12" s="134" t="n">
        <v>5.19189284617216</v>
      </c>
      <c r="W12" s="133" t="n">
        <v>56604223.4467955</v>
      </c>
      <c r="X12" s="133" t="n">
        <v>59968553.291758</v>
      </c>
      <c r="Y12" s="134" t="n">
        <v>-5.6101567576500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