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59</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May 2014</t>
  </si>
  <si>
    <t xml:space="preserve">Date Created: Jun 17, 2014</t>
  </si>
  <si>
    <t xml:space="preserve">Tab</t>
  </si>
  <si>
    <t xml:space="preserve">Table of Contents</t>
  </si>
  <si>
    <t xml:space="preserve">Tab 2 - Multi-Segment Turkey Loc</t>
  </si>
  <si>
    <t xml:space="preserve">Currency: TRY - Turkish Liras</t>
  </si>
  <si>
    <t xml:space="preserve">For the month of: May 2014</t>
  </si>
  <si>
    <t xml:space="preserve">Currency</t>
  </si>
  <si>
    <t xml:space="preserve">Current Month - May 2014 vs May 2013</t>
  </si>
  <si>
    <t xml:space="preserve">Year to Date - May 2014 vs May 2013</t>
  </si>
  <si>
    <t xml:space="preserve">Participation</t>
  </si>
  <si>
    <t xml:space="preserve">Occ %</t>
  </si>
  <si>
    <t xml:space="preserve">ADR</t>
  </si>
  <si>
    <t xml:space="preserve">RevPAR</t>
  </si>
  <si>
    <t xml:space="preserve">Percent Change from May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0925</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345</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1.3265826864709</v>
      </c>
      <c r="H9" s="71" t="n">
        <v>81.3458117442961</v>
      </c>
      <c r="I9" s="72" t="n">
        <v>437.692150243263</v>
      </c>
      <c r="J9" s="73" t="n">
        <v>430.995306242528</v>
      </c>
      <c r="K9" s="72" t="n">
        <v>312.190853455453</v>
      </c>
      <c r="L9" s="73" t="n">
        <v>350.5966304428</v>
      </c>
      <c r="M9" s="70" t="n">
        <v>-12.3168345646606</v>
      </c>
      <c r="N9" s="71" t="n">
        <v>1.55380903312347</v>
      </c>
      <c r="O9" s="71" t="n">
        <v>-10.9544056195977</v>
      </c>
      <c r="P9" s="71" t="n">
        <v>-3.29146354972794</v>
      </c>
      <c r="Q9" s="71" t="n">
        <v>8.60563863174829</v>
      </c>
      <c r="R9" s="71" t="n">
        <v>-4.77113820641729</v>
      </c>
      <c r="S9" s="67"/>
      <c r="T9" s="70" t="n">
        <v>62.8808040115969</v>
      </c>
      <c r="U9" s="71" t="n">
        <v>70.4621880651527</v>
      </c>
      <c r="V9" s="72" t="n">
        <v>389.971617188489</v>
      </c>
      <c r="W9" s="73" t="n">
        <v>352.794278039003</v>
      </c>
      <c r="X9" s="72" t="n">
        <v>245.217288305149</v>
      </c>
      <c r="Y9" s="73" t="n">
        <v>248.58656767494</v>
      </c>
      <c r="Z9" s="70" t="n">
        <v>-10.759506994795</v>
      </c>
      <c r="AA9" s="71" t="n">
        <v>10.5379654557139</v>
      </c>
      <c r="AB9" s="71" t="n">
        <v>-1.35537466939773</v>
      </c>
      <c r="AC9" s="71" t="n">
        <v>6.67614603479791</v>
      </c>
      <c r="AD9" s="71" t="n">
        <v>8.14187359653749</v>
      </c>
      <c r="AE9" s="71" t="n">
        <v>-3.49365885738441</v>
      </c>
      <c r="AF9" s="67"/>
      <c r="AG9" s="74" t="n">
        <v>386</v>
      </c>
      <c r="AH9" s="75" t="n">
        <v>77</v>
      </c>
      <c r="AI9" s="74" t="n">
        <v>41180</v>
      </c>
      <c r="AJ9" s="75" t="n">
        <v>1801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4.6842780654011</v>
      </c>
      <c r="H10" s="80" t="n">
        <v>71.0253624899636</v>
      </c>
      <c r="I10" s="81" t="n">
        <v>223.002662086126</v>
      </c>
      <c r="J10" s="82" t="n">
        <v>188.478901658443</v>
      </c>
      <c r="K10" s="83" t="n">
        <v>144.247662037037</v>
      </c>
      <c r="L10" s="84" t="n">
        <v>133.867823120011</v>
      </c>
      <c r="M10" s="79" t="n">
        <v>-8.92791560966485</v>
      </c>
      <c r="N10" s="80" t="n">
        <v>18.3170424508556</v>
      </c>
      <c r="O10" s="80" t="n">
        <v>7.75379674899192</v>
      </c>
      <c r="P10" s="80" t="n">
        <v>2.86806559205005</v>
      </c>
      <c r="Q10" s="80" t="n">
        <v>-4.53416149068322</v>
      </c>
      <c r="R10" s="80" t="n">
        <v>-13.0572709888539</v>
      </c>
      <c r="S10" s="67"/>
      <c r="T10" s="79" t="n">
        <v>59.8995087892611</v>
      </c>
      <c r="U10" s="80" t="n">
        <v>60.8565638544403</v>
      </c>
      <c r="V10" s="81" t="n">
        <v>224.536301877007</v>
      </c>
      <c r="W10" s="82" t="n">
        <v>183.404147182106</v>
      </c>
      <c r="X10" s="81" t="n">
        <v>134.496141877899</v>
      </c>
      <c r="Y10" s="82" t="n">
        <v>111.61346194157</v>
      </c>
      <c r="Z10" s="79" t="n">
        <v>-1.57264065626241</v>
      </c>
      <c r="AA10" s="80" t="n">
        <v>22.427058126477</v>
      </c>
      <c r="AB10" s="80" t="n">
        <v>20.501720436114</v>
      </c>
      <c r="AC10" s="80" t="n">
        <v>18.291415237419</v>
      </c>
      <c r="AD10" s="80" t="n">
        <v>-1.83425198469828</v>
      </c>
      <c r="AE10" s="80" t="n">
        <v>-3.37804644851103</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6.4570257626332</v>
      </c>
      <c r="H11" s="90" t="n">
        <v>65.7816791426571</v>
      </c>
      <c r="I11" s="91" t="n">
        <v>223.28274747411</v>
      </c>
      <c r="J11" s="92" t="n">
        <v>187.588714666393</v>
      </c>
      <c r="K11" s="91" t="n">
        <v>148.387073012385</v>
      </c>
      <c r="L11" s="92" t="n">
        <v>123.399006389681</v>
      </c>
      <c r="M11" s="89" t="n">
        <v>1.02664849663007</v>
      </c>
      <c r="N11" s="90" t="n">
        <v>19.0278145842595</v>
      </c>
      <c r="O11" s="90" t="n">
        <v>20.2498118532604</v>
      </c>
      <c r="P11" s="90" t="n">
        <v>20.7480437389715</v>
      </c>
      <c r="Q11" s="90" t="n">
        <v>0.414330698761579</v>
      </c>
      <c r="R11" s="90" t="n">
        <v>1.44523291528156</v>
      </c>
      <c r="S11" s="67"/>
      <c r="T11" s="89" t="n">
        <v>51.721659232746</v>
      </c>
      <c r="U11" s="90" t="n">
        <v>54.3565187987846</v>
      </c>
      <c r="V11" s="91" t="n">
        <v>186.090347749358</v>
      </c>
      <c r="W11" s="92" t="n">
        <v>151.681833496574</v>
      </c>
      <c r="X11" s="91" t="n">
        <v>96.2490155279554</v>
      </c>
      <c r="Y11" s="92" t="n">
        <v>82.4489643389065</v>
      </c>
      <c r="Z11" s="89" t="n">
        <v>-4.84736628515933</v>
      </c>
      <c r="AA11" s="90" t="n">
        <v>22.6846639835493</v>
      </c>
      <c r="AB11" s="90" t="n">
        <v>16.7376889445497</v>
      </c>
      <c r="AC11" s="90" t="n">
        <v>17.2738278884032</v>
      </c>
      <c r="AD11" s="90" t="n">
        <v>0.459268081029181</v>
      </c>
      <c r="AE11" s="90" t="n">
        <v>-4.41036061024845</v>
      </c>
      <c r="AF11" s="67"/>
      <c r="AG11" s="93" t="n">
        <v>949</v>
      </c>
      <c r="AH11" s="94" t="n">
        <v>21</v>
      </c>
      <c r="AI11" s="93" t="n">
        <v>175706</v>
      </c>
      <c r="AJ11" s="94" t="n">
        <v>500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1.9627567329878</v>
      </c>
      <c r="H12" s="80" t="n">
        <v>63.219385311915</v>
      </c>
      <c r="I12" s="81" t="n">
        <v>127.264234223997</v>
      </c>
      <c r="J12" s="82" t="n">
        <v>116.240431551856</v>
      </c>
      <c r="K12" s="81" t="n">
        <v>78.8564278603155</v>
      </c>
      <c r="L12" s="82" t="n">
        <v>73.4864863110008</v>
      </c>
      <c r="M12" s="79" t="n">
        <v>-1.98772666441977</v>
      </c>
      <c r="N12" s="80" t="n">
        <v>9.48362159789783</v>
      </c>
      <c r="O12" s="80" t="n">
        <v>7.30738645822397</v>
      </c>
      <c r="P12" s="80" t="n">
        <v>16.7150933691206</v>
      </c>
      <c r="Q12" s="80" t="n">
        <v>8.7670636863001</v>
      </c>
      <c r="R12" s="80" t="n">
        <v>6.60507175930108</v>
      </c>
      <c r="S12" s="67"/>
      <c r="T12" s="79" t="n">
        <v>55.760149264861</v>
      </c>
      <c r="U12" s="80" t="n">
        <v>57.1729097199629</v>
      </c>
      <c r="V12" s="81" t="n">
        <v>131.071675808214</v>
      </c>
      <c r="W12" s="82" t="n">
        <v>115.132032135497</v>
      </c>
      <c r="X12" s="81" t="n">
        <v>73.0857620746153</v>
      </c>
      <c r="Y12" s="82" t="n">
        <v>65.8243327915867</v>
      </c>
      <c r="Z12" s="79" t="n">
        <v>-2.47103123143769</v>
      </c>
      <c r="AA12" s="80" t="n">
        <v>13.8446645794962</v>
      </c>
      <c r="AB12" s="80" t="n">
        <v>11.0315273624114</v>
      </c>
      <c r="AC12" s="80" t="n">
        <v>19.0494698018087</v>
      </c>
      <c r="AD12" s="80" t="n">
        <v>7.22132049325633</v>
      </c>
      <c r="AE12" s="80" t="n">
        <v>4.57184817710806</v>
      </c>
      <c r="AF12" s="67"/>
      <c r="AG12" s="95" t="n">
        <v>154</v>
      </c>
      <c r="AH12" s="96" t="n">
        <v>39</v>
      </c>
      <c r="AI12" s="95" t="n">
        <v>19999</v>
      </c>
      <c r="AJ12" s="96" t="n">
        <v>652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1.3265826864709</v>
      </c>
      <c r="H9" s="71" t="n">
        <v>81.3458117442961</v>
      </c>
      <c r="I9" s="72" t="n">
        <v>153.63674282135</v>
      </c>
      <c r="J9" s="73" t="n">
        <v>177.687201267198</v>
      </c>
      <c r="K9" s="72" t="n">
        <v>109.583838405271</v>
      </c>
      <c r="L9" s="73" t="n">
        <v>144.541096236524</v>
      </c>
      <c r="M9" s="70" t="n">
        <v>-12.3168345646606</v>
      </c>
      <c r="N9" s="71" t="n">
        <v>-13.5352790039625</v>
      </c>
      <c r="O9" s="71" t="n">
        <v>-24.1849956458398</v>
      </c>
      <c r="P9" s="71" t="n">
        <v>-17.6606303424765</v>
      </c>
      <c r="Q9" s="71" t="n">
        <v>8.60563863174829</v>
      </c>
      <c r="R9" s="71" t="n">
        <v>-4.77113820641729</v>
      </c>
      <c r="S9" s="67"/>
      <c r="T9" s="70" t="n">
        <v>62.8808040115969</v>
      </c>
      <c r="U9" s="71" t="n">
        <v>70.4621880651527</v>
      </c>
      <c r="V9" s="72" t="n">
        <v>131.405259712041</v>
      </c>
      <c r="W9" s="73" t="n">
        <v>148.696543516465</v>
      </c>
      <c r="X9" s="72" t="n">
        <v>82.6286838204589</v>
      </c>
      <c r="Y9" s="73" t="n">
        <v>104.774838138953</v>
      </c>
      <c r="Z9" s="70" t="n">
        <v>-10.759506994795</v>
      </c>
      <c r="AA9" s="71" t="n">
        <v>-11.6285714486087</v>
      </c>
      <c r="AB9" s="71" t="n">
        <v>-21.1369014849959</v>
      </c>
      <c r="AC9" s="71" t="n">
        <v>-14.7159676895915</v>
      </c>
      <c r="AD9" s="71" t="n">
        <v>8.14187359653749</v>
      </c>
      <c r="AE9" s="71" t="n">
        <v>-3.49365885738441</v>
      </c>
      <c r="AF9" s="67"/>
      <c r="AG9" s="74" t="n">
        <v>386</v>
      </c>
      <c r="AH9" s="75" t="n">
        <v>77</v>
      </c>
      <c r="AI9" s="74" t="n">
        <v>41180</v>
      </c>
      <c r="AJ9" s="75" t="n">
        <v>1801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4.6842780654011</v>
      </c>
      <c r="H10" s="80" t="n">
        <v>71.0253624899636</v>
      </c>
      <c r="I10" s="81" t="n">
        <v>78.2773979939116</v>
      </c>
      <c r="J10" s="82" t="n">
        <v>77.7045319253634</v>
      </c>
      <c r="K10" s="83" t="n">
        <v>50.6331697807425</v>
      </c>
      <c r="L10" s="84" t="n">
        <v>55.1899254711188</v>
      </c>
      <c r="M10" s="79" t="n">
        <v>-8.92791560966485</v>
      </c>
      <c r="N10" s="80" t="n">
        <v>0.737236367498431</v>
      </c>
      <c r="O10" s="80" t="n">
        <v>-8.25649908290044</v>
      </c>
      <c r="P10" s="80" t="n">
        <v>-12.4162975716881</v>
      </c>
      <c r="Q10" s="80" t="n">
        <v>-4.53416149068322</v>
      </c>
      <c r="R10" s="80" t="n">
        <v>-13.0572709888539</v>
      </c>
      <c r="S10" s="67"/>
      <c r="T10" s="79" t="n">
        <v>59.8995087892611</v>
      </c>
      <c r="U10" s="80" t="n">
        <v>60.8565638544403</v>
      </c>
      <c r="V10" s="81" t="n">
        <v>75.3501049104691</v>
      </c>
      <c r="W10" s="82" t="n">
        <v>77.3635855316491</v>
      </c>
      <c r="X10" s="81" t="n">
        <v>45.1343427135639</v>
      </c>
      <c r="Y10" s="82" t="n">
        <v>47.0808198291526</v>
      </c>
      <c r="Z10" s="79" t="n">
        <v>-1.57264065626241</v>
      </c>
      <c r="AA10" s="80" t="n">
        <v>-2.60262060935147</v>
      </c>
      <c r="AB10" s="80" t="n">
        <v>-4.13433139578296</v>
      </c>
      <c r="AC10" s="80" t="n">
        <v>-5.89274932480009</v>
      </c>
      <c r="AD10" s="80" t="n">
        <v>-1.83425198469828</v>
      </c>
      <c r="AE10" s="80" t="n">
        <v>-3.37804644851103</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6.4570257626332</v>
      </c>
      <c r="H11" s="90" t="n">
        <v>65.7816791426571</v>
      </c>
      <c r="I11" s="91" t="n">
        <v>78.3757123152852</v>
      </c>
      <c r="J11" s="92" t="n">
        <v>77.3375329512893</v>
      </c>
      <c r="K11" s="91" t="n">
        <v>52.0861673250164</v>
      </c>
      <c r="L11" s="92" t="n">
        <v>50.8739277828639</v>
      </c>
      <c r="M11" s="89" t="n">
        <v>1.02664849663007</v>
      </c>
      <c r="N11" s="90" t="n">
        <v>1.34240041591417</v>
      </c>
      <c r="O11" s="90" t="n">
        <v>2.38283064623298</v>
      </c>
      <c r="P11" s="90" t="n">
        <v>2.8070341438614</v>
      </c>
      <c r="Q11" s="90" t="n">
        <v>0.414330698761579</v>
      </c>
      <c r="R11" s="90" t="n">
        <v>1.44523291528156</v>
      </c>
      <c r="S11" s="67"/>
      <c r="T11" s="89" t="n">
        <v>51.721659232746</v>
      </c>
      <c r="U11" s="90" t="n">
        <v>54.3565187987846</v>
      </c>
      <c r="V11" s="91" t="n">
        <v>62.9339505451789</v>
      </c>
      <c r="W11" s="92" t="n">
        <v>63.8749023656291</v>
      </c>
      <c r="X11" s="91" t="n">
        <v>32.5504834426823</v>
      </c>
      <c r="Y11" s="92" t="n">
        <v>34.7201733120785</v>
      </c>
      <c r="Z11" s="89" t="n">
        <v>-4.84736628515933</v>
      </c>
      <c r="AA11" s="90" t="n">
        <v>-1.47311664769992</v>
      </c>
      <c r="AB11" s="90" t="n">
        <v>-6.24907557313757</v>
      </c>
      <c r="AC11" s="90" t="n">
        <v>-5.8185075015752</v>
      </c>
      <c r="AD11" s="90" t="n">
        <v>0.459268081029181</v>
      </c>
      <c r="AE11" s="90" t="n">
        <v>-4.41036061024845</v>
      </c>
      <c r="AF11" s="67"/>
      <c r="AG11" s="93" t="n">
        <v>949</v>
      </c>
      <c r="AH11" s="94" t="n">
        <v>21</v>
      </c>
      <c r="AI11" s="93" t="n">
        <v>175706</v>
      </c>
      <c r="AJ11" s="94" t="n">
        <v>500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61.9627567329878</v>
      </c>
      <c r="H12" s="80" t="n">
        <v>63.219385311915</v>
      </c>
      <c r="I12" s="81" t="n">
        <v>44.6717228375275</v>
      </c>
      <c r="J12" s="82" t="n">
        <v>47.9226494056482</v>
      </c>
      <c r="K12" s="81" t="n">
        <v>27.6798309502517</v>
      </c>
      <c r="L12" s="82" t="n">
        <v>30.2964043794349</v>
      </c>
      <c r="M12" s="79" t="n">
        <v>-1.98772666441977</v>
      </c>
      <c r="N12" s="80" t="n">
        <v>-6.78369541008224</v>
      </c>
      <c r="O12" s="80" t="n">
        <v>-8.63658075200279</v>
      </c>
      <c r="P12" s="80" t="n">
        <v>-0.62669160054951</v>
      </c>
      <c r="Q12" s="80" t="n">
        <v>8.7670636863001</v>
      </c>
      <c r="R12" s="80" t="n">
        <v>6.60507175930108</v>
      </c>
      <c r="S12" s="67"/>
      <c r="T12" s="79" t="n">
        <v>55.760149264861</v>
      </c>
      <c r="U12" s="80" t="n">
        <v>57.1729097199629</v>
      </c>
      <c r="V12" s="81" t="n">
        <v>43.9924199558212</v>
      </c>
      <c r="W12" s="82" t="n">
        <v>48.5870593761989</v>
      </c>
      <c r="X12" s="81" t="n">
        <v>24.5302390325904</v>
      </c>
      <c r="Y12" s="82" t="n">
        <v>27.778635592739</v>
      </c>
      <c r="Z12" s="79" t="n">
        <v>-2.47103123143769</v>
      </c>
      <c r="AA12" s="80" t="n">
        <v>-9.45650854233102</v>
      </c>
      <c r="AB12" s="80" t="n">
        <v>-11.6938664942841</v>
      </c>
      <c r="AC12" s="80" t="n">
        <v>-5.31699757863359</v>
      </c>
      <c r="AD12" s="80" t="n">
        <v>7.22132049325633</v>
      </c>
      <c r="AE12" s="80" t="n">
        <v>4.57184817710806</v>
      </c>
      <c r="AF12" s="67"/>
      <c r="AG12" s="95" t="n">
        <v>154</v>
      </c>
      <c r="AH12" s="96" t="n">
        <v>39</v>
      </c>
      <c r="AI12" s="95" t="n">
        <v>19999</v>
      </c>
      <c r="AJ12" s="96" t="n">
        <v>652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276580</v>
      </c>
      <c r="H9" s="132" t="n">
        <v>1175427</v>
      </c>
      <c r="I9" s="70" t="n">
        <v>8.60563863174829</v>
      </c>
      <c r="J9" s="132" t="n">
        <v>910540.88925895</v>
      </c>
      <c r="K9" s="132" t="n">
        <v>956160.634611628</v>
      </c>
      <c r="L9" s="70" t="n">
        <v>-4.77113820641729</v>
      </c>
      <c r="M9" s="132" t="n">
        <v>398536599.704163</v>
      </c>
      <c r="N9" s="132" t="n">
        <v>412100745.531489</v>
      </c>
      <c r="O9" s="70" t="n">
        <v>-3.29146354972794</v>
      </c>
      <c r="P9" s="85"/>
      <c r="Q9" s="132" t="n">
        <v>6158511</v>
      </c>
      <c r="R9" s="132" t="n">
        <v>5694844</v>
      </c>
      <c r="S9" s="70" t="n">
        <v>8.14187359653749</v>
      </c>
      <c r="T9" s="132" t="n">
        <v>3872521.23194263</v>
      </c>
      <c r="U9" s="132" t="n">
        <v>4012711.68929706</v>
      </c>
      <c r="V9" s="70" t="n">
        <v>-3.49365885738441</v>
      </c>
      <c r="W9" s="132" t="n">
        <v>1510173367.41743</v>
      </c>
      <c r="X9" s="132" t="n">
        <v>1415661723.40422</v>
      </c>
      <c r="Y9" s="70" t="n">
        <v>6.6761460347979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90588</v>
      </c>
      <c r="H10" s="133" t="n">
        <v>199640</v>
      </c>
      <c r="I10" s="134" t="n">
        <v>-4.53416149068322</v>
      </c>
      <c r="J10" s="133" t="n">
        <v>123280.471879286</v>
      </c>
      <c r="K10" s="133" t="n">
        <v>141795.033674963</v>
      </c>
      <c r="L10" s="134" t="n">
        <v>-13.0572709888539</v>
      </c>
      <c r="M10" s="133" t="n">
        <v>27491873.4123148</v>
      </c>
      <c r="N10" s="133" t="n">
        <v>26725372.207679</v>
      </c>
      <c r="O10" s="134" t="n">
        <v>2.86806559205005</v>
      </c>
      <c r="P10" s="85"/>
      <c r="Q10" s="133" t="n">
        <v>954603</v>
      </c>
      <c r="R10" s="133" t="n">
        <v>972440</v>
      </c>
      <c r="S10" s="134" t="n">
        <v>-1.83425198469828</v>
      </c>
      <c r="T10" s="133" t="n">
        <v>571802.50788755</v>
      </c>
      <c r="U10" s="133" t="n">
        <v>591793.56954612</v>
      </c>
      <c r="V10" s="134" t="n">
        <v>-3.37804644851103</v>
      </c>
      <c r="W10" s="133" t="n">
        <v>128390420.525068</v>
      </c>
      <c r="X10" s="133" t="n">
        <v>108537394.93046</v>
      </c>
      <c r="Y10" s="134" t="n">
        <v>18.29141523741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46886</v>
      </c>
      <c r="H11" s="136" t="n">
        <v>5424411</v>
      </c>
      <c r="I11" s="89" t="n">
        <v>0.414330698761579</v>
      </c>
      <c r="J11" s="136" t="n">
        <v>3619838.43228126</v>
      </c>
      <c r="K11" s="136" t="n">
        <v>3568268.63939899</v>
      </c>
      <c r="L11" s="89" t="n">
        <v>1.44523291528156</v>
      </c>
      <c r="M11" s="136" t="n">
        <v>808247470.572138</v>
      </c>
      <c r="N11" s="136" t="n">
        <v>669366927.649259</v>
      </c>
      <c r="O11" s="89" t="n">
        <v>20.7480437389715</v>
      </c>
      <c r="P11" s="85"/>
      <c r="Q11" s="136" t="n">
        <v>26237156</v>
      </c>
      <c r="R11" s="136" t="n">
        <v>26117208</v>
      </c>
      <c r="S11" s="89" t="n">
        <v>0.459268081029181</v>
      </c>
      <c r="T11" s="136" t="n">
        <v>13570292.4186839</v>
      </c>
      <c r="U11" s="136" t="n">
        <v>14196405.0762376</v>
      </c>
      <c r="V11" s="89" t="n">
        <v>-4.41036061024845</v>
      </c>
      <c r="W11" s="136" t="n">
        <v>2525300435.25338</v>
      </c>
      <c r="X11" s="136" t="n">
        <v>2153336751.0238</v>
      </c>
      <c r="Y11" s="89" t="n">
        <v>17.273827888403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19969</v>
      </c>
      <c r="H12" s="133" t="n">
        <v>569997</v>
      </c>
      <c r="I12" s="134" t="n">
        <v>8.7670636863001</v>
      </c>
      <c r="J12" s="133" t="n">
        <v>384149.883289937</v>
      </c>
      <c r="K12" s="133" t="n">
        <v>360348.599696356</v>
      </c>
      <c r="L12" s="134" t="n">
        <v>6.60507175930108</v>
      </c>
      <c r="M12" s="133" t="n">
        <v>48888540.7241319</v>
      </c>
      <c r="N12" s="133" t="n">
        <v>41887076.7378115</v>
      </c>
      <c r="O12" s="134" t="n">
        <v>16.7150933691206</v>
      </c>
      <c r="P12" s="85"/>
      <c r="Q12" s="133" t="n">
        <v>2981247</v>
      </c>
      <c r="R12" s="133" t="n">
        <v>2780461</v>
      </c>
      <c r="S12" s="134" t="n">
        <v>7.22132049325633</v>
      </c>
      <c r="T12" s="133" t="n">
        <v>1662347.77715419</v>
      </c>
      <c r="U12" s="133" t="n">
        <v>1589670.45732877</v>
      </c>
      <c r="V12" s="134" t="n">
        <v>4.57184817710806</v>
      </c>
      <c r="W12" s="133" t="n">
        <v>217886708.92766</v>
      </c>
      <c r="X12" s="133" t="n">
        <v>183021990.178028</v>
      </c>
      <c r="Y12" s="134" t="n">
        <v>19.049469801808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276580</v>
      </c>
      <c r="H9" s="132" t="n">
        <v>1175427</v>
      </c>
      <c r="I9" s="70" t="n">
        <v>8.60563863174829</v>
      </c>
      <c r="J9" s="132" t="n">
        <v>910540.88925895</v>
      </c>
      <c r="K9" s="132" t="n">
        <v>956160.634611628</v>
      </c>
      <c r="L9" s="70" t="n">
        <v>-4.77113820641729</v>
      </c>
      <c r="M9" s="132" t="n">
        <v>139892536.431401</v>
      </c>
      <c r="N9" s="132" t="n">
        <v>169897507.126008</v>
      </c>
      <c r="O9" s="70" t="n">
        <v>-17.6606303424765</v>
      </c>
      <c r="P9" s="85"/>
      <c r="Q9" s="132" t="n">
        <v>6158511</v>
      </c>
      <c r="R9" s="132" t="n">
        <v>5694844</v>
      </c>
      <c r="S9" s="70" t="n">
        <v>8.14187359653749</v>
      </c>
      <c r="T9" s="132" t="n">
        <v>3872521.23194263</v>
      </c>
      <c r="U9" s="132" t="n">
        <v>4012711.68929706</v>
      </c>
      <c r="V9" s="70" t="n">
        <v>-3.49365885738441</v>
      </c>
      <c r="W9" s="132" t="n">
        <v>508869658.223818</v>
      </c>
      <c r="X9" s="132" t="n">
        <v>596676358.32659</v>
      </c>
      <c r="Y9" s="70" t="n">
        <v>-14.715967689591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90588</v>
      </c>
      <c r="H10" s="133" t="n">
        <v>199640</v>
      </c>
      <c r="I10" s="134" t="n">
        <v>-4.53416149068322</v>
      </c>
      <c r="J10" s="133" t="n">
        <v>123280.471879286</v>
      </c>
      <c r="K10" s="133" t="n">
        <v>141795.033674963</v>
      </c>
      <c r="L10" s="134" t="n">
        <v>-13.0572709888539</v>
      </c>
      <c r="M10" s="133" t="n">
        <v>9650074.56217215</v>
      </c>
      <c r="N10" s="133" t="n">
        <v>11018116.7210541</v>
      </c>
      <c r="O10" s="134" t="n">
        <v>-12.4162975716881</v>
      </c>
      <c r="P10" s="85"/>
      <c r="Q10" s="133" t="n">
        <v>954603</v>
      </c>
      <c r="R10" s="133" t="n">
        <v>972440</v>
      </c>
      <c r="S10" s="134" t="n">
        <v>-1.83425198469828</v>
      </c>
      <c r="T10" s="133" t="n">
        <v>571802.50788755</v>
      </c>
      <c r="U10" s="133" t="n">
        <v>591793.56954612</v>
      </c>
      <c r="V10" s="134" t="n">
        <v>-3.37804644851103</v>
      </c>
      <c r="W10" s="133" t="n">
        <v>43085378.9573963</v>
      </c>
      <c r="X10" s="133" t="n">
        <v>45783272.4346612</v>
      </c>
      <c r="Y10" s="134" t="n">
        <v>-5.8927493248000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46886</v>
      </c>
      <c r="H11" s="136" t="n">
        <v>5424411</v>
      </c>
      <c r="I11" s="89" t="n">
        <v>0.414330698761579</v>
      </c>
      <c r="J11" s="136" t="n">
        <v>3619838.43228126</v>
      </c>
      <c r="K11" s="136" t="n">
        <v>3568268.63939899</v>
      </c>
      <c r="L11" s="89" t="n">
        <v>1.44523291528156</v>
      </c>
      <c r="M11" s="136" t="n">
        <v>283707415.596289</v>
      </c>
      <c r="N11" s="136" t="n">
        <v>275961093.478572</v>
      </c>
      <c r="O11" s="89" t="n">
        <v>2.8070341438614</v>
      </c>
      <c r="P11" s="85"/>
      <c r="Q11" s="136" t="n">
        <v>26237156</v>
      </c>
      <c r="R11" s="136" t="n">
        <v>26117208</v>
      </c>
      <c r="S11" s="89" t="n">
        <v>0.459268081029181</v>
      </c>
      <c r="T11" s="136" t="n">
        <v>13570292.4186839</v>
      </c>
      <c r="U11" s="136" t="n">
        <v>14196405.0762376</v>
      </c>
      <c r="V11" s="89" t="n">
        <v>-4.41036061024845</v>
      </c>
      <c r="W11" s="136" t="n">
        <v>854032111.961074</v>
      </c>
      <c r="X11" s="136" t="n">
        <v>906793988.187603</v>
      </c>
      <c r="Y11" s="89" t="n">
        <v>-5.818507501575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19969</v>
      </c>
      <c r="H12" s="133" t="n">
        <v>569997</v>
      </c>
      <c r="I12" s="134" t="n">
        <v>8.7670636863001</v>
      </c>
      <c r="J12" s="133" t="n">
        <v>384149.883289937</v>
      </c>
      <c r="K12" s="133" t="n">
        <v>360348.599696356</v>
      </c>
      <c r="L12" s="134" t="n">
        <v>6.60507175930108</v>
      </c>
      <c r="M12" s="133" t="n">
        <v>17160637.1143966</v>
      </c>
      <c r="N12" s="133" t="n">
        <v>17268859.6070647</v>
      </c>
      <c r="O12" s="134" t="n">
        <v>-0.62669160054951</v>
      </c>
      <c r="P12" s="85"/>
      <c r="Q12" s="133" t="n">
        <v>2981247</v>
      </c>
      <c r="R12" s="133" t="n">
        <v>2780461</v>
      </c>
      <c r="S12" s="134" t="n">
        <v>7.22132049325633</v>
      </c>
      <c r="T12" s="133" t="n">
        <v>1662347.77715419</v>
      </c>
      <c r="U12" s="133" t="n">
        <v>1589670.45732877</v>
      </c>
      <c r="V12" s="134" t="n">
        <v>4.57184817710806</v>
      </c>
      <c r="W12" s="133" t="n">
        <v>73130701.5251932</v>
      </c>
      <c r="X12" s="133" t="n">
        <v>77237412.8988228</v>
      </c>
      <c r="Y12" s="134" t="n">
        <v>-5.3169975786335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9"/>
      <c r="D22" s="149"/>
      <c r="E22" s="150"/>
      <c r="F22" s="152"/>
      <c r="G22" s="152"/>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52"/>
      <c r="E23" s="150"/>
      <c r="F23" s="146"/>
      <c r="G23" s="14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54"/>
      <c r="G24" s="15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c r="C25" s="146"/>
      <c r="D25" s="152"/>
      <c r="E25" s="150"/>
      <c r="F25" s="146"/>
      <c r="G25" s="15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8" t="s">
        <v>77</v>
      </c>
      <c r="C26" s="146"/>
      <c r="D26" s="152"/>
      <c r="E26" s="150"/>
      <c r="F26" s="146"/>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3"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c r="C28" s="149"/>
      <c r="D28" s="149"/>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8" t="s">
        <v>79</v>
      </c>
      <c r="C29" s="152"/>
      <c r="D29" s="152"/>
      <c r="E29" s="150"/>
      <c r="F29" s="150"/>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t="s">
        <v>80</v>
      </c>
      <c r="C30" s="146"/>
      <c r="D30" s="146"/>
      <c r="E30" s="150"/>
      <c r="F30" s="146"/>
      <c r="G30" s="14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0"/>
      <c r="C31" s="149"/>
      <c r="D31" s="149"/>
      <c r="E31" s="150"/>
      <c r="F31" s="149"/>
      <c r="G31" s="149"/>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8" t="s">
        <v>81</v>
      </c>
      <c r="C32" s="152"/>
      <c r="D32" s="152"/>
      <c r="E32" s="150"/>
      <c r="F32" s="152"/>
      <c r="G32" s="15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t="s">
        <v>82</v>
      </c>
      <c r="C33" s="152"/>
      <c r="D33" s="146"/>
      <c r="E33" s="150"/>
      <c r="F33" s="146"/>
      <c r="G33" s="15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c r="C34" s="149"/>
      <c r="D34" s="149"/>
      <c r="E34" s="150"/>
      <c r="F34" s="146"/>
      <c r="G34" s="15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8" t="s">
        <v>83</v>
      </c>
      <c r="C35" s="152"/>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4</v>
      </c>
      <c r="C36" s="146"/>
      <c r="D36" s="146"/>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49"/>
      <c r="D37" s="149"/>
      <c r="E37" s="150"/>
      <c r="F37" s="149"/>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5</v>
      </c>
      <c r="C38" s="152"/>
      <c r="D38" s="152"/>
      <c r="E38" s="150"/>
      <c r="F38" s="149"/>
      <c r="G38" s="149"/>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6</v>
      </c>
      <c r="C39" s="152"/>
      <c r="D39" s="152"/>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49"/>
      <c r="D40" s="149"/>
      <c r="E40" s="150"/>
      <c r="F40" s="152"/>
      <c r="G40" s="14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7</v>
      </c>
      <c r="C41" s="146"/>
      <c r="D41" s="153"/>
      <c r="E41" s="146"/>
      <c r="F41" s="146"/>
      <c r="G41" s="14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8</v>
      </c>
      <c r="C42" s="146"/>
      <c r="D42" s="146"/>
      <c r="E42" s="146"/>
      <c r="F42" s="146"/>
      <c r="G42" s="14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46"/>
      <c r="D43" s="146"/>
      <c r="E43" s="146"/>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89</v>
      </c>
      <c r="C44" s="146"/>
      <c r="D44" s="146"/>
      <c r="E44" s="146"/>
      <c r="F44" s="146"/>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0</v>
      </c>
      <c r="C45" s="146"/>
      <c r="D45" s="149"/>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1</v>
      </c>
      <c r="C47" s="149"/>
      <c r="D47" s="153"/>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55"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4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3</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4</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5</v>
      </c>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7</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false" outlineLevel="0" collapsed="false">
      <c r="A58" s="140"/>
      <c r="B58" s="143"/>
      <c r="C58" s="142"/>
      <c r="D58" s="142"/>
      <c r="E58" s="142"/>
      <c r="F58" s="142"/>
      <c r="G58" s="142"/>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75" hidden="false" customHeight="false" outlineLevel="0" collapsed="false">
      <c r="A59" s="140"/>
      <c r="B59" s="143"/>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75" hidden="false" customHeight="false" outlineLevel="0" collapsed="false">
      <c r="A60" s="140"/>
      <c r="B60" s="143"/>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75" hidden="false" customHeight="false" outlineLevel="0" collapsed="false">
      <c r="A61" s="140"/>
      <c r="B61" s="143"/>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75" hidden="false" customHeight="false" outlineLevel="0" collapsed="false">
      <c r="A62" s="140"/>
      <c r="B62" s="143"/>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