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H$59</definedName>
    <definedName function="false" hidden="false" localSheetId="4" name="_xlnm.Print_Area" vbProcedure="false">'Multi-Seg Raw Turkey EUR'!$A$1:$Z$57</definedName>
    <definedName function="false" hidden="false" localSheetId="3" name="_xlnm.Print_Area" vbProcedure="false">'Multi-Seg Raw Turkey Loc'!$A$1:$Z$57</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June 2014</t>
  </si>
  <si>
    <t xml:space="preserve">Date Created: Jul 18, 2014</t>
  </si>
  <si>
    <t xml:space="preserve">Tab</t>
  </si>
  <si>
    <t xml:space="preserve">Table of Contents</t>
  </si>
  <si>
    <t xml:space="preserve">Tab 2 - Multi-Segment Turkey Loc</t>
  </si>
  <si>
    <t xml:space="preserve">Currency: TRY - Turkish Liras</t>
  </si>
  <si>
    <t xml:space="preserve">For the month of: June 2014</t>
  </si>
  <si>
    <t xml:space="preserve">Currency</t>
  </si>
  <si>
    <t xml:space="preserve">Current Month - June 2014 vs June 2013</t>
  </si>
  <si>
    <t xml:space="preserve">Year to Date - June 2014 vs June 2013</t>
  </si>
  <si>
    <t xml:space="preserve">Participation</t>
  </si>
  <si>
    <t xml:space="preserve">Occ %</t>
  </si>
  <si>
    <t xml:space="preserve">ADR</t>
  </si>
  <si>
    <t xml:space="preserve">RevPAR</t>
  </si>
  <si>
    <t xml:space="preserve">Percent Change from June 2013</t>
  </si>
  <si>
    <t xml:space="preserve">Percent Change from YTD 2013</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1251</t>
  </si>
  <si>
    <t xml:space="preserve">Ankara</t>
  </si>
  <si>
    <t xml:space="preserve">Turkish Riviera</t>
  </si>
  <si>
    <t xml:space="preserve">Turkey Regional+</t>
  </si>
  <si>
    <t xml:space="preserve">A blank row indicates insufficient data.</t>
  </si>
  <si>
    <t xml:space="preserve">Source 2014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7329</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28">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3.1407178468274</v>
      </c>
      <c r="H9" s="71" t="n">
        <v>67.936303268648</v>
      </c>
      <c r="I9" s="72" t="n">
        <v>446.759087049357</v>
      </c>
      <c r="J9" s="73" t="n">
        <v>414.225611864814</v>
      </c>
      <c r="K9" s="72" t="n">
        <v>326.762803313832</v>
      </c>
      <c r="L9" s="73" t="n">
        <v>281.409567892893</v>
      </c>
      <c r="M9" s="70" t="n">
        <v>7.66072678049467</v>
      </c>
      <c r="N9" s="71" t="n">
        <v>7.8540472275675</v>
      </c>
      <c r="O9" s="71" t="n">
        <v>16.1164511073771</v>
      </c>
      <c r="P9" s="71" t="n">
        <v>23.1974835046665</v>
      </c>
      <c r="Q9" s="71" t="n">
        <v>6.09821634209381</v>
      </c>
      <c r="R9" s="71" t="n">
        <v>14.2261108150397</v>
      </c>
      <c r="S9" s="67"/>
      <c r="T9" s="70" t="n">
        <v>64.6373839600075</v>
      </c>
      <c r="U9" s="71" t="n">
        <v>70.033728514096</v>
      </c>
      <c r="V9" s="72" t="n">
        <v>400.590382691218</v>
      </c>
      <c r="W9" s="73" t="n">
        <v>362.907944920363</v>
      </c>
      <c r="X9" s="72" t="n">
        <v>258.931143766986</v>
      </c>
      <c r="Y9" s="73" t="n">
        <v>254.157964901612</v>
      </c>
      <c r="Z9" s="70" t="n">
        <v>-7.70535093387518</v>
      </c>
      <c r="AA9" s="71" t="n">
        <v>10.3834700502696</v>
      </c>
      <c r="AB9" s="71" t="n">
        <v>1.87803630990739</v>
      </c>
      <c r="AC9" s="71" t="n">
        <v>9.72986323176496</v>
      </c>
      <c r="AD9" s="71" t="n">
        <v>7.7070850658848</v>
      </c>
      <c r="AE9" s="71" t="n">
        <v>-0.592123819089094</v>
      </c>
      <c r="AF9" s="67"/>
      <c r="AG9" s="74" t="n">
        <v>388</v>
      </c>
      <c r="AH9" s="75" t="n">
        <v>78</v>
      </c>
      <c r="AI9" s="74" t="n">
        <v>41460</v>
      </c>
      <c r="AJ9" s="75" t="n">
        <v>1811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2.6417466849565</v>
      </c>
      <c r="H10" s="80" t="n">
        <v>63.7471937530502</v>
      </c>
      <c r="I10" s="81" t="n">
        <v>223.573829263307</v>
      </c>
      <c r="J10" s="82" t="n">
        <v>186.813797666477</v>
      </c>
      <c r="K10" s="83" t="n">
        <v>140.050551780978</v>
      </c>
      <c r="L10" s="84" t="n">
        <v>119.08855355588</v>
      </c>
      <c r="M10" s="79" t="n">
        <v>-1.73411095141864</v>
      </c>
      <c r="N10" s="80" t="n">
        <v>19.6773643360423</v>
      </c>
      <c r="O10" s="80" t="n">
        <v>17.6020260547218</v>
      </c>
      <c r="P10" s="80" t="n">
        <v>12.2697602770854</v>
      </c>
      <c r="Q10" s="80" t="n">
        <v>-4.53416149068322</v>
      </c>
      <c r="R10" s="80" t="n">
        <v>-6.18964505113692</v>
      </c>
      <c r="S10" s="67"/>
      <c r="T10" s="79" t="n">
        <v>60.343546773325</v>
      </c>
      <c r="U10" s="80" t="n">
        <v>61.3356737823867</v>
      </c>
      <c r="V10" s="81" t="n">
        <v>224.374517566961</v>
      </c>
      <c r="W10" s="82" t="n">
        <v>183.99150191599</v>
      </c>
      <c r="X10" s="81" t="n">
        <v>135.395541955442</v>
      </c>
      <c r="Y10" s="82" t="n">
        <v>112.852427402506</v>
      </c>
      <c r="Z10" s="79" t="n">
        <v>-1.61753665995701</v>
      </c>
      <c r="AA10" s="80" t="n">
        <v>21.9483048023651</v>
      </c>
      <c r="AB10" s="80" t="n">
        <v>19.9757462659907</v>
      </c>
      <c r="AC10" s="80" t="n">
        <v>17.238198718346</v>
      </c>
      <c r="AD10" s="80" t="n">
        <v>-2.28175079784496</v>
      </c>
      <c r="AE10" s="80" t="n">
        <v>-3.86237930215797</v>
      </c>
      <c r="AF10" s="67"/>
      <c r="AG10" s="67" t="n">
        <v>55</v>
      </c>
      <c r="AH10" s="35" t="n">
        <v>15</v>
      </c>
      <c r="AI10" s="67" t="n">
        <v>6148</v>
      </c>
      <c r="AJ10" s="35" t="n">
        <v>291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67.7700093221467</v>
      </c>
      <c r="H11" s="90" t="n">
        <v>77.3319824383654</v>
      </c>
      <c r="I11" s="91" t="n">
        <v>304.023015283413</v>
      </c>
      <c r="J11" s="92" t="n">
        <v>238.535969813957</v>
      </c>
      <c r="K11" s="91" t="n">
        <v>206.036425799041</v>
      </c>
      <c r="L11" s="92" t="n">
        <v>184.464594285714</v>
      </c>
      <c r="M11" s="89" t="n">
        <v>-12.3648364036699</v>
      </c>
      <c r="N11" s="90" t="n">
        <v>27.4537402139106</v>
      </c>
      <c r="O11" s="90" t="n">
        <v>11.694293746102</v>
      </c>
      <c r="P11" s="90" t="n">
        <v>12.1974211954088</v>
      </c>
      <c r="Q11" s="90" t="n">
        <v>0.45045045045045</v>
      </c>
      <c r="R11" s="90" t="n">
        <v>-11.9700834144972</v>
      </c>
      <c r="S11" s="67"/>
      <c r="T11" s="89" t="n">
        <v>54.6345193448299</v>
      </c>
      <c r="U11" s="90" t="n">
        <v>58.2048640722579</v>
      </c>
      <c r="V11" s="91" t="n">
        <v>209.206292161985</v>
      </c>
      <c r="W11" s="92" t="n">
        <v>171.010420929705</v>
      </c>
      <c r="X11" s="91" t="n">
        <v>114.298852161841</v>
      </c>
      <c r="Y11" s="92" t="n">
        <v>99.5363830515311</v>
      </c>
      <c r="Z11" s="89" t="n">
        <v>-6.13410027552949</v>
      </c>
      <c r="AA11" s="90" t="n">
        <v>22.3354056581036</v>
      </c>
      <c r="AB11" s="90" t="n">
        <v>14.8312292025597</v>
      </c>
      <c r="AC11" s="90" t="n">
        <v>15.3569164016974</v>
      </c>
      <c r="AD11" s="90" t="n">
        <v>0.457791145133862</v>
      </c>
      <c r="AE11" s="90" t="n">
        <v>-5.70439049829064</v>
      </c>
      <c r="AF11" s="67"/>
      <c r="AG11" s="93" t="n">
        <v>951</v>
      </c>
      <c r="AH11" s="94" t="n">
        <v>21</v>
      </c>
      <c r="AI11" s="93" t="n">
        <v>175947</v>
      </c>
      <c r="AJ11" s="94" t="n">
        <v>5006</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4.8144880654805</v>
      </c>
      <c r="H12" s="80" t="n">
        <v>59.570400359874</v>
      </c>
      <c r="I12" s="81" t="n">
        <v>138.472293545127</v>
      </c>
      <c r="J12" s="82" t="n">
        <v>146.787508910704</v>
      </c>
      <c r="K12" s="81" t="n">
        <v>75.9028788192912</v>
      </c>
      <c r="L12" s="82" t="n">
        <v>87.4419067363922</v>
      </c>
      <c r="M12" s="79" t="n">
        <v>-7.98368361747155</v>
      </c>
      <c r="N12" s="80" t="n">
        <v>-5.66479765702327</v>
      </c>
      <c r="O12" s="80" t="n">
        <v>-13.1962217519881</v>
      </c>
      <c r="P12" s="80" t="n">
        <v>-3.92431113692884</v>
      </c>
      <c r="Q12" s="80" t="n">
        <v>10.681459726981</v>
      </c>
      <c r="R12" s="80" t="n">
        <v>1.84500215917966</v>
      </c>
      <c r="S12" s="67"/>
      <c r="T12" s="79" t="n">
        <v>55.6453569524529</v>
      </c>
      <c r="U12" s="80" t="n">
        <v>57.5698039673788</v>
      </c>
      <c r="V12" s="81" t="n">
        <v>132.13976086096</v>
      </c>
      <c r="W12" s="82" t="n">
        <v>120.554568975582</v>
      </c>
      <c r="X12" s="81" t="n">
        <v>73.5296416071992</v>
      </c>
      <c r="Y12" s="82" t="n">
        <v>69.4030290329615</v>
      </c>
      <c r="Z12" s="79" t="n">
        <v>-3.34280626700831</v>
      </c>
      <c r="AA12" s="80" t="n">
        <v>9.60991523077338</v>
      </c>
      <c r="AB12" s="80" t="n">
        <v>5.94586811517658</v>
      </c>
      <c r="AC12" s="80" t="n">
        <v>14.2034285407257</v>
      </c>
      <c r="AD12" s="80" t="n">
        <v>7.79413163765117</v>
      </c>
      <c r="AE12" s="80" t="n">
        <v>4.19078264980057</v>
      </c>
      <c r="AF12" s="67"/>
      <c r="AG12" s="95" t="n">
        <v>155</v>
      </c>
      <c r="AH12" s="96" t="n">
        <v>40</v>
      </c>
      <c r="AI12" s="95" t="n">
        <v>20351</v>
      </c>
      <c r="AJ12" s="96" t="n">
        <v>680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73.1407178468274</v>
      </c>
      <c r="H9" s="71" t="n">
        <v>67.936303268648</v>
      </c>
      <c r="I9" s="72" t="n">
        <v>154.07733043079</v>
      </c>
      <c r="J9" s="73" t="n">
        <v>164.943621692478</v>
      </c>
      <c r="K9" s="72" t="n">
        <v>112.693265516308</v>
      </c>
      <c r="L9" s="73" t="n">
        <v>112.056599055294</v>
      </c>
      <c r="M9" s="70" t="n">
        <v>7.66072678049467</v>
      </c>
      <c r="N9" s="71" t="n">
        <v>-6.58788205945128</v>
      </c>
      <c r="O9" s="71" t="n">
        <v>0.568165075847601</v>
      </c>
      <c r="P9" s="71" t="n">
        <v>6.70102935344682</v>
      </c>
      <c r="Q9" s="71" t="n">
        <v>6.09821634209381</v>
      </c>
      <c r="R9" s="71" t="n">
        <v>14.2261108150397</v>
      </c>
      <c r="S9" s="67"/>
      <c r="T9" s="70" t="n">
        <v>64.6373839600075</v>
      </c>
      <c r="U9" s="71" t="n">
        <v>70.033728514096</v>
      </c>
      <c r="V9" s="72" t="n">
        <v>135.651299545544</v>
      </c>
      <c r="W9" s="73" t="n">
        <v>151.37290743998</v>
      </c>
      <c r="X9" s="72" t="n">
        <v>87.6814513339937</v>
      </c>
      <c r="Y9" s="73" t="n">
        <v>106.012091040409</v>
      </c>
      <c r="Z9" s="70" t="n">
        <v>-7.70535093387518</v>
      </c>
      <c r="AA9" s="71" t="n">
        <v>-10.3860117112892</v>
      </c>
      <c r="AB9" s="71" t="n">
        <v>-17.2910839947761</v>
      </c>
      <c r="AC9" s="71" t="n">
        <v>-10.9166374811823</v>
      </c>
      <c r="AD9" s="71" t="n">
        <v>7.7070850658848</v>
      </c>
      <c r="AE9" s="71" t="n">
        <v>-0.592123819089094</v>
      </c>
      <c r="AF9" s="67"/>
      <c r="AG9" s="74" t="n">
        <v>388</v>
      </c>
      <c r="AH9" s="75" t="n">
        <v>78</v>
      </c>
      <c r="AI9" s="74" t="n">
        <v>41460</v>
      </c>
      <c r="AJ9" s="75" t="n">
        <v>1811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2.6417466849565</v>
      </c>
      <c r="H10" s="80" t="n">
        <v>63.7471937530502</v>
      </c>
      <c r="I10" s="81" t="n">
        <v>77.1056700706217</v>
      </c>
      <c r="J10" s="82" t="n">
        <v>74.3887955901943</v>
      </c>
      <c r="K10" s="83" t="n">
        <v>48.3003385253772</v>
      </c>
      <c r="L10" s="84" t="n">
        <v>47.4207696554416</v>
      </c>
      <c r="M10" s="79" t="n">
        <v>-1.73411095141864</v>
      </c>
      <c r="N10" s="80" t="n">
        <v>3.65226303083948</v>
      </c>
      <c r="O10" s="80" t="n">
        <v>1.85481778622843</v>
      </c>
      <c r="P10" s="80" t="n">
        <v>-2.7634441382403</v>
      </c>
      <c r="Q10" s="80" t="n">
        <v>-4.53416149068322</v>
      </c>
      <c r="R10" s="80" t="n">
        <v>-6.18964505113692</v>
      </c>
      <c r="S10" s="67"/>
      <c r="T10" s="79" t="n">
        <v>60.343546773325</v>
      </c>
      <c r="U10" s="80" t="n">
        <v>61.3356737823867</v>
      </c>
      <c r="V10" s="81" t="n">
        <v>75.6452020323323</v>
      </c>
      <c r="W10" s="82" t="n">
        <v>76.8511409387405</v>
      </c>
      <c r="X10" s="81" t="n">
        <v>45.6469978701566</v>
      </c>
      <c r="Y10" s="82" t="n">
        <v>47.1371651042281</v>
      </c>
      <c r="Z10" s="79" t="n">
        <v>-1.61753665995701</v>
      </c>
      <c r="AA10" s="80" t="n">
        <v>-1.56918803244499</v>
      </c>
      <c r="AB10" s="80" t="n">
        <v>-3.16134250071355</v>
      </c>
      <c r="AC10" s="80" t="n">
        <v>-5.37095934082587</v>
      </c>
      <c r="AD10" s="80" t="n">
        <v>-2.28175079784496</v>
      </c>
      <c r="AE10" s="80" t="n">
        <v>-3.86237930215797</v>
      </c>
      <c r="AF10" s="67"/>
      <c r="AG10" s="67" t="n">
        <v>55</v>
      </c>
      <c r="AH10" s="35" t="n">
        <v>15</v>
      </c>
      <c r="AI10" s="67" t="n">
        <v>6148</v>
      </c>
      <c r="AJ10" s="35" t="n">
        <v>291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67.7700093221467</v>
      </c>
      <c r="H11" s="90" t="n">
        <v>77.3319824383654</v>
      </c>
      <c r="I11" s="91" t="n">
        <v>104.85081544455</v>
      </c>
      <c r="J11" s="92" t="n">
        <v>94.9844375578653</v>
      </c>
      <c r="K11" s="91" t="n">
        <v>71.0574074011186</v>
      </c>
      <c r="L11" s="92" t="n">
        <v>73.4533485714285</v>
      </c>
      <c r="M11" s="89" t="n">
        <v>-12.3648364036699</v>
      </c>
      <c r="N11" s="90" t="n">
        <v>10.3873625410208</v>
      </c>
      <c r="O11" s="90" t="n">
        <v>-3.26185424750243</v>
      </c>
      <c r="P11" s="90" t="n">
        <v>-2.82609683420289</v>
      </c>
      <c r="Q11" s="90" t="n">
        <v>0.45045045045045</v>
      </c>
      <c r="R11" s="90" t="n">
        <v>-11.9700834144972</v>
      </c>
      <c r="S11" s="67"/>
      <c r="T11" s="89" t="n">
        <v>54.6345193448299</v>
      </c>
      <c r="U11" s="90" t="n">
        <v>58.2048640722579</v>
      </c>
      <c r="V11" s="91" t="n">
        <v>71.166004874501</v>
      </c>
      <c r="W11" s="92" t="n">
        <v>70.7980426611001</v>
      </c>
      <c r="X11" s="91" t="n">
        <v>38.8812047001019</v>
      </c>
      <c r="Y11" s="92" t="n">
        <v>41.2079044967125</v>
      </c>
      <c r="Z11" s="89" t="n">
        <v>-6.13410027552949</v>
      </c>
      <c r="AA11" s="90" t="n">
        <v>0.519735009006238</v>
      </c>
      <c r="AB11" s="90" t="n">
        <v>-5.64624633314273</v>
      </c>
      <c r="AC11" s="90" t="n">
        <v>-5.21430320375444</v>
      </c>
      <c r="AD11" s="90" t="n">
        <v>0.457791145133862</v>
      </c>
      <c r="AE11" s="90" t="n">
        <v>-5.70439049829064</v>
      </c>
      <c r="AF11" s="67"/>
      <c r="AG11" s="93" t="n">
        <v>951</v>
      </c>
      <c r="AH11" s="94" t="n">
        <v>21</v>
      </c>
      <c r="AI11" s="93" t="n">
        <v>175947</v>
      </c>
      <c r="AJ11" s="94" t="n">
        <v>5006</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4.8144880654805</v>
      </c>
      <c r="H12" s="80" t="n">
        <v>59.570400359874</v>
      </c>
      <c r="I12" s="81" t="n">
        <v>47.7560321581215</v>
      </c>
      <c r="J12" s="82" t="n">
        <v>58.4504256749103</v>
      </c>
      <c r="K12" s="81" t="n">
        <v>26.1772245478606</v>
      </c>
      <c r="L12" s="82" t="n">
        <v>34.8191525865946</v>
      </c>
      <c r="M12" s="79" t="n">
        <v>-7.98368361747155</v>
      </c>
      <c r="N12" s="80" t="n">
        <v>-18.2965194749288</v>
      </c>
      <c r="O12" s="80" t="n">
        <v>-24.8194668645129</v>
      </c>
      <c r="P12" s="80" t="n">
        <v>-16.7890884951163</v>
      </c>
      <c r="Q12" s="80" t="n">
        <v>10.681459726981</v>
      </c>
      <c r="R12" s="80" t="n">
        <v>1.84500215917966</v>
      </c>
      <c r="S12" s="67"/>
      <c r="T12" s="79" t="n">
        <v>55.6453569524529</v>
      </c>
      <c r="U12" s="80" t="n">
        <v>57.5698039673788</v>
      </c>
      <c r="V12" s="81" t="n">
        <v>44.5642710401795</v>
      </c>
      <c r="W12" s="82" t="n">
        <v>50.2766395869734</v>
      </c>
      <c r="X12" s="81" t="n">
        <v>24.7979476935665</v>
      </c>
      <c r="Y12" s="82" t="n">
        <v>28.9441628516062</v>
      </c>
      <c r="Z12" s="79" t="n">
        <v>-3.34280626700831</v>
      </c>
      <c r="AA12" s="80" t="n">
        <v>-11.3618742098148</v>
      </c>
      <c r="AB12" s="80" t="n">
        <v>-14.3248750336878</v>
      </c>
      <c r="AC12" s="80" t="n">
        <v>-7.64724301309132</v>
      </c>
      <c r="AD12" s="80" t="n">
        <v>7.79413163765117</v>
      </c>
      <c r="AE12" s="80" t="n">
        <v>4.19078264980057</v>
      </c>
      <c r="AF12" s="67"/>
      <c r="AG12" s="95" t="n">
        <v>155</v>
      </c>
      <c r="AH12" s="96" t="n">
        <v>40</v>
      </c>
      <c r="AI12" s="95" t="n">
        <v>20351</v>
      </c>
      <c r="AJ12" s="96" t="n">
        <v>680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243800</v>
      </c>
      <c r="H9" s="132" t="n">
        <v>1172310</v>
      </c>
      <c r="I9" s="70" t="n">
        <v>6.09821634209381</v>
      </c>
      <c r="J9" s="132" t="n">
        <v>909724.248578839</v>
      </c>
      <c r="K9" s="132" t="n">
        <v>796424.076848688</v>
      </c>
      <c r="L9" s="70" t="n">
        <v>14.2261108150397</v>
      </c>
      <c r="M9" s="132" t="n">
        <v>406427574.761745</v>
      </c>
      <c r="N9" s="132" t="n">
        <v>329899250.536517</v>
      </c>
      <c r="O9" s="70" t="n">
        <v>23.1974835046665</v>
      </c>
      <c r="P9" s="85"/>
      <c r="Q9" s="132" t="n">
        <v>7447317</v>
      </c>
      <c r="R9" s="132" t="n">
        <v>6914417</v>
      </c>
      <c r="S9" s="70" t="n">
        <v>7.7070850658848</v>
      </c>
      <c r="T9" s="132" t="n">
        <v>4813750.88400891</v>
      </c>
      <c r="U9" s="132" t="n">
        <v>4842424.0301125</v>
      </c>
      <c r="V9" s="70" t="n">
        <v>-0.592123819089094</v>
      </c>
      <c r="W9" s="132" t="n">
        <v>1928342308.80532</v>
      </c>
      <c r="X9" s="132" t="n">
        <v>1757354153.20111</v>
      </c>
      <c r="Y9" s="70" t="n">
        <v>9.72986323176496</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184440</v>
      </c>
      <c r="H10" s="133" t="n">
        <v>193200</v>
      </c>
      <c r="I10" s="134" t="n">
        <v>-4.53416149068322</v>
      </c>
      <c r="J10" s="133" t="n">
        <v>115536.437585733</v>
      </c>
      <c r="K10" s="133" t="n">
        <v>123159.578330893</v>
      </c>
      <c r="L10" s="134" t="n">
        <v>-6.18964505113692</v>
      </c>
      <c r="M10" s="133" t="n">
        <v>25830923.7704836</v>
      </c>
      <c r="N10" s="133" t="n">
        <v>23007908.5469961</v>
      </c>
      <c r="O10" s="134" t="n">
        <v>12.2697602770854</v>
      </c>
      <c r="P10" s="85"/>
      <c r="Q10" s="133" t="n">
        <v>1139043</v>
      </c>
      <c r="R10" s="133" t="n">
        <v>1165640</v>
      </c>
      <c r="S10" s="134" t="n">
        <v>-2.28175079784496</v>
      </c>
      <c r="T10" s="133" t="n">
        <v>687338.945473284</v>
      </c>
      <c r="U10" s="133" t="n">
        <v>714953.147877013</v>
      </c>
      <c r="V10" s="134" t="n">
        <v>-3.86237930215797</v>
      </c>
      <c r="W10" s="133" t="n">
        <v>154221344.295552</v>
      </c>
      <c r="X10" s="133" t="n">
        <v>131545303.477457</v>
      </c>
      <c r="Y10" s="134" t="n">
        <v>17.238198718346</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278410</v>
      </c>
      <c r="H11" s="136" t="n">
        <v>5254740</v>
      </c>
      <c r="I11" s="89" t="n">
        <v>0.45045045045045</v>
      </c>
      <c r="J11" s="136" t="n">
        <v>3577178.94906112</v>
      </c>
      <c r="K11" s="136" t="n">
        <v>4063594.61398176</v>
      </c>
      <c r="L11" s="89" t="n">
        <v>-11.9700834144972</v>
      </c>
      <c r="M11" s="136" t="n">
        <v>1087544730.30191</v>
      </c>
      <c r="N11" s="136" t="n">
        <v>969313482.176914</v>
      </c>
      <c r="O11" s="89" t="n">
        <v>12.1974211954088</v>
      </c>
      <c r="P11" s="85"/>
      <c r="Q11" s="136" t="n">
        <v>31515566</v>
      </c>
      <c r="R11" s="136" t="n">
        <v>31371948</v>
      </c>
      <c r="S11" s="89" t="n">
        <v>0.457791145133862</v>
      </c>
      <c r="T11" s="136" t="n">
        <v>17218378.0029026</v>
      </c>
      <c r="U11" s="136" t="n">
        <v>18259999.6902194</v>
      </c>
      <c r="V11" s="89" t="n">
        <v>-5.70439049829064</v>
      </c>
      <c r="W11" s="136" t="n">
        <v>3602193019.03076</v>
      </c>
      <c r="X11" s="136" t="n">
        <v>3122650233.20071</v>
      </c>
      <c r="Y11" s="89" t="n">
        <v>15.3569164016974</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10530</v>
      </c>
      <c r="H12" s="133" t="n">
        <v>551610</v>
      </c>
      <c r="I12" s="134" t="n">
        <v>10.681459726981</v>
      </c>
      <c r="J12" s="133" t="n">
        <v>334658.893986178</v>
      </c>
      <c r="K12" s="133" t="n">
        <v>328596.285425101</v>
      </c>
      <c r="L12" s="134" t="n">
        <v>1.84500215917966</v>
      </c>
      <c r="M12" s="133" t="n">
        <v>46340984.6055419</v>
      </c>
      <c r="N12" s="133" t="n">
        <v>48233830.1748613</v>
      </c>
      <c r="O12" s="134" t="n">
        <v>-3.92431113692884</v>
      </c>
      <c r="P12" s="85"/>
      <c r="Q12" s="133" t="n">
        <v>3591777</v>
      </c>
      <c r="R12" s="133" t="n">
        <v>3332071</v>
      </c>
      <c r="S12" s="134" t="n">
        <v>7.79413163765117</v>
      </c>
      <c r="T12" s="133" t="n">
        <v>1998657.1325861</v>
      </c>
      <c r="U12" s="133" t="n">
        <v>1918266.74275388</v>
      </c>
      <c r="V12" s="134" t="n">
        <v>4.19078264980057</v>
      </c>
      <c r="W12" s="133" t="n">
        <v>264102075.542981</v>
      </c>
      <c r="X12" s="133" t="n">
        <v>231255820.352889</v>
      </c>
      <c r="Y12" s="134" t="n">
        <v>14.2034285407257</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243800</v>
      </c>
      <c r="H9" s="132" t="n">
        <v>1172310</v>
      </c>
      <c r="I9" s="70" t="n">
        <v>6.09821634209381</v>
      </c>
      <c r="J9" s="132" t="n">
        <v>909724.248578839</v>
      </c>
      <c r="K9" s="132" t="n">
        <v>796424.076848688</v>
      </c>
      <c r="L9" s="70" t="n">
        <v>14.2261108150397</v>
      </c>
      <c r="M9" s="132" t="n">
        <v>140167883.649184</v>
      </c>
      <c r="N9" s="132" t="n">
        <v>131365071.638511</v>
      </c>
      <c r="O9" s="70" t="n">
        <v>6.70102935344682</v>
      </c>
      <c r="P9" s="85"/>
      <c r="Q9" s="132" t="n">
        <v>7447317</v>
      </c>
      <c r="R9" s="132" t="n">
        <v>6914417</v>
      </c>
      <c r="S9" s="70" t="n">
        <v>7.7070850658848</v>
      </c>
      <c r="T9" s="132" t="n">
        <v>4813750.88400891</v>
      </c>
      <c r="U9" s="132" t="n">
        <v>4842424.0301125</v>
      </c>
      <c r="V9" s="70" t="n">
        <v>-0.592123819089094</v>
      </c>
      <c r="W9" s="132" t="n">
        <v>652991563.104324</v>
      </c>
      <c r="X9" s="132" t="n">
        <v>733011804.495355</v>
      </c>
      <c r="Y9" s="70" t="n">
        <v>-10.9166374811823</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184440</v>
      </c>
      <c r="H10" s="133" t="n">
        <v>193200</v>
      </c>
      <c r="I10" s="134" t="n">
        <v>-4.53416149068322</v>
      </c>
      <c r="J10" s="133" t="n">
        <v>115536.437585733</v>
      </c>
      <c r="K10" s="133" t="n">
        <v>123159.578330893</v>
      </c>
      <c r="L10" s="134" t="n">
        <v>-6.18964505113692</v>
      </c>
      <c r="M10" s="133" t="n">
        <v>8908514.43762057</v>
      </c>
      <c r="N10" s="133" t="n">
        <v>9161692.69743133</v>
      </c>
      <c r="O10" s="134" t="n">
        <v>-2.7634441382403</v>
      </c>
      <c r="P10" s="85"/>
      <c r="Q10" s="133" t="n">
        <v>1139043</v>
      </c>
      <c r="R10" s="133" t="n">
        <v>1165640</v>
      </c>
      <c r="S10" s="134" t="n">
        <v>-2.28175079784496</v>
      </c>
      <c r="T10" s="133" t="n">
        <v>687338.945473284</v>
      </c>
      <c r="U10" s="133" t="n">
        <v>714953.147877013</v>
      </c>
      <c r="V10" s="134" t="n">
        <v>-3.86237930215797</v>
      </c>
      <c r="W10" s="133" t="n">
        <v>51993893.3950168</v>
      </c>
      <c r="X10" s="133" t="n">
        <v>54944965.1320925</v>
      </c>
      <c r="Y10" s="134" t="n">
        <v>-5.37095934082587</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278410</v>
      </c>
      <c r="H11" s="136" t="n">
        <v>5254740</v>
      </c>
      <c r="I11" s="89" t="n">
        <v>0.45045045045045</v>
      </c>
      <c r="J11" s="136" t="n">
        <v>3577178.94906112</v>
      </c>
      <c r="K11" s="136" t="n">
        <v>4063594.61398176</v>
      </c>
      <c r="L11" s="89" t="n">
        <v>-11.9700834144972</v>
      </c>
      <c r="M11" s="136" t="n">
        <v>375070129.800138</v>
      </c>
      <c r="N11" s="136" t="n">
        <v>385978248.872228</v>
      </c>
      <c r="O11" s="89" t="n">
        <v>-2.82609683420289</v>
      </c>
      <c r="P11" s="85"/>
      <c r="Q11" s="136" t="n">
        <v>31515566</v>
      </c>
      <c r="R11" s="136" t="n">
        <v>31371948</v>
      </c>
      <c r="S11" s="89" t="n">
        <v>0.457791145133862</v>
      </c>
      <c r="T11" s="136" t="n">
        <v>17218378.0029026</v>
      </c>
      <c r="U11" s="136" t="n">
        <v>18259999.6902194</v>
      </c>
      <c r="V11" s="89" t="n">
        <v>-5.70439049829064</v>
      </c>
      <c r="W11" s="136" t="n">
        <v>1225363172.88557</v>
      </c>
      <c r="X11" s="136" t="n">
        <v>1292772237.05983</v>
      </c>
      <c r="Y11" s="89" t="n">
        <v>-5.21430320375444</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10530</v>
      </c>
      <c r="H12" s="133" t="n">
        <v>551610</v>
      </c>
      <c r="I12" s="134" t="n">
        <v>10.681459726981</v>
      </c>
      <c r="J12" s="133" t="n">
        <v>334658.893986178</v>
      </c>
      <c r="K12" s="133" t="n">
        <v>328596.285425101</v>
      </c>
      <c r="L12" s="134" t="n">
        <v>1.84500215917966</v>
      </c>
      <c r="M12" s="133" t="n">
        <v>15981980.9032053</v>
      </c>
      <c r="N12" s="133" t="n">
        <v>19206592.7582914</v>
      </c>
      <c r="O12" s="134" t="n">
        <v>-16.7890884951163</v>
      </c>
      <c r="P12" s="85"/>
      <c r="Q12" s="133" t="n">
        <v>3591777</v>
      </c>
      <c r="R12" s="133" t="n">
        <v>3332071</v>
      </c>
      <c r="S12" s="134" t="n">
        <v>7.79413163765117</v>
      </c>
      <c r="T12" s="133" t="n">
        <v>1998657.1325861</v>
      </c>
      <c r="U12" s="133" t="n">
        <v>1918266.74275388</v>
      </c>
      <c r="V12" s="134" t="n">
        <v>4.19078264980057</v>
      </c>
      <c r="W12" s="133" t="n">
        <v>89068698.1729552</v>
      </c>
      <c r="X12" s="133" t="n">
        <v>96444005.6571143</v>
      </c>
      <c r="Y12" s="134" t="n">
        <v>-7.64724301309132</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49"/>
      <c r="D16" s="149"/>
      <c r="E16" s="150"/>
      <c r="F16" s="146"/>
      <c r="G16" s="14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3" t="s">
        <v>71</v>
      </c>
      <c r="C17" s="152"/>
      <c r="D17" s="152"/>
      <c r="E17" s="150"/>
      <c r="F17" s="149"/>
      <c r="G17" s="149"/>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8" t="s">
        <v>72</v>
      </c>
      <c r="C19" s="149"/>
      <c r="D19" s="149"/>
      <c r="E19" s="150"/>
      <c r="F19" s="150"/>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0" t="s">
        <v>73</v>
      </c>
      <c r="C20" s="146"/>
      <c r="D20" s="152"/>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0" t="s">
        <v>74</v>
      </c>
      <c r="C21" s="146"/>
      <c r="D21" s="146"/>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49"/>
      <c r="D22" s="149"/>
      <c r="E22" s="150"/>
      <c r="F22" s="152"/>
      <c r="G22" s="152"/>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6"/>
      <c r="D23" s="152"/>
      <c r="E23" s="150"/>
      <c r="F23" s="146"/>
      <c r="G23" s="14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54"/>
      <c r="G24" s="150"/>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c r="C25" s="146"/>
      <c r="D25" s="152"/>
      <c r="E25" s="150"/>
      <c r="F25" s="146"/>
      <c r="G25" s="152"/>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8" t="s">
        <v>77</v>
      </c>
      <c r="C26" s="146"/>
      <c r="D26" s="152"/>
      <c r="E26" s="150"/>
      <c r="F26" s="146"/>
      <c r="G26" s="152"/>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3" t="s">
        <v>78</v>
      </c>
      <c r="C27" s="146"/>
      <c r="D27" s="152"/>
      <c r="E27" s="150"/>
      <c r="F27" s="146"/>
      <c r="G27" s="146"/>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c r="C28" s="149"/>
      <c r="D28" s="149"/>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8" t="s">
        <v>79</v>
      </c>
      <c r="C29" s="152"/>
      <c r="D29" s="152"/>
      <c r="E29" s="150"/>
      <c r="F29" s="150"/>
      <c r="G29" s="152"/>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t="s">
        <v>80</v>
      </c>
      <c r="C30" s="146"/>
      <c r="D30" s="146"/>
      <c r="E30" s="150"/>
      <c r="F30" s="146"/>
      <c r="G30" s="146"/>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0"/>
      <c r="C31" s="149"/>
      <c r="D31" s="149"/>
      <c r="E31" s="150"/>
      <c r="F31" s="149"/>
      <c r="G31" s="149"/>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8" t="s">
        <v>81</v>
      </c>
      <c r="C32" s="152"/>
      <c r="D32" s="152"/>
      <c r="E32" s="150"/>
      <c r="F32" s="152"/>
      <c r="G32" s="153"/>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t="s">
        <v>82</v>
      </c>
      <c r="C33" s="152"/>
      <c r="D33" s="146"/>
      <c r="E33" s="150"/>
      <c r="F33" s="146"/>
      <c r="G33" s="153"/>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0"/>
      <c r="C34" s="149"/>
      <c r="D34" s="149"/>
      <c r="E34" s="150"/>
      <c r="F34" s="146"/>
      <c r="G34" s="153"/>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8" t="s">
        <v>83</v>
      </c>
      <c r="C35" s="152"/>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4</v>
      </c>
      <c r="C36" s="146"/>
      <c r="D36" s="146"/>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49"/>
      <c r="D37" s="149"/>
      <c r="E37" s="150"/>
      <c r="F37" s="149"/>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5</v>
      </c>
      <c r="C38" s="152"/>
      <c r="D38" s="152"/>
      <c r="E38" s="150"/>
      <c r="F38" s="149"/>
      <c r="G38" s="149"/>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6</v>
      </c>
      <c r="C39" s="152"/>
      <c r="D39" s="152"/>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49"/>
      <c r="D40" s="149"/>
      <c r="E40" s="150"/>
      <c r="F40" s="152"/>
      <c r="G40" s="14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7</v>
      </c>
      <c r="C41" s="146"/>
      <c r="D41" s="153"/>
      <c r="E41" s="146"/>
      <c r="F41" s="146"/>
      <c r="G41" s="14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8</v>
      </c>
      <c r="C42" s="146"/>
      <c r="D42" s="146"/>
      <c r="E42" s="146"/>
      <c r="F42" s="146"/>
      <c r="G42" s="14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46"/>
      <c r="D43" s="146"/>
      <c r="E43" s="146"/>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89</v>
      </c>
      <c r="C44" s="146"/>
      <c r="D44" s="146"/>
      <c r="E44" s="146"/>
      <c r="F44" s="146"/>
      <c r="G44" s="146"/>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0</v>
      </c>
      <c r="C45" s="146"/>
      <c r="D45" s="149"/>
      <c r="E45" s="146"/>
      <c r="F45" s="146"/>
      <c r="G45" s="146"/>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46"/>
      <c r="E46" s="146"/>
      <c r="F46" s="146"/>
      <c r="G46" s="146"/>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1</v>
      </c>
      <c r="C47" s="149"/>
      <c r="D47" s="153"/>
      <c r="E47" s="146"/>
      <c r="F47" s="146"/>
      <c r="G47" s="146"/>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55" t="s">
        <v>92</v>
      </c>
      <c r="C48" s="146"/>
      <c r="D48" s="146"/>
      <c r="E48" s="146"/>
      <c r="F48" s="146"/>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4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3</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4</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5</v>
      </c>
      <c r="C53" s="146"/>
      <c r="D53" s="146"/>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6</v>
      </c>
      <c r="C54" s="146"/>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6"/>
      <c r="D55" s="14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7</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8</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false" outlineLevel="0" collapsed="false">
      <c r="A58" s="140"/>
      <c r="B58" s="143"/>
      <c r="C58" s="142"/>
      <c r="D58" s="142"/>
      <c r="E58" s="142"/>
      <c r="F58" s="142"/>
      <c r="G58" s="142"/>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75" hidden="false" customHeight="false" outlineLevel="0" collapsed="false">
      <c r="A59" s="140"/>
      <c r="B59" s="143"/>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75" hidden="false" customHeight="false" outlineLevel="0" collapsed="false">
      <c r="A60" s="140"/>
      <c r="B60" s="143"/>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75" hidden="false" customHeight="false" outlineLevel="0" collapsed="false">
      <c r="A61" s="140"/>
      <c r="B61" s="143"/>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75" hidden="false" customHeight="false" outlineLevel="0" collapsed="false">
      <c r="A62" s="140"/>
      <c r="B62" s="143"/>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75" hidden="false" customHeight="false" outlineLevel="0" collapsed="false">
      <c r="A63" s="140"/>
      <c r="B63" s="143"/>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75" hidden="false" customHeight="false" outlineLevel="0" collapsed="false">
      <c r="A64" s="140"/>
      <c r="B64" s="143"/>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2.75" hidden="false" customHeight="false" outlineLevel="0" collapsed="false">
      <c r="A65" s="140"/>
      <c r="B65" s="143"/>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2.75" hidden="false" customHeight="false" outlineLevel="0" collapsed="false">
      <c r="A66" s="140"/>
      <c r="B66" s="143"/>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