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ly 2014</t>
  </si>
  <si>
    <t xml:space="preserve">Date Created: Aug 20, 2014</t>
  </si>
  <si>
    <t xml:space="preserve">Tab</t>
  </si>
  <si>
    <t xml:space="preserve">Table of Contents</t>
  </si>
  <si>
    <t xml:space="preserve">Tab 2 - Multi-Segment Turkey Loc</t>
  </si>
  <si>
    <t xml:space="preserve">Currency: TRY - Turkish Liras</t>
  </si>
  <si>
    <t xml:space="preserve">For the month of: July 2014</t>
  </si>
  <si>
    <t xml:space="preserve">Currency</t>
  </si>
  <si>
    <t xml:space="preserve">Current Month - July 2014 vs July 2013</t>
  </si>
  <si>
    <t xml:space="preserve">Year to Date - July 2014 vs July 2013</t>
  </si>
  <si>
    <t xml:space="preserve">Participation</t>
  </si>
  <si>
    <t xml:space="preserve">Occ %</t>
  </si>
  <si>
    <t xml:space="preserve">ADR</t>
  </si>
  <si>
    <t xml:space="preserve">RevPAR</t>
  </si>
  <si>
    <t xml:space="preserve">Percent Change from July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1227</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46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7.1833787983611</v>
      </c>
      <c r="H9" s="71" t="n">
        <v>49.9815452630462</v>
      </c>
      <c r="I9" s="72" t="n">
        <v>376.567596037287</v>
      </c>
      <c r="J9" s="73" t="n">
        <v>351.017134042692</v>
      </c>
      <c r="K9" s="72" t="n">
        <v>177.677315270155</v>
      </c>
      <c r="L9" s="73" t="n">
        <v>175.443787732595</v>
      </c>
      <c r="M9" s="70" t="n">
        <v>-5.59839926908779</v>
      </c>
      <c r="N9" s="71" t="n">
        <v>7.27897857871734</v>
      </c>
      <c r="O9" s="71" t="n">
        <v>1.27307302608158</v>
      </c>
      <c r="P9" s="71" t="n">
        <v>7.84251544070623</v>
      </c>
      <c r="Q9" s="71" t="n">
        <v>6.48685995035696</v>
      </c>
      <c r="R9" s="71" t="n">
        <v>0.525300361221642</v>
      </c>
      <c r="S9" s="67"/>
      <c r="T9" s="70" t="n">
        <v>62.0031772780131</v>
      </c>
      <c r="U9" s="71" t="n">
        <v>67.036449686367</v>
      </c>
      <c r="V9" s="72" t="n">
        <v>397.721921690287</v>
      </c>
      <c r="W9" s="73" t="n">
        <v>361.586399442555</v>
      </c>
      <c r="X9" s="72" t="n">
        <v>246.600228179149</v>
      </c>
      <c r="Y9" s="73" t="n">
        <v>242.394684735055</v>
      </c>
      <c r="Z9" s="70" t="n">
        <v>-7.50826219452591</v>
      </c>
      <c r="AA9" s="71" t="n">
        <v>9.99360659124364</v>
      </c>
      <c r="AB9" s="71" t="n">
        <v>1.73499821115774</v>
      </c>
      <c r="AC9" s="71" t="n">
        <v>9.41787831705945</v>
      </c>
      <c r="AD9" s="71" t="n">
        <v>7.55185554724775</v>
      </c>
      <c r="AE9" s="71" t="n">
        <v>-0.52341976231737</v>
      </c>
      <c r="AF9" s="67"/>
      <c r="AG9" s="74" t="n">
        <v>389</v>
      </c>
      <c r="AH9" s="75" t="n">
        <v>78</v>
      </c>
      <c r="AI9" s="74" t="n">
        <v>41614</v>
      </c>
      <c r="AJ9" s="75" t="n">
        <v>1799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39.8048586220629</v>
      </c>
      <c r="H10" s="80" t="n">
        <v>51.4372077646058</v>
      </c>
      <c r="I10" s="81" t="n">
        <v>220.237941623589</v>
      </c>
      <c r="J10" s="82" t="n">
        <v>184.442063187277</v>
      </c>
      <c r="K10" s="83" t="n">
        <v>87.6654012954113</v>
      </c>
      <c r="L10" s="84" t="n">
        <v>94.8718472469654</v>
      </c>
      <c r="M10" s="79" t="n">
        <v>-22.6146590144949</v>
      </c>
      <c r="N10" s="80" t="n">
        <v>19.4076545326681</v>
      </c>
      <c r="O10" s="80" t="n">
        <v>-7.5959793771009</v>
      </c>
      <c r="P10" s="80" t="n">
        <v>-11.7857268960273</v>
      </c>
      <c r="Q10" s="80" t="n">
        <v>-4.53416149068322</v>
      </c>
      <c r="R10" s="80" t="n">
        <v>-26.1234353448936</v>
      </c>
      <c r="S10" s="67"/>
      <c r="T10" s="79" t="n">
        <v>57.3995514111736</v>
      </c>
      <c r="U10" s="80" t="n">
        <v>59.8882565816735</v>
      </c>
      <c r="V10" s="81" t="n">
        <v>223.96333659385</v>
      </c>
      <c r="W10" s="82" t="n">
        <v>184.0480887513</v>
      </c>
      <c r="X10" s="81" t="n">
        <v>128.553950530367</v>
      </c>
      <c r="Y10" s="82" t="n">
        <v>110.223191625044</v>
      </c>
      <c r="Z10" s="79" t="n">
        <v>-4.15558126509477</v>
      </c>
      <c r="AA10" s="80" t="n">
        <v>21.6874014358751</v>
      </c>
      <c r="AB10" s="80" t="n">
        <v>16.6305825798252</v>
      </c>
      <c r="AC10" s="80" t="n">
        <v>13.5852265807714</v>
      </c>
      <c r="AD10" s="80" t="n">
        <v>-2.61111273877885</v>
      </c>
      <c r="AE10" s="80" t="n">
        <v>-6.65818709209043</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8.987972013312</v>
      </c>
      <c r="H11" s="90" t="n">
        <v>71.1161050323453</v>
      </c>
      <c r="I11" s="91" t="n">
        <v>419.845794466602</v>
      </c>
      <c r="J11" s="92" t="n">
        <v>301.161715355115</v>
      </c>
      <c r="K11" s="91" t="n">
        <v>289.643099185686</v>
      </c>
      <c r="L11" s="92" t="n">
        <v>214.174481809157</v>
      </c>
      <c r="M11" s="89" t="n">
        <v>-2.99247690528803</v>
      </c>
      <c r="N11" s="90" t="n">
        <v>39.4087538555621</v>
      </c>
      <c r="O11" s="90" t="n">
        <v>35.2369790924845</v>
      </c>
      <c r="P11" s="90" t="n">
        <v>35.7792031911745</v>
      </c>
      <c r="Q11" s="90" t="n">
        <v>0.400943663729059</v>
      </c>
      <c r="R11" s="90" t="n">
        <v>-2.60353138809928</v>
      </c>
      <c r="S11" s="67"/>
      <c r="T11" s="89" t="n">
        <v>56.9496402111144</v>
      </c>
      <c r="U11" s="90" t="n">
        <v>60.1131242676785</v>
      </c>
      <c r="V11" s="91" t="n">
        <v>245.623326956217</v>
      </c>
      <c r="W11" s="92" t="n">
        <v>193.769817907971</v>
      </c>
      <c r="X11" s="91" t="n">
        <v>139.881600976135</v>
      </c>
      <c r="Y11" s="92" t="n">
        <v>116.481091432273</v>
      </c>
      <c r="Z11" s="89" t="n">
        <v>-5.26255138973873</v>
      </c>
      <c r="AA11" s="90" t="n">
        <v>26.7603642342655</v>
      </c>
      <c r="AB11" s="90" t="n">
        <v>20.0895349246173</v>
      </c>
      <c r="AC11" s="90" t="n">
        <v>20.6271012394792</v>
      </c>
      <c r="AD11" s="90" t="n">
        <v>0.447637935478211</v>
      </c>
      <c r="AE11" s="90" t="n">
        <v>-4.83847063065502</v>
      </c>
      <c r="AF11" s="67"/>
      <c r="AG11" s="93" t="n">
        <v>954</v>
      </c>
      <c r="AH11" s="94" t="n">
        <v>22</v>
      </c>
      <c r="AI11" s="93" t="n">
        <v>177041</v>
      </c>
      <c r="AJ11" s="94" t="n">
        <v>492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4.3979936691781</v>
      </c>
      <c r="H12" s="80" t="n">
        <v>43.6642941099647</v>
      </c>
      <c r="I12" s="81" t="n">
        <v>127.150696613668</v>
      </c>
      <c r="J12" s="82" t="n">
        <v>124.771161755212</v>
      </c>
      <c r="K12" s="81" t="n">
        <v>56.4523582328525</v>
      </c>
      <c r="L12" s="82" t="n">
        <v>54.4804470332157</v>
      </c>
      <c r="M12" s="79" t="n">
        <v>1.68031929559115</v>
      </c>
      <c r="N12" s="80" t="n">
        <v>1.90711926136007</v>
      </c>
      <c r="O12" s="80" t="n">
        <v>3.6194842498898</v>
      </c>
      <c r="P12" s="80" t="n">
        <v>15.3863566659321</v>
      </c>
      <c r="Q12" s="80" t="n">
        <v>11.3558492413117</v>
      </c>
      <c r="R12" s="80" t="n">
        <v>13.2269830628829</v>
      </c>
      <c r="S12" s="67"/>
      <c r="T12" s="79" t="n">
        <v>54.0369335243035</v>
      </c>
      <c r="U12" s="80" t="n">
        <v>55.5385480020301</v>
      </c>
      <c r="V12" s="81" t="n">
        <v>130.67364691904</v>
      </c>
      <c r="W12" s="82" t="n">
        <v>121.038820860064</v>
      </c>
      <c r="X12" s="81" t="n">
        <v>70.612031719425</v>
      </c>
      <c r="Y12" s="82" t="n">
        <v>67.2232036244579</v>
      </c>
      <c r="Z12" s="79" t="n">
        <v>-2.70373377005046</v>
      </c>
      <c r="AA12" s="80" t="n">
        <v>7.96011229332406</v>
      </c>
      <c r="AB12" s="80" t="n">
        <v>5.04115827906506</v>
      </c>
      <c r="AC12" s="80" t="n">
        <v>13.8748526826244</v>
      </c>
      <c r="AD12" s="80" t="n">
        <v>8.40974580658256</v>
      </c>
      <c r="AE12" s="80" t="n">
        <v>5.47863489918412</v>
      </c>
      <c r="AF12" s="67"/>
      <c r="AG12" s="95" t="n">
        <v>156</v>
      </c>
      <c r="AH12" s="96" t="n">
        <v>45</v>
      </c>
      <c r="AI12" s="95" t="n">
        <v>20475</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7.1833787983611</v>
      </c>
      <c r="H9" s="71" t="n">
        <v>49.9815452630462</v>
      </c>
      <c r="I9" s="72" t="n">
        <v>132.411576615739</v>
      </c>
      <c r="J9" s="73" t="n">
        <v>137.389389051178</v>
      </c>
      <c r="K9" s="72" t="n">
        <v>62.4762557674867</v>
      </c>
      <c r="L9" s="73" t="n">
        <v>68.6693396752374</v>
      </c>
      <c r="M9" s="70" t="n">
        <v>-5.59839926908779</v>
      </c>
      <c r="N9" s="71" t="n">
        <v>-3.62314183781986</v>
      </c>
      <c r="O9" s="71" t="n">
        <v>-9.01870316074113</v>
      </c>
      <c r="P9" s="71" t="n">
        <v>-3.11687385375986</v>
      </c>
      <c r="Q9" s="71" t="n">
        <v>6.48685995035696</v>
      </c>
      <c r="R9" s="71" t="n">
        <v>0.525300361221642</v>
      </c>
      <c r="S9" s="67"/>
      <c r="T9" s="70" t="n">
        <v>62.0031772780131</v>
      </c>
      <c r="U9" s="71" t="n">
        <v>67.036449686367</v>
      </c>
      <c r="V9" s="72" t="n">
        <v>135.22765701434</v>
      </c>
      <c r="W9" s="73" t="n">
        <v>149.818671248066</v>
      </c>
      <c r="X9" s="72" t="n">
        <v>83.8454439075048</v>
      </c>
      <c r="Y9" s="73" t="n">
        <v>100.433118171993</v>
      </c>
      <c r="Z9" s="70" t="n">
        <v>-7.50826219452591</v>
      </c>
      <c r="AA9" s="71" t="n">
        <v>-9.73911603418722</v>
      </c>
      <c r="AB9" s="71" t="n">
        <v>-16.5161398614372</v>
      </c>
      <c r="AC9" s="71" t="n">
        <v>-10.2115593385066</v>
      </c>
      <c r="AD9" s="71" t="n">
        <v>7.55185554724775</v>
      </c>
      <c r="AE9" s="71" t="n">
        <v>-0.52341976231737</v>
      </c>
      <c r="AF9" s="67"/>
      <c r="AG9" s="74" t="n">
        <v>389</v>
      </c>
      <c r="AH9" s="75" t="n">
        <v>78</v>
      </c>
      <c r="AI9" s="74" t="n">
        <v>41614</v>
      </c>
      <c r="AJ9" s="75" t="n">
        <v>1799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39.8048586220629</v>
      </c>
      <c r="H10" s="80" t="n">
        <v>51.4372077646058</v>
      </c>
      <c r="I10" s="81" t="n">
        <v>77.4417485409371</v>
      </c>
      <c r="J10" s="82" t="n">
        <v>72.1912975722628</v>
      </c>
      <c r="K10" s="83" t="n">
        <v>30.8255785211735</v>
      </c>
      <c r="L10" s="84" t="n">
        <v>37.1331877202097</v>
      </c>
      <c r="M10" s="79" t="n">
        <v>-22.6146590144949</v>
      </c>
      <c r="N10" s="80" t="n">
        <v>7.27296938168849</v>
      </c>
      <c r="O10" s="80" t="n">
        <v>-16.9864468587039</v>
      </c>
      <c r="P10" s="80" t="n">
        <v>-20.7504154172844</v>
      </c>
      <c r="Q10" s="80" t="n">
        <v>-4.53416149068322</v>
      </c>
      <c r="R10" s="80" t="n">
        <v>-26.1234353448936</v>
      </c>
      <c r="S10" s="67"/>
      <c r="T10" s="79" t="n">
        <v>57.3995514111736</v>
      </c>
      <c r="U10" s="80" t="n">
        <v>59.8882565816735</v>
      </c>
      <c r="V10" s="81" t="n">
        <v>75.8237810676892</v>
      </c>
      <c r="W10" s="82" t="n">
        <v>76.2659024685236</v>
      </c>
      <c r="X10" s="81" t="n">
        <v>43.522510195844</v>
      </c>
      <c r="Y10" s="82" t="n">
        <v>45.6743193546783</v>
      </c>
      <c r="Z10" s="79" t="n">
        <v>-4.15558126509477</v>
      </c>
      <c r="AA10" s="80" t="n">
        <v>-0.579710442706418</v>
      </c>
      <c r="AB10" s="80" t="n">
        <v>-4.71120136925228</v>
      </c>
      <c r="AC10" s="80" t="n">
        <v>-7.19929932892907</v>
      </c>
      <c r="AD10" s="80" t="n">
        <v>-2.61111273877885</v>
      </c>
      <c r="AE10" s="80" t="n">
        <v>-6.65818709209043</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8.987972013312</v>
      </c>
      <c r="H11" s="90" t="n">
        <v>71.1161050323453</v>
      </c>
      <c r="I11" s="91" t="n">
        <v>147.629387567659</v>
      </c>
      <c r="J11" s="92" t="n">
        <v>117.875795980978</v>
      </c>
      <c r="K11" s="91" t="n">
        <v>101.846520578601</v>
      </c>
      <c r="L11" s="92" t="n">
        <v>83.8286748775458</v>
      </c>
      <c r="M11" s="89" t="n">
        <v>-2.99247690528803</v>
      </c>
      <c r="N11" s="90" t="n">
        <v>25.2414767078073</v>
      </c>
      <c r="O11" s="90" t="n">
        <v>21.4936544414845</v>
      </c>
      <c r="P11" s="90" t="n">
        <v>21.9807755508005</v>
      </c>
      <c r="Q11" s="90" t="n">
        <v>0.400943663729059</v>
      </c>
      <c r="R11" s="90" t="n">
        <v>-2.60353138809928</v>
      </c>
      <c r="S11" s="67"/>
      <c r="T11" s="89" t="n">
        <v>56.9496402111144</v>
      </c>
      <c r="U11" s="90" t="n">
        <v>60.1131242676785</v>
      </c>
      <c r="V11" s="91" t="n">
        <v>84.4122012622438</v>
      </c>
      <c r="W11" s="92" t="n">
        <v>79.0304627757793</v>
      </c>
      <c r="X11" s="91" t="n">
        <v>48.0724449131297</v>
      </c>
      <c r="Y11" s="92" t="n">
        <v>47.5076802977257</v>
      </c>
      <c r="Z11" s="89" t="n">
        <v>-5.26255138973873</v>
      </c>
      <c r="AA11" s="90" t="n">
        <v>6.80970134482598</v>
      </c>
      <c r="AB11" s="90" t="n">
        <v>1.18878592232805</v>
      </c>
      <c r="AC11" s="90" t="n">
        <v>1.64174531456623</v>
      </c>
      <c r="AD11" s="90" t="n">
        <v>0.447637935478211</v>
      </c>
      <c r="AE11" s="90" t="n">
        <v>-4.83847063065502</v>
      </c>
      <c r="AF11" s="67"/>
      <c r="AG11" s="93" t="n">
        <v>954</v>
      </c>
      <c r="AH11" s="94" t="n">
        <v>22</v>
      </c>
      <c r="AI11" s="93" t="n">
        <v>177041</v>
      </c>
      <c r="AJ11" s="94" t="n">
        <v>492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4.3979936691781</v>
      </c>
      <c r="H12" s="80" t="n">
        <v>43.6642941099647</v>
      </c>
      <c r="I12" s="81" t="n">
        <v>44.709699888087</v>
      </c>
      <c r="J12" s="82" t="n">
        <v>48.8358886853354</v>
      </c>
      <c r="K12" s="81" t="n">
        <v>19.8502097258214</v>
      </c>
      <c r="L12" s="82" t="n">
        <v>21.3238460667798</v>
      </c>
      <c r="M12" s="79" t="n">
        <v>1.68031929559115</v>
      </c>
      <c r="N12" s="80" t="n">
        <v>-8.44909124892691</v>
      </c>
      <c r="O12" s="80" t="n">
        <v>-6.91074366389358</v>
      </c>
      <c r="P12" s="80" t="n">
        <v>3.66033194549295</v>
      </c>
      <c r="Q12" s="80" t="n">
        <v>11.3558492413117</v>
      </c>
      <c r="R12" s="80" t="n">
        <v>13.2269830628829</v>
      </c>
      <c r="S12" s="67"/>
      <c r="T12" s="79" t="n">
        <v>54.0369335243035</v>
      </c>
      <c r="U12" s="80" t="n">
        <v>55.5385480020301</v>
      </c>
      <c r="V12" s="81" t="n">
        <v>44.2910778899671</v>
      </c>
      <c r="W12" s="82" t="n">
        <v>50.1111774767699</v>
      </c>
      <c r="X12" s="81" t="n">
        <v>23.933540316599</v>
      </c>
      <c r="Y12" s="82" t="n">
        <v>27.8310203573183</v>
      </c>
      <c r="Z12" s="79" t="n">
        <v>-2.70373377005046</v>
      </c>
      <c r="AA12" s="80" t="n">
        <v>-11.6143740376103</v>
      </c>
      <c r="AB12" s="80" t="n">
        <v>-14.0040860546259</v>
      </c>
      <c r="AC12" s="80" t="n">
        <v>-6.77204828777255</v>
      </c>
      <c r="AD12" s="80" t="n">
        <v>8.40974580658256</v>
      </c>
      <c r="AE12" s="80" t="n">
        <v>5.47863489918412</v>
      </c>
      <c r="AF12" s="67"/>
      <c r="AG12" s="95" t="n">
        <v>156</v>
      </c>
      <c r="AH12" s="96" t="n">
        <v>45</v>
      </c>
      <c r="AI12" s="95" t="n">
        <v>20475</v>
      </c>
      <c r="AJ12" s="96" t="n">
        <v>753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90034</v>
      </c>
      <c r="H9" s="132" t="n">
        <v>1211449</v>
      </c>
      <c r="I9" s="70" t="n">
        <v>6.48685995035696</v>
      </c>
      <c r="J9" s="132" t="n">
        <v>608681.628847649</v>
      </c>
      <c r="K9" s="132" t="n">
        <v>605500.930273721</v>
      </c>
      <c r="L9" s="70" t="n">
        <v>0.525300361221642</v>
      </c>
      <c r="M9" s="132" t="n">
        <v>229209777.727219</v>
      </c>
      <c r="N9" s="132" t="n">
        <v>212541201.204865</v>
      </c>
      <c r="O9" s="70" t="n">
        <v>7.84251544070623</v>
      </c>
      <c r="P9" s="85"/>
      <c r="Q9" s="132" t="n">
        <v>8739909</v>
      </c>
      <c r="R9" s="132" t="n">
        <v>8126228</v>
      </c>
      <c r="S9" s="70" t="n">
        <v>7.55185554724775</v>
      </c>
      <c r="T9" s="132" t="n">
        <v>5419021.27120702</v>
      </c>
      <c r="U9" s="132" t="n">
        <v>5447534.74461946</v>
      </c>
      <c r="V9" s="70" t="n">
        <v>-0.52341976231737</v>
      </c>
      <c r="W9" s="132" t="n">
        <v>2155263553.665</v>
      </c>
      <c r="X9" s="132" t="n">
        <v>1969754474.14517</v>
      </c>
      <c r="Y9" s="70" t="n">
        <v>9.4178783170594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0588</v>
      </c>
      <c r="H10" s="133" t="n">
        <v>199640</v>
      </c>
      <c r="I10" s="134" t="n">
        <v>-4.53416149068322</v>
      </c>
      <c r="J10" s="133" t="n">
        <v>75863.2839506172</v>
      </c>
      <c r="K10" s="133" t="n">
        <v>102689.241581259</v>
      </c>
      <c r="L10" s="134" t="n">
        <v>-26.1234353448936</v>
      </c>
      <c r="M10" s="133" t="n">
        <v>16707973.5020898</v>
      </c>
      <c r="N10" s="133" t="n">
        <v>18940215.5843841</v>
      </c>
      <c r="O10" s="134" t="n">
        <v>-11.7857268960273</v>
      </c>
      <c r="P10" s="85"/>
      <c r="Q10" s="133" t="n">
        <v>1329631</v>
      </c>
      <c r="R10" s="133" t="n">
        <v>1365280</v>
      </c>
      <c r="S10" s="134" t="n">
        <v>-2.61111273877885</v>
      </c>
      <c r="T10" s="133" t="n">
        <v>763202.229423901</v>
      </c>
      <c r="U10" s="133" t="n">
        <v>817642.389458272</v>
      </c>
      <c r="V10" s="134" t="n">
        <v>-6.65818709209043</v>
      </c>
      <c r="W10" s="133" t="n">
        <v>170929317.797642</v>
      </c>
      <c r="X10" s="133" t="n">
        <v>150485519.061841</v>
      </c>
      <c r="Y10" s="134" t="n">
        <v>13.585226580771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88271</v>
      </c>
      <c r="H11" s="136" t="n">
        <v>5466354</v>
      </c>
      <c r="I11" s="89" t="n">
        <v>0.400943663729059</v>
      </c>
      <c r="J11" s="136" t="n">
        <v>3786246.86149471</v>
      </c>
      <c r="K11" s="136" t="n">
        <v>3887458.05207981</v>
      </c>
      <c r="L11" s="89" t="n">
        <v>-2.60353138809928</v>
      </c>
      <c r="M11" s="136" t="n">
        <v>1589639821.61092</v>
      </c>
      <c r="N11" s="136" t="n">
        <v>1170753535.33541</v>
      </c>
      <c r="O11" s="89" t="n">
        <v>35.7792031911745</v>
      </c>
      <c r="P11" s="85"/>
      <c r="Q11" s="136" t="n">
        <v>37145198</v>
      </c>
      <c r="R11" s="136" t="n">
        <v>36979663</v>
      </c>
      <c r="S11" s="89" t="n">
        <v>0.447637935478211</v>
      </c>
      <c r="T11" s="136" t="n">
        <v>21154056.616706</v>
      </c>
      <c r="U11" s="136" t="n">
        <v>22229630.7729587</v>
      </c>
      <c r="V11" s="89" t="n">
        <v>-4.83847063065502</v>
      </c>
      <c r="W11" s="136" t="n">
        <v>5195929764.81554</v>
      </c>
      <c r="X11" s="136" t="n">
        <v>4307431507.03765</v>
      </c>
      <c r="Y11" s="89" t="n">
        <v>20.627101239479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34725</v>
      </c>
      <c r="H12" s="133" t="n">
        <v>569997</v>
      </c>
      <c r="I12" s="134" t="n">
        <v>11.3558492413117</v>
      </c>
      <c r="J12" s="133" t="n">
        <v>281805.165316691</v>
      </c>
      <c r="K12" s="133" t="n">
        <v>248885.166497975</v>
      </c>
      <c r="L12" s="134" t="n">
        <v>13.2269830628829</v>
      </c>
      <c r="M12" s="133" t="n">
        <v>35831723.0793473</v>
      </c>
      <c r="N12" s="133" t="n">
        <v>31053691.3675919</v>
      </c>
      <c r="O12" s="134" t="n">
        <v>15.3863566659321</v>
      </c>
      <c r="P12" s="85"/>
      <c r="Q12" s="133" t="n">
        <v>4230222</v>
      </c>
      <c r="R12" s="133" t="n">
        <v>3902068</v>
      </c>
      <c r="S12" s="134" t="n">
        <v>8.40974580658256</v>
      </c>
      <c r="T12" s="133" t="n">
        <v>2285882.25007046</v>
      </c>
      <c r="U12" s="133" t="n">
        <v>2167151.90925185</v>
      </c>
      <c r="V12" s="134" t="n">
        <v>5.47863489918412</v>
      </c>
      <c r="W12" s="133" t="n">
        <v>298704570.044209</v>
      </c>
      <c r="X12" s="133" t="n">
        <v>262309511.720481</v>
      </c>
      <c r="Y12" s="134" t="n">
        <v>13.874852682624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90034</v>
      </c>
      <c r="H9" s="132" t="n">
        <v>1211449</v>
      </c>
      <c r="I9" s="70" t="n">
        <v>6.48685995035696</v>
      </c>
      <c r="J9" s="132" t="n">
        <v>608681.628847649</v>
      </c>
      <c r="K9" s="132" t="n">
        <v>605500.930273721</v>
      </c>
      <c r="L9" s="70" t="n">
        <v>0.525300361221642</v>
      </c>
      <c r="M9" s="132" t="n">
        <v>80596494.1327539</v>
      </c>
      <c r="N9" s="132" t="n">
        <v>83189402.8802266</v>
      </c>
      <c r="O9" s="70" t="n">
        <v>-3.11687385375986</v>
      </c>
      <c r="P9" s="85"/>
      <c r="Q9" s="132" t="n">
        <v>8739909</v>
      </c>
      <c r="R9" s="132" t="n">
        <v>8126228</v>
      </c>
      <c r="S9" s="70" t="n">
        <v>7.55185554724775</v>
      </c>
      <c r="T9" s="132" t="n">
        <v>5419021.27120702</v>
      </c>
      <c r="U9" s="132" t="n">
        <v>5447534.74461946</v>
      </c>
      <c r="V9" s="70" t="n">
        <v>-0.52341976231737</v>
      </c>
      <c r="W9" s="132" t="n">
        <v>732801549.816196</v>
      </c>
      <c r="X9" s="132" t="n">
        <v>816142417.016565</v>
      </c>
      <c r="Y9" s="70" t="n">
        <v>-10.211559338506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0588</v>
      </c>
      <c r="H10" s="133" t="n">
        <v>199640</v>
      </c>
      <c r="I10" s="134" t="n">
        <v>-4.53416149068322</v>
      </c>
      <c r="J10" s="133" t="n">
        <v>75863.2839506172</v>
      </c>
      <c r="K10" s="133" t="n">
        <v>102689.241581259</v>
      </c>
      <c r="L10" s="134" t="n">
        <v>-26.1234353448936</v>
      </c>
      <c r="M10" s="133" t="n">
        <v>5874985.35919341</v>
      </c>
      <c r="N10" s="133" t="n">
        <v>7413269.59646266</v>
      </c>
      <c r="O10" s="134" t="n">
        <v>-20.7504154172844</v>
      </c>
      <c r="P10" s="85"/>
      <c r="Q10" s="133" t="n">
        <v>1329631</v>
      </c>
      <c r="R10" s="133" t="n">
        <v>1365280</v>
      </c>
      <c r="S10" s="134" t="n">
        <v>-2.61111273877885</v>
      </c>
      <c r="T10" s="133" t="n">
        <v>763202.229423901</v>
      </c>
      <c r="U10" s="133" t="n">
        <v>817642.389458272</v>
      </c>
      <c r="V10" s="134" t="n">
        <v>-6.65818709209043</v>
      </c>
      <c r="W10" s="133" t="n">
        <v>57868878.7542103</v>
      </c>
      <c r="X10" s="133" t="n">
        <v>62358234.7285551</v>
      </c>
      <c r="Y10" s="134" t="n">
        <v>-7.1992993289290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88271</v>
      </c>
      <c r="H11" s="136" t="n">
        <v>5466354</v>
      </c>
      <c r="I11" s="89" t="n">
        <v>0.400943663729059</v>
      </c>
      <c r="J11" s="136" t="n">
        <v>3786246.86149471</v>
      </c>
      <c r="K11" s="136" t="n">
        <v>3887458.05207981</v>
      </c>
      <c r="L11" s="89" t="n">
        <v>-2.60353138809928</v>
      </c>
      <c r="M11" s="136" t="n">
        <v>558961305.34244</v>
      </c>
      <c r="N11" s="136" t="n">
        <v>458237212.231572</v>
      </c>
      <c r="O11" s="89" t="n">
        <v>21.9807755508005</v>
      </c>
      <c r="P11" s="85"/>
      <c r="Q11" s="136" t="n">
        <v>37145198</v>
      </c>
      <c r="R11" s="136" t="n">
        <v>36979663</v>
      </c>
      <c r="S11" s="89" t="n">
        <v>0.447637935478211</v>
      </c>
      <c r="T11" s="136" t="n">
        <v>21154056.616706</v>
      </c>
      <c r="U11" s="136" t="n">
        <v>22229630.7729587</v>
      </c>
      <c r="V11" s="89" t="n">
        <v>-4.83847063065502</v>
      </c>
      <c r="W11" s="136" t="n">
        <v>1785660484.64229</v>
      </c>
      <c r="X11" s="136" t="n">
        <v>1756818007.32163</v>
      </c>
      <c r="Y11" s="89" t="n">
        <v>1.6417453145662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34725</v>
      </c>
      <c r="H12" s="133" t="n">
        <v>569997</v>
      </c>
      <c r="I12" s="134" t="n">
        <v>11.3558492413117</v>
      </c>
      <c r="J12" s="133" t="n">
        <v>281805.165316691</v>
      </c>
      <c r="K12" s="133" t="n">
        <v>248885.166497975</v>
      </c>
      <c r="L12" s="134" t="n">
        <v>13.2269830628829</v>
      </c>
      <c r="M12" s="133" t="n">
        <v>12599424.368222</v>
      </c>
      <c r="N12" s="133" t="n">
        <v>12154528.2865263</v>
      </c>
      <c r="O12" s="134" t="n">
        <v>3.66033194549295</v>
      </c>
      <c r="P12" s="85"/>
      <c r="Q12" s="133" t="n">
        <v>4230222</v>
      </c>
      <c r="R12" s="133" t="n">
        <v>3902068</v>
      </c>
      <c r="S12" s="134" t="n">
        <v>8.40974580658256</v>
      </c>
      <c r="T12" s="133" t="n">
        <v>2285882.25007046</v>
      </c>
      <c r="U12" s="133" t="n">
        <v>2167151.90925185</v>
      </c>
      <c r="V12" s="134" t="n">
        <v>5.47863489918412</v>
      </c>
      <c r="W12" s="133" t="n">
        <v>101244188.785164</v>
      </c>
      <c r="X12" s="133" t="n">
        <v>108598533.94364</v>
      </c>
      <c r="Y12" s="134" t="n">
        <v>-6.7720482877725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