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59</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ugust 2014</t>
  </si>
  <si>
    <t xml:space="preserve">Date Created: Sep 18, 2014</t>
  </si>
  <si>
    <t xml:space="preserve">Tab</t>
  </si>
  <si>
    <t xml:space="preserve">Table of Contents</t>
  </si>
  <si>
    <t xml:space="preserve">Tab 2 - Multi-Segment Turkey Loc</t>
  </si>
  <si>
    <t xml:space="preserve">Currency: TRY - Turkish Liras</t>
  </si>
  <si>
    <t xml:space="preserve">For the month of: August 2014</t>
  </si>
  <si>
    <t xml:space="preserve">Currency</t>
  </si>
  <si>
    <t xml:space="preserve">Current Month - August 2014 vs August 2013</t>
  </si>
  <si>
    <t xml:space="preserve">Year to Date - August 2014 vs August 2013</t>
  </si>
  <si>
    <t xml:space="preserve">Participation</t>
  </si>
  <si>
    <t xml:space="preserve">Occ %</t>
  </si>
  <si>
    <t xml:space="preserve">ADR</t>
  </si>
  <si>
    <t xml:space="preserve">RevPAR</t>
  </si>
  <si>
    <t xml:space="preserve">Percent Change from August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1664</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61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7.893067248065</v>
      </c>
      <c r="H9" s="71" t="n">
        <v>65.9305210918114</v>
      </c>
      <c r="I9" s="72" t="n">
        <v>415.727685180165</v>
      </c>
      <c r="J9" s="73" t="n">
        <v>385.023131186033</v>
      </c>
      <c r="K9" s="72" t="n">
        <v>323.82304538621</v>
      </c>
      <c r="L9" s="73" t="n">
        <v>253.84775671496</v>
      </c>
      <c r="M9" s="70" t="n">
        <v>18.1441704966888</v>
      </c>
      <c r="N9" s="71" t="n">
        <v>7.9747296998883</v>
      </c>
      <c r="O9" s="71" t="n">
        <v>27.565848749975</v>
      </c>
      <c r="P9" s="71" t="n">
        <v>35.8580369988537</v>
      </c>
      <c r="Q9" s="71" t="n">
        <v>6.50031989763275</v>
      </c>
      <c r="R9" s="71" t="n">
        <v>25.8239195193783</v>
      </c>
      <c r="S9" s="67"/>
      <c r="T9" s="70" t="n">
        <v>64.1705446030291</v>
      </c>
      <c r="U9" s="71" t="n">
        <v>67.1170664104809</v>
      </c>
      <c r="V9" s="72" t="n">
        <v>395.825125452995</v>
      </c>
      <c r="W9" s="73" t="n">
        <v>360.586302969035</v>
      </c>
      <c r="X9" s="72" t="n">
        <v>254.00313867881</v>
      </c>
      <c r="Y9" s="73" t="n">
        <v>242.014948430825</v>
      </c>
      <c r="Z9" s="70" t="n">
        <v>-4.3901230566772</v>
      </c>
      <c r="AA9" s="71" t="n">
        <v>9.77264588083528</v>
      </c>
      <c r="AB9" s="71" t="n">
        <v>4.95349164409611</v>
      </c>
      <c r="AC9" s="71" t="n">
        <v>12.7362588891866</v>
      </c>
      <c r="AD9" s="71" t="n">
        <v>7.41544385343783</v>
      </c>
      <c r="AE9" s="71" t="n">
        <v>2.6997736863959</v>
      </c>
      <c r="AF9" s="67"/>
      <c r="AG9" s="74" t="n">
        <v>389</v>
      </c>
      <c r="AH9" s="75" t="n">
        <v>77</v>
      </c>
      <c r="AI9" s="74" t="n">
        <v>41615</v>
      </c>
      <c r="AJ9" s="75" t="n">
        <v>1824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8.1734041105213</v>
      </c>
      <c r="H10" s="80" t="n">
        <v>43.6688235016294</v>
      </c>
      <c r="I10" s="81" t="n">
        <v>221.533661394478</v>
      </c>
      <c r="J10" s="82" t="n">
        <v>180.610418792991</v>
      </c>
      <c r="K10" s="83" t="n">
        <v>128.873672083843</v>
      </c>
      <c r="L10" s="84" t="n">
        <v>78.8704450082652</v>
      </c>
      <c r="M10" s="79" t="n">
        <v>33.2149562223737</v>
      </c>
      <c r="N10" s="80" t="n">
        <v>22.6582956149341</v>
      </c>
      <c r="O10" s="80" t="n">
        <v>63.3991948065443</v>
      </c>
      <c r="P10" s="80" t="n">
        <v>55.9904114395395</v>
      </c>
      <c r="Q10" s="80" t="n">
        <v>-4.53416149068322</v>
      </c>
      <c r="R10" s="80" t="n">
        <v>27.1747749775083</v>
      </c>
      <c r="S10" s="67"/>
      <c r="T10" s="79" t="n">
        <v>57.4965683792968</v>
      </c>
      <c r="U10" s="80" t="n">
        <v>57.8191107977995</v>
      </c>
      <c r="V10" s="81" t="n">
        <v>223.65514543905</v>
      </c>
      <c r="W10" s="82" t="n">
        <v>183.716866364532</v>
      </c>
      <c r="X10" s="81" t="n">
        <v>128.594033631179</v>
      </c>
      <c r="Y10" s="82" t="n">
        <v>106.223458517554</v>
      </c>
      <c r="Z10" s="79" t="n">
        <v>-0.557847421124737</v>
      </c>
      <c r="AA10" s="80" t="n">
        <v>21.7390378275189</v>
      </c>
      <c r="AB10" s="80" t="n">
        <v>21.059919744496</v>
      </c>
      <c r="AC10" s="80" t="n">
        <v>17.6019158385463</v>
      </c>
      <c r="AD10" s="80" t="n">
        <v>-2.85643994581192</v>
      </c>
      <c r="AE10" s="80" t="n">
        <v>-3.39835279036297</v>
      </c>
      <c r="AF10" s="67"/>
      <c r="AG10" s="67" t="n">
        <v>55</v>
      </c>
      <c r="AH10" s="35" t="n">
        <v>14</v>
      </c>
      <c r="AI10" s="67" t="n">
        <v>6148</v>
      </c>
      <c r="AJ10" s="35" t="n">
        <v>284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79.6695649777459</v>
      </c>
      <c r="H11" s="90" t="n">
        <v>84.715328307897</v>
      </c>
      <c r="I11" s="91" t="n">
        <v>526.002590712074</v>
      </c>
      <c r="J11" s="92" t="n">
        <v>337.939016050272</v>
      </c>
      <c r="K11" s="91" t="n">
        <v>419.063975791983</v>
      </c>
      <c r="L11" s="92" t="n">
        <v>286.286146927465</v>
      </c>
      <c r="M11" s="89" t="n">
        <v>-5.95613973401879</v>
      </c>
      <c r="N11" s="90" t="n">
        <v>55.6501515746333</v>
      </c>
      <c r="O11" s="90" t="n">
        <v>46.379411050636</v>
      </c>
      <c r="P11" s="90" t="n">
        <v>46.9903836738016</v>
      </c>
      <c r="Q11" s="90" t="n">
        <v>0.417389726314834</v>
      </c>
      <c r="R11" s="90" t="n">
        <v>-5.56361032303871</v>
      </c>
      <c r="S11" s="67"/>
      <c r="T11" s="89" t="n">
        <v>60.1463828826632</v>
      </c>
      <c r="U11" s="90" t="n">
        <v>63.2814864832443</v>
      </c>
      <c r="V11" s="91" t="n">
        <v>291.502728813986</v>
      </c>
      <c r="W11" s="92" t="n">
        <v>218.625095533488</v>
      </c>
      <c r="X11" s="91" t="n">
        <v>175.328347385871</v>
      </c>
      <c r="Y11" s="92" t="n">
        <v>138.349210279004</v>
      </c>
      <c r="Z11" s="89" t="n">
        <v>-4.95421927456028</v>
      </c>
      <c r="AA11" s="90" t="n">
        <v>33.3345232406475</v>
      </c>
      <c r="AB11" s="90" t="n">
        <v>26.7288385906162</v>
      </c>
      <c r="AC11" s="90" t="n">
        <v>27.2911882564843</v>
      </c>
      <c r="AD11" s="90" t="n">
        <v>0.44374245998158</v>
      </c>
      <c r="AE11" s="90" t="n">
        <v>-4.53246078906052</v>
      </c>
      <c r="AF11" s="67"/>
      <c r="AG11" s="93" t="n">
        <v>955</v>
      </c>
      <c r="AH11" s="94" t="n">
        <v>21</v>
      </c>
      <c r="AI11" s="93" t="n">
        <v>177070</v>
      </c>
      <c r="AJ11" s="94" t="n">
        <v>468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2.9522704006236</v>
      </c>
      <c r="H12" s="80" t="n">
        <v>51.6972487048887</v>
      </c>
      <c r="I12" s="81" t="n">
        <v>147.306473610081</v>
      </c>
      <c r="J12" s="82" t="n">
        <v>139.63413305264</v>
      </c>
      <c r="K12" s="81" t="n">
        <v>92.7327695846415</v>
      </c>
      <c r="L12" s="82" t="n">
        <v>72.1870050411388</v>
      </c>
      <c r="M12" s="79" t="n">
        <v>21.7710264621307</v>
      </c>
      <c r="N12" s="80" t="n">
        <v>5.49460249418257</v>
      </c>
      <c r="O12" s="80" t="n">
        <v>28.4618603193107</v>
      </c>
      <c r="P12" s="80" t="n">
        <v>42.9818822078356</v>
      </c>
      <c r="Q12" s="80" t="n">
        <v>11.3029827315541</v>
      </c>
      <c r="R12" s="80" t="n">
        <v>35.5347845551816</v>
      </c>
      <c r="S12" s="67"/>
      <c r="T12" s="79" t="n">
        <v>55.2373717660678</v>
      </c>
      <c r="U12" s="80" t="n">
        <v>55.0488692193442</v>
      </c>
      <c r="V12" s="81" t="n">
        <v>132.809280645445</v>
      </c>
      <c r="W12" s="82" t="n">
        <v>123.264704077522</v>
      </c>
      <c r="X12" s="81" t="n">
        <v>73.3603560899651</v>
      </c>
      <c r="Y12" s="82" t="n">
        <v>67.855825741247</v>
      </c>
      <c r="Z12" s="79" t="n">
        <v>0.342427645466335</v>
      </c>
      <c r="AA12" s="80" t="n">
        <v>7.74315457076853</v>
      </c>
      <c r="AB12" s="80" t="n">
        <v>8.11209691811637</v>
      </c>
      <c r="AC12" s="80" t="n">
        <v>17.5658353222348</v>
      </c>
      <c r="AD12" s="80" t="n">
        <v>8.74438538665909</v>
      </c>
      <c r="AE12" s="80" t="n">
        <v>9.11675622511546</v>
      </c>
      <c r="AF12" s="67"/>
      <c r="AG12" s="95" t="n">
        <v>157</v>
      </c>
      <c r="AH12" s="96" t="n">
        <v>45</v>
      </c>
      <c r="AI12" s="95" t="n">
        <v>20561</v>
      </c>
      <c r="AJ12" s="96" t="n">
        <v>75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7.893067248065</v>
      </c>
      <c r="H9" s="71" t="n">
        <v>65.9305210918114</v>
      </c>
      <c r="I9" s="72" t="n">
        <v>146.14946687279</v>
      </c>
      <c r="J9" s="73" t="n">
        <v>143.002645864545</v>
      </c>
      <c r="K9" s="72" t="n">
        <v>113.840302513911</v>
      </c>
      <c r="L9" s="73" t="n">
        <v>94.2823895935724</v>
      </c>
      <c r="M9" s="70" t="n">
        <v>18.1441704966888</v>
      </c>
      <c r="N9" s="71" t="n">
        <v>2.20053341616236</v>
      </c>
      <c r="O9" s="71" t="n">
        <v>20.7439724477163</v>
      </c>
      <c r="P9" s="71" t="n">
        <v>28.5927169139274</v>
      </c>
      <c r="Q9" s="71" t="n">
        <v>6.50031989763275</v>
      </c>
      <c r="R9" s="71" t="n">
        <v>25.8239195193783</v>
      </c>
      <c r="S9" s="67"/>
      <c r="T9" s="70" t="n">
        <v>64.1705446030291</v>
      </c>
      <c r="U9" s="71" t="n">
        <v>67.1170664104809</v>
      </c>
      <c r="V9" s="72" t="n">
        <v>135.339938902338</v>
      </c>
      <c r="W9" s="73" t="n">
        <v>147.297481577652</v>
      </c>
      <c r="X9" s="72" t="n">
        <v>86.8483758590372</v>
      </c>
      <c r="Y9" s="73" t="n">
        <v>98.8617485314392</v>
      </c>
      <c r="Z9" s="70" t="n">
        <v>-4.3901230566772</v>
      </c>
      <c r="AA9" s="71" t="n">
        <v>-8.11795459585701</v>
      </c>
      <c r="AB9" s="71" t="n">
        <v>-12.1516894560909</v>
      </c>
      <c r="AC9" s="71" t="n">
        <v>-5.63734731151363</v>
      </c>
      <c r="AD9" s="71" t="n">
        <v>7.41544385343783</v>
      </c>
      <c r="AE9" s="71" t="n">
        <v>2.6997736863959</v>
      </c>
      <c r="AF9" s="67"/>
      <c r="AG9" s="74" t="n">
        <v>389</v>
      </c>
      <c r="AH9" s="75" t="n">
        <v>77</v>
      </c>
      <c r="AI9" s="74" t="n">
        <v>41615</v>
      </c>
      <c r="AJ9" s="75" t="n">
        <v>1824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8.1734041105213</v>
      </c>
      <c r="H10" s="80" t="n">
        <v>43.6688235016294</v>
      </c>
      <c r="I10" s="81" t="n">
        <v>77.880371361722</v>
      </c>
      <c r="J10" s="82" t="n">
        <v>67.0810807614103</v>
      </c>
      <c r="K10" s="83" t="n">
        <v>45.3056631550292</v>
      </c>
      <c r="L10" s="84" t="n">
        <v>29.2935187606857</v>
      </c>
      <c r="M10" s="79" t="n">
        <v>33.2149562223737</v>
      </c>
      <c r="N10" s="80" t="n">
        <v>16.0988619708169</v>
      </c>
      <c r="O10" s="80" t="n">
        <v>54.6610481490979</v>
      </c>
      <c r="P10" s="80" t="n">
        <v>47.6484664628344</v>
      </c>
      <c r="Q10" s="80" t="n">
        <v>-4.53416149068322</v>
      </c>
      <c r="R10" s="80" t="n">
        <v>27.1747749775083</v>
      </c>
      <c r="S10" s="67"/>
      <c r="T10" s="79" t="n">
        <v>57.4965683792968</v>
      </c>
      <c r="U10" s="80" t="n">
        <v>57.8191107977995</v>
      </c>
      <c r="V10" s="81" t="n">
        <v>76.0846484205897</v>
      </c>
      <c r="W10" s="82" t="n">
        <v>75.3809371854216</v>
      </c>
      <c r="X10" s="81" t="n">
        <v>43.7460619052919</v>
      </c>
      <c r="Y10" s="82" t="n">
        <v>43.5845875916586</v>
      </c>
      <c r="Z10" s="79" t="n">
        <v>-0.557847421124737</v>
      </c>
      <c r="AA10" s="80" t="n">
        <v>0.933540045326121</v>
      </c>
      <c r="AB10" s="80" t="n">
        <v>0.370484895133365</v>
      </c>
      <c r="AC10" s="80" t="n">
        <v>-2.49653772921634</v>
      </c>
      <c r="AD10" s="80" t="n">
        <v>-2.85643994581192</v>
      </c>
      <c r="AE10" s="80" t="n">
        <v>-3.39835279036297</v>
      </c>
      <c r="AF10" s="67"/>
      <c r="AG10" s="67" t="n">
        <v>55</v>
      </c>
      <c r="AH10" s="35" t="n">
        <v>14</v>
      </c>
      <c r="AI10" s="67" t="n">
        <v>6148</v>
      </c>
      <c r="AJ10" s="35" t="n">
        <v>284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79.6695649777459</v>
      </c>
      <c r="H11" s="90" t="n">
        <v>84.715328307897</v>
      </c>
      <c r="I11" s="91" t="n">
        <v>184.916715789473</v>
      </c>
      <c r="J11" s="92" t="n">
        <v>125.514987339033</v>
      </c>
      <c r="K11" s="91" t="n">
        <v>147.322343040608</v>
      </c>
      <c r="L11" s="92" t="n">
        <v>106.330433599877</v>
      </c>
      <c r="M11" s="89" t="n">
        <v>-5.95613973401879</v>
      </c>
      <c r="N11" s="90" t="n">
        <v>47.3264027745049</v>
      </c>
      <c r="O11" s="90" t="n">
        <v>38.5514363601521</v>
      </c>
      <c r="P11" s="90" t="n">
        <v>39.129735821181</v>
      </c>
      <c r="Q11" s="90" t="n">
        <v>0.417389726314834</v>
      </c>
      <c r="R11" s="90" t="n">
        <v>-5.56361032303871</v>
      </c>
      <c r="S11" s="67"/>
      <c r="T11" s="89" t="n">
        <v>60.1463828826632</v>
      </c>
      <c r="U11" s="90" t="n">
        <v>63.2814864832443</v>
      </c>
      <c r="V11" s="91" t="n">
        <v>100.880154719557</v>
      </c>
      <c r="W11" s="92" t="n">
        <v>87.0445585618252</v>
      </c>
      <c r="X11" s="91" t="n">
        <v>60.675764110248</v>
      </c>
      <c r="Y11" s="92" t="n">
        <v>55.0830905607012</v>
      </c>
      <c r="Z11" s="89" t="n">
        <v>-4.95421927456028</v>
      </c>
      <c r="AA11" s="90" t="n">
        <v>15.8948432691575</v>
      </c>
      <c r="AB11" s="90" t="n">
        <v>10.1531586056954</v>
      </c>
      <c r="AC11" s="90" t="n">
        <v>10.6419549414398</v>
      </c>
      <c r="AD11" s="90" t="n">
        <v>0.44374245998158</v>
      </c>
      <c r="AE11" s="90" t="n">
        <v>-4.53246078906052</v>
      </c>
      <c r="AF11" s="67"/>
      <c r="AG11" s="93" t="n">
        <v>955</v>
      </c>
      <c r="AH11" s="94" t="n">
        <v>21</v>
      </c>
      <c r="AI11" s="93" t="n">
        <v>177070</v>
      </c>
      <c r="AJ11" s="94" t="n">
        <v>468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62.9522704006236</v>
      </c>
      <c r="H12" s="80" t="n">
        <v>51.6972487048887</v>
      </c>
      <c r="I12" s="81" t="n">
        <v>51.7857322292456</v>
      </c>
      <c r="J12" s="82" t="n">
        <v>51.8619502626232</v>
      </c>
      <c r="K12" s="81" t="n">
        <v>32.6002941818976</v>
      </c>
      <c r="L12" s="82" t="n">
        <v>26.811201410474</v>
      </c>
      <c r="M12" s="79" t="n">
        <v>21.7710264621307</v>
      </c>
      <c r="N12" s="80" t="n">
        <v>-0.146963299667101</v>
      </c>
      <c r="O12" s="80" t="n">
        <v>21.5920677436035</v>
      </c>
      <c r="P12" s="80" t="n">
        <v>35.3355981636026</v>
      </c>
      <c r="Q12" s="80" t="n">
        <v>11.3029827315541</v>
      </c>
      <c r="R12" s="80" t="n">
        <v>35.5347845551816</v>
      </c>
      <c r="S12" s="67"/>
      <c r="T12" s="79" t="n">
        <v>55.2373717660678</v>
      </c>
      <c r="U12" s="80" t="n">
        <v>55.0488692193442</v>
      </c>
      <c r="V12" s="81" t="n">
        <v>45.2877642035504</v>
      </c>
      <c r="W12" s="82" t="n">
        <v>50.3207551202803</v>
      </c>
      <c r="X12" s="81" t="n">
        <v>25.0157706776553</v>
      </c>
      <c r="Y12" s="82" t="n">
        <v>27.7010066763495</v>
      </c>
      <c r="Z12" s="79" t="n">
        <v>0.342427645466335</v>
      </c>
      <c r="AA12" s="80" t="n">
        <v>-10.0018191394379</v>
      </c>
      <c r="AB12" s="80" t="n">
        <v>-9.6936404877546</v>
      </c>
      <c r="AC12" s="80" t="n">
        <v>-1.79690438334199</v>
      </c>
      <c r="AD12" s="80" t="n">
        <v>8.74438538665909</v>
      </c>
      <c r="AE12" s="80" t="n">
        <v>9.11675622511546</v>
      </c>
      <c r="AF12" s="67"/>
      <c r="AG12" s="95" t="n">
        <v>157</v>
      </c>
      <c r="AH12" s="96" t="n">
        <v>45</v>
      </c>
      <c r="AI12" s="95" t="n">
        <v>20561</v>
      </c>
      <c r="AJ12" s="96" t="n">
        <v>75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290065</v>
      </c>
      <c r="H9" s="132" t="n">
        <v>1211325</v>
      </c>
      <c r="I9" s="70" t="n">
        <v>6.50031989763275</v>
      </c>
      <c r="J9" s="132" t="n">
        <v>1004871.19799375</v>
      </c>
      <c r="K9" s="132" t="n">
        <v>798632.884615384</v>
      </c>
      <c r="L9" s="70" t="n">
        <v>25.8239195193783</v>
      </c>
      <c r="M9" s="132" t="n">
        <v>417752777.046162</v>
      </c>
      <c r="N9" s="132" t="n">
        <v>307492133.902749</v>
      </c>
      <c r="O9" s="70" t="n">
        <v>35.8580369988537</v>
      </c>
      <c r="P9" s="85"/>
      <c r="Q9" s="132" t="n">
        <v>10029974</v>
      </c>
      <c r="R9" s="132" t="n">
        <v>9337553</v>
      </c>
      <c r="S9" s="70" t="n">
        <v>7.41544385343783</v>
      </c>
      <c r="T9" s="132" t="n">
        <v>6436288.93934222</v>
      </c>
      <c r="U9" s="132" t="n">
        <v>6267091.64812385</v>
      </c>
      <c r="V9" s="70" t="n">
        <v>2.6997736863959</v>
      </c>
      <c r="W9" s="132" t="n">
        <v>2547644876.86686</v>
      </c>
      <c r="X9" s="132" t="n">
        <v>2259827407.7651</v>
      </c>
      <c r="Y9" s="70" t="n">
        <v>12.736258889186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0588</v>
      </c>
      <c r="H10" s="133" t="n">
        <v>199640</v>
      </c>
      <c r="I10" s="134" t="n">
        <v>-4.53416149068322</v>
      </c>
      <c r="J10" s="133" t="n">
        <v>110871.52742616</v>
      </c>
      <c r="K10" s="133" t="n">
        <v>87180.439238653</v>
      </c>
      <c r="L10" s="134" t="n">
        <v>27.1747749775083</v>
      </c>
      <c r="M10" s="133" t="n">
        <v>24561775.4151156</v>
      </c>
      <c r="N10" s="133" t="n">
        <v>15745695.64145</v>
      </c>
      <c r="O10" s="134" t="n">
        <v>55.9904114395395</v>
      </c>
      <c r="P10" s="85"/>
      <c r="Q10" s="133" t="n">
        <v>1520219</v>
      </c>
      <c r="R10" s="133" t="n">
        <v>1564920</v>
      </c>
      <c r="S10" s="134" t="n">
        <v>-2.85643994581192</v>
      </c>
      <c r="T10" s="133" t="n">
        <v>874073.756850062</v>
      </c>
      <c r="U10" s="133" t="n">
        <v>904822.828696925</v>
      </c>
      <c r="V10" s="134" t="n">
        <v>-3.39835279036297</v>
      </c>
      <c r="W10" s="133" t="n">
        <v>195491093.212758</v>
      </c>
      <c r="X10" s="133" t="n">
        <v>166231214.703291</v>
      </c>
      <c r="Y10" s="134" t="n">
        <v>17.601915838546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89170</v>
      </c>
      <c r="H11" s="136" t="n">
        <v>5466354</v>
      </c>
      <c r="I11" s="89" t="n">
        <v>0.417389726314834</v>
      </c>
      <c r="J11" s="136" t="n">
        <v>4373197.85988893</v>
      </c>
      <c r="K11" s="136" t="n">
        <v>4630839.73757186</v>
      </c>
      <c r="L11" s="89" t="n">
        <v>-5.56361032303871</v>
      </c>
      <c r="M11" s="136" t="n">
        <v>2300313403.99807</v>
      </c>
      <c r="N11" s="136" t="n">
        <v>1564941424.40153</v>
      </c>
      <c r="O11" s="89" t="n">
        <v>46.9903836738016</v>
      </c>
      <c r="P11" s="85"/>
      <c r="Q11" s="136" t="n">
        <v>42634368</v>
      </c>
      <c r="R11" s="136" t="n">
        <v>42446017</v>
      </c>
      <c r="S11" s="89" t="n">
        <v>0.44374245998158</v>
      </c>
      <c r="T11" s="136" t="n">
        <v>25643030.2168836</v>
      </c>
      <c r="U11" s="136" t="n">
        <v>26860470.5105306</v>
      </c>
      <c r="V11" s="89" t="n">
        <v>-4.53246078906052</v>
      </c>
      <c r="W11" s="136" t="n">
        <v>7475013283.28109</v>
      </c>
      <c r="X11" s="136" t="n">
        <v>5872372931.43919</v>
      </c>
      <c r="Y11" s="89" t="n">
        <v>27.291188256484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37391</v>
      </c>
      <c r="H12" s="133" t="n">
        <v>572663</v>
      </c>
      <c r="I12" s="134" t="n">
        <v>11.3029827315541</v>
      </c>
      <c r="J12" s="133" t="n">
        <v>401252.105829239</v>
      </c>
      <c r="K12" s="133" t="n">
        <v>296051.015350877</v>
      </c>
      <c r="L12" s="134" t="n">
        <v>35.5347845551816</v>
      </c>
      <c r="M12" s="133" t="n">
        <v>59107032.7383242</v>
      </c>
      <c r="N12" s="133" t="n">
        <v>41338826.8678736</v>
      </c>
      <c r="O12" s="134" t="n">
        <v>42.9818822078356</v>
      </c>
      <c r="P12" s="85"/>
      <c r="Q12" s="133" t="n">
        <v>4885845</v>
      </c>
      <c r="R12" s="133" t="n">
        <v>4492963</v>
      </c>
      <c r="S12" s="134" t="n">
        <v>8.74438538665909</v>
      </c>
      <c r="T12" s="133" t="n">
        <v>2698812.36656383</v>
      </c>
      <c r="U12" s="133" t="n">
        <v>2473325.32594352</v>
      </c>
      <c r="V12" s="134" t="n">
        <v>9.11675622511546</v>
      </c>
      <c r="W12" s="133" t="n">
        <v>358427329.000375</v>
      </c>
      <c r="X12" s="133" t="n">
        <v>304873714.38987</v>
      </c>
      <c r="Y12" s="134" t="n">
        <v>17.565835322234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290065</v>
      </c>
      <c r="H9" s="132" t="n">
        <v>1211325</v>
      </c>
      <c r="I9" s="70" t="n">
        <v>6.50031989763275</v>
      </c>
      <c r="J9" s="132" t="n">
        <v>1004871.19799375</v>
      </c>
      <c r="K9" s="132" t="n">
        <v>798632.884615384</v>
      </c>
      <c r="L9" s="70" t="n">
        <v>25.8239195193783</v>
      </c>
      <c r="M9" s="132" t="n">
        <v>146861389.862609</v>
      </c>
      <c r="N9" s="132" t="n">
        <v>114206615.574434</v>
      </c>
      <c r="O9" s="70" t="n">
        <v>28.5927169139274</v>
      </c>
      <c r="P9" s="85"/>
      <c r="Q9" s="132" t="n">
        <v>10029974</v>
      </c>
      <c r="R9" s="132" t="n">
        <v>9337553</v>
      </c>
      <c r="S9" s="70" t="n">
        <v>7.41544385343783</v>
      </c>
      <c r="T9" s="132" t="n">
        <v>6436288.93934222</v>
      </c>
      <c r="U9" s="132" t="n">
        <v>6267091.64812385</v>
      </c>
      <c r="V9" s="70" t="n">
        <v>2.6997736863959</v>
      </c>
      <c r="W9" s="132" t="n">
        <v>871086951.80837</v>
      </c>
      <c r="X9" s="132" t="n">
        <v>923126816.584985</v>
      </c>
      <c r="Y9" s="70" t="n">
        <v>-5.6373473115136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90588</v>
      </c>
      <c r="H10" s="133" t="n">
        <v>199640</v>
      </c>
      <c r="I10" s="134" t="n">
        <v>-4.53416149068322</v>
      </c>
      <c r="J10" s="133" t="n">
        <v>110871.52742616</v>
      </c>
      <c r="K10" s="133" t="n">
        <v>87180.439238653</v>
      </c>
      <c r="L10" s="134" t="n">
        <v>27.1747749775083</v>
      </c>
      <c r="M10" s="133" t="n">
        <v>8634715.72939071</v>
      </c>
      <c r="N10" s="133" t="n">
        <v>5848158.0853833</v>
      </c>
      <c r="O10" s="134" t="n">
        <v>47.6484664628344</v>
      </c>
      <c r="P10" s="85"/>
      <c r="Q10" s="133" t="n">
        <v>1520219</v>
      </c>
      <c r="R10" s="133" t="n">
        <v>1564920</v>
      </c>
      <c r="S10" s="134" t="n">
        <v>-2.85643994581192</v>
      </c>
      <c r="T10" s="133" t="n">
        <v>874073.756850062</v>
      </c>
      <c r="U10" s="133" t="n">
        <v>904822.828696925</v>
      </c>
      <c r="V10" s="134" t="n">
        <v>-3.39835279036297</v>
      </c>
      <c r="W10" s="133" t="n">
        <v>66503594.483601</v>
      </c>
      <c r="X10" s="133" t="n">
        <v>68206392.8139385</v>
      </c>
      <c r="Y10" s="134" t="n">
        <v>-2.4965377292163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89170</v>
      </c>
      <c r="H11" s="136" t="n">
        <v>5466354</v>
      </c>
      <c r="I11" s="89" t="n">
        <v>0.417389726314834</v>
      </c>
      <c r="J11" s="136" t="n">
        <v>4373197.85988893</v>
      </c>
      <c r="K11" s="136" t="n">
        <v>4630839.73757186</v>
      </c>
      <c r="L11" s="89" t="n">
        <v>-5.56361032303871</v>
      </c>
      <c r="M11" s="136" t="n">
        <v>808677385.748217</v>
      </c>
      <c r="N11" s="136" t="n">
        <v>581239791.030426</v>
      </c>
      <c r="O11" s="89" t="n">
        <v>39.129735821181</v>
      </c>
      <c r="P11" s="85"/>
      <c r="Q11" s="136" t="n">
        <v>42634368</v>
      </c>
      <c r="R11" s="136" t="n">
        <v>42446017</v>
      </c>
      <c r="S11" s="89" t="n">
        <v>0.44374245998158</v>
      </c>
      <c r="T11" s="136" t="n">
        <v>25643030.2168836</v>
      </c>
      <c r="U11" s="136" t="n">
        <v>26860470.5105306</v>
      </c>
      <c r="V11" s="89" t="n">
        <v>-4.53246078906052</v>
      </c>
      <c r="W11" s="136" t="n">
        <v>2586872855.7575</v>
      </c>
      <c r="X11" s="136" t="n">
        <v>2338057798.35206</v>
      </c>
      <c r="Y11" s="89" t="n">
        <v>10.6419549414398</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37391</v>
      </c>
      <c r="H12" s="133" t="n">
        <v>572663</v>
      </c>
      <c r="I12" s="134" t="n">
        <v>11.3029827315541</v>
      </c>
      <c r="J12" s="133" t="n">
        <v>401252.105829239</v>
      </c>
      <c r="K12" s="133" t="n">
        <v>296051.015350877</v>
      </c>
      <c r="L12" s="134" t="n">
        <v>35.5347845551816</v>
      </c>
      <c r="M12" s="133" t="n">
        <v>20779134.1088939</v>
      </c>
      <c r="N12" s="133" t="n">
        <v>15353783.0333263</v>
      </c>
      <c r="O12" s="134" t="n">
        <v>35.3355981636026</v>
      </c>
      <c r="P12" s="85"/>
      <c r="Q12" s="133" t="n">
        <v>4885845</v>
      </c>
      <c r="R12" s="133" t="n">
        <v>4492963</v>
      </c>
      <c r="S12" s="134" t="n">
        <v>8.74438538665909</v>
      </c>
      <c r="T12" s="133" t="n">
        <v>2698812.36656383</v>
      </c>
      <c r="U12" s="133" t="n">
        <v>2473325.32594352</v>
      </c>
      <c r="V12" s="134" t="n">
        <v>9.11675622511546</v>
      </c>
      <c r="W12" s="133" t="n">
        <v>122223178.086568</v>
      </c>
      <c r="X12" s="133" t="n">
        <v>124459598.059591</v>
      </c>
      <c r="Y12" s="134" t="n">
        <v>-1.7969043833419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7</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9</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80</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81</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82</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83</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4</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5</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6</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7</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8</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9</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0</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1</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3</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4</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5</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7</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