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62</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September 2014</t>
  </si>
  <si>
    <t xml:space="preserve">Date Created: Oct 18, 2014</t>
  </si>
  <si>
    <t xml:space="preserve">Tab</t>
  </si>
  <si>
    <t xml:space="preserve">Table of Contents</t>
  </si>
  <si>
    <t xml:space="preserve">Tab 2 - Multi-Segment Turkey Loc</t>
  </si>
  <si>
    <t xml:space="preserve">Currency: TRY - Turkish Liras</t>
  </si>
  <si>
    <t xml:space="preserve">For the month of: September 2014</t>
  </si>
  <si>
    <t xml:space="preserve">Currency</t>
  </si>
  <si>
    <t xml:space="preserve">Current Month - September 2014 vs September 2013</t>
  </si>
  <si>
    <t xml:space="preserve">Year to Date - September 2014 vs September 2013</t>
  </si>
  <si>
    <t xml:space="preserve">Participation</t>
  </si>
  <si>
    <t xml:space="preserve">Occ %</t>
  </si>
  <si>
    <t xml:space="preserve">ADR</t>
  </si>
  <si>
    <t xml:space="preserve">RevPAR</t>
  </si>
  <si>
    <t xml:space="preserve">Percent Change from September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2742</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88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6.0181458375259</v>
      </c>
      <c r="H9" s="71" t="n">
        <v>74.1015368178829</v>
      </c>
      <c r="I9" s="72" t="n">
        <v>427.805903500477</v>
      </c>
      <c r="J9" s="73" t="n">
        <v>417.848694762204</v>
      </c>
      <c r="K9" s="72" t="n">
        <v>325.210115624538</v>
      </c>
      <c r="L9" s="73" t="n">
        <v>309.632304392258</v>
      </c>
      <c r="M9" s="70" t="n">
        <v>2.58646325291931</v>
      </c>
      <c r="N9" s="71" t="n">
        <v>2.38296992741349</v>
      </c>
      <c r="O9" s="71" t="n">
        <v>5.03106782183348</v>
      </c>
      <c r="P9" s="71" t="n">
        <v>14.5574893258689</v>
      </c>
      <c r="Q9" s="71" t="n">
        <v>9.07009868755722</v>
      </c>
      <c r="R9" s="71" t="n">
        <v>11.8911567100337</v>
      </c>
      <c r="S9" s="67"/>
      <c r="T9" s="70" t="n">
        <v>65.5921259093696</v>
      </c>
      <c r="U9" s="71" t="n">
        <v>67.9158191117319</v>
      </c>
      <c r="V9" s="72" t="n">
        <v>398.185154882939</v>
      </c>
      <c r="W9" s="73" t="n">
        <v>365.927558640392</v>
      </c>
      <c r="X9" s="72" t="n">
        <v>261.178108143236</v>
      </c>
      <c r="Y9" s="73" t="n">
        <v>248.522698806185</v>
      </c>
      <c r="Z9" s="70" t="n">
        <v>-3.42143146140887</v>
      </c>
      <c r="AA9" s="71" t="n">
        <v>8.81529567283759</v>
      </c>
      <c r="AB9" s="71" t="n">
        <v>5.09225491186204</v>
      </c>
      <c r="AC9" s="71" t="n">
        <v>13.0368261485128</v>
      </c>
      <c r="AD9" s="71" t="n">
        <v>7.55961630408797</v>
      </c>
      <c r="AE9" s="71" t="n">
        <v>3.87953775208924</v>
      </c>
      <c r="AF9" s="67"/>
      <c r="AG9" s="74" t="n">
        <v>398</v>
      </c>
      <c r="AH9" s="75" t="n">
        <v>87</v>
      </c>
      <c r="AI9" s="74" t="n">
        <v>42882</v>
      </c>
      <c r="AJ9" s="75" t="n">
        <v>1987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73.1485481161507</v>
      </c>
      <c r="H10" s="80" t="n">
        <v>68.8306490971205</v>
      </c>
      <c r="I10" s="81" t="n">
        <v>225.735893756766</v>
      </c>
      <c r="J10" s="82" t="n">
        <v>201.37286420863</v>
      </c>
      <c r="K10" s="83" t="n">
        <v>165.122528860091</v>
      </c>
      <c r="L10" s="84" t="n">
        <v>138.606249540263</v>
      </c>
      <c r="M10" s="79" t="n">
        <v>6.27322141468922</v>
      </c>
      <c r="N10" s="80" t="n">
        <v>12.0984670123651</v>
      </c>
      <c r="O10" s="80" t="n">
        <v>19.1306520505231</v>
      </c>
      <c r="P10" s="80" t="n">
        <v>13.7290759016484</v>
      </c>
      <c r="Q10" s="80" t="n">
        <v>-4.53416149068322</v>
      </c>
      <c r="R10" s="80" t="n">
        <v>1.45462193439586</v>
      </c>
      <c r="S10" s="67"/>
      <c r="T10" s="79" t="n">
        <v>59.1437643601629</v>
      </c>
      <c r="U10" s="80" t="n">
        <v>59.0291699515711</v>
      </c>
      <c r="V10" s="81" t="n">
        <v>223.761088655571</v>
      </c>
      <c r="W10" s="82" t="n">
        <v>185.979249024941</v>
      </c>
      <c r="X10" s="81" t="n">
        <v>132.340731004186</v>
      </c>
      <c r="Y10" s="82" t="n">
        <v>109.782006981588</v>
      </c>
      <c r="Z10" s="79" t="n">
        <v>0.194131831238372</v>
      </c>
      <c r="AA10" s="80" t="n">
        <v>20.3150834454455</v>
      </c>
      <c r="AB10" s="80" t="n">
        <v>20.5486533201941</v>
      </c>
      <c r="AC10" s="80" t="n">
        <v>16.8830039019798</v>
      </c>
      <c r="AD10" s="80" t="n">
        <v>-3.04080495074283</v>
      </c>
      <c r="AE10" s="80" t="n">
        <v>-2.85257628983973</v>
      </c>
      <c r="AF10" s="67"/>
      <c r="AG10" s="67" t="n">
        <v>55</v>
      </c>
      <c r="AH10" s="35" t="n">
        <v>14</v>
      </c>
      <c r="AI10" s="67" t="n">
        <v>6148</v>
      </c>
      <c r="AJ10" s="35" t="n">
        <v>277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76.7663577646728</v>
      </c>
      <c r="H11" s="90" t="n">
        <v>82.4933510638297</v>
      </c>
      <c r="I11" s="91" t="n">
        <v>310.169840766008</v>
      </c>
      <c r="J11" s="92" t="n">
        <v>254.763711392762</v>
      </c>
      <c r="K11" s="91" t="n">
        <v>238.10608964055</v>
      </c>
      <c r="L11" s="92" t="n">
        <v>210.163122822473</v>
      </c>
      <c r="M11" s="89" t="n">
        <v>-6.94236956712504</v>
      </c>
      <c r="N11" s="90" t="n">
        <v>21.7480460895894</v>
      </c>
      <c r="O11" s="90" t="n">
        <v>13.2958467892964</v>
      </c>
      <c r="P11" s="90" t="n">
        <v>13.6977121041396</v>
      </c>
      <c r="Q11" s="90" t="n">
        <v>0.354704365810125</v>
      </c>
      <c r="R11" s="90" t="n">
        <v>-6.61229008926018</v>
      </c>
      <c r="S11" s="67"/>
      <c r="T11" s="89" t="n">
        <v>62.1206415018683</v>
      </c>
      <c r="U11" s="90" t="n">
        <v>65.4722051708419</v>
      </c>
      <c r="V11" s="91" t="n">
        <v>287.653253415375</v>
      </c>
      <c r="W11" s="92" t="n">
        <v>223.697978427357</v>
      </c>
      <c r="X11" s="91" t="n">
        <v>178.692046322626</v>
      </c>
      <c r="Y11" s="92" t="n">
        <v>146.459999398985</v>
      </c>
      <c r="Z11" s="89" t="n">
        <v>-5.11906336471804</v>
      </c>
      <c r="AA11" s="90" t="n">
        <v>28.5900102618877</v>
      </c>
      <c r="AB11" s="90" t="n">
        <v>22.0074061558843</v>
      </c>
      <c r="AC11" s="90" t="n">
        <v>22.5366387109373</v>
      </c>
      <c r="AD11" s="90" t="n">
        <v>0.433770843695191</v>
      </c>
      <c r="AE11" s="90" t="n">
        <v>-4.70749752536928</v>
      </c>
      <c r="AF11" s="67"/>
      <c r="AG11" s="93" t="n">
        <v>955</v>
      </c>
      <c r="AH11" s="94" t="n">
        <v>21</v>
      </c>
      <c r="AI11" s="93" t="n">
        <v>177111</v>
      </c>
      <c r="AJ11" s="94" t="n">
        <v>474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4.8289293143894</v>
      </c>
      <c r="H12" s="80" t="n">
        <v>61.1555330634278</v>
      </c>
      <c r="I12" s="81" t="n">
        <v>131.729077182729</v>
      </c>
      <c r="J12" s="82" t="n">
        <v>129.79910197225</v>
      </c>
      <c r="K12" s="81" t="n">
        <v>85.398550333289</v>
      </c>
      <c r="L12" s="82" t="n">
        <v>79.379332722672</v>
      </c>
      <c r="M12" s="79" t="n">
        <v>6.00664578812799</v>
      </c>
      <c r="N12" s="80" t="n">
        <v>1.48689411648731</v>
      </c>
      <c r="O12" s="80" t="n">
        <v>7.58285236743722</v>
      </c>
      <c r="P12" s="80" t="n">
        <v>19.742923592642</v>
      </c>
      <c r="Q12" s="80" t="n">
        <v>11.3029827315541</v>
      </c>
      <c r="R12" s="80" t="n">
        <v>17.9885586558598</v>
      </c>
      <c r="S12" s="67"/>
      <c r="T12" s="79" t="n">
        <v>56.4129915273986</v>
      </c>
      <c r="U12" s="80" t="n">
        <v>55.7193961551737</v>
      </c>
      <c r="V12" s="81" t="n">
        <v>132.361665003593</v>
      </c>
      <c r="W12" s="82" t="n">
        <v>124.052197882079</v>
      </c>
      <c r="X12" s="81" t="n">
        <v>74.6691748640008</v>
      </c>
      <c r="Y12" s="82" t="n">
        <v>69.121135577116</v>
      </c>
      <c r="Z12" s="79" t="n">
        <v>1.24480059025291</v>
      </c>
      <c r="AA12" s="80" t="n">
        <v>6.6983634819692</v>
      </c>
      <c r="AB12" s="80" t="n">
        <v>8.02654534038296</v>
      </c>
      <c r="AC12" s="80" t="n">
        <v>17.776292967717</v>
      </c>
      <c r="AD12" s="80" t="n">
        <v>9.02532576286076</v>
      </c>
      <c r="AE12" s="80" t="n">
        <v>10.382473661482</v>
      </c>
      <c r="AF12" s="67"/>
      <c r="AG12" s="95" t="n">
        <v>157</v>
      </c>
      <c r="AH12" s="96" t="n">
        <v>45</v>
      </c>
      <c r="AI12" s="95" t="n">
        <v>20561</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6.0181458375259</v>
      </c>
      <c r="H9" s="71" t="n">
        <v>74.1015368178829</v>
      </c>
      <c r="I9" s="72" t="n">
        <v>148.289241812253</v>
      </c>
      <c r="J9" s="73" t="n">
        <v>152.002891470248</v>
      </c>
      <c r="K9" s="72" t="n">
        <v>112.7267321022</v>
      </c>
      <c r="L9" s="73" t="n">
        <v>112.636478587072</v>
      </c>
      <c r="M9" s="70" t="n">
        <v>2.58646325291931</v>
      </c>
      <c r="N9" s="71" t="n">
        <v>-2.44314408895421</v>
      </c>
      <c r="O9" s="71" t="n">
        <v>0.080128139888437</v>
      </c>
      <c r="P9" s="71" t="n">
        <v>9.15749452881005</v>
      </c>
      <c r="Q9" s="71" t="n">
        <v>9.07009868755722</v>
      </c>
      <c r="R9" s="71" t="n">
        <v>11.8911567100337</v>
      </c>
      <c r="S9" s="67"/>
      <c r="T9" s="70" t="n">
        <v>65.5921259093696</v>
      </c>
      <c r="U9" s="71" t="n">
        <v>67.9158191117319</v>
      </c>
      <c r="V9" s="72" t="n">
        <v>136.407186850257</v>
      </c>
      <c r="W9" s="73" t="n">
        <v>147.20464985453</v>
      </c>
      <c r="X9" s="72" t="n">
        <v>89.4723737482498</v>
      </c>
      <c r="Y9" s="73" t="n">
        <v>99.975243719261</v>
      </c>
      <c r="Z9" s="70" t="n">
        <v>-3.42143146140887</v>
      </c>
      <c r="AA9" s="71" t="n">
        <v>-7.33500131615607</v>
      </c>
      <c r="AB9" s="71" t="n">
        <v>-10.5054707348392</v>
      </c>
      <c r="AC9" s="71" t="n">
        <v>-3.74002770924334</v>
      </c>
      <c r="AD9" s="71" t="n">
        <v>7.55961630408797</v>
      </c>
      <c r="AE9" s="71" t="n">
        <v>3.87953775208924</v>
      </c>
      <c r="AF9" s="67"/>
      <c r="AG9" s="74" t="n">
        <v>398</v>
      </c>
      <c r="AH9" s="75" t="n">
        <v>87</v>
      </c>
      <c r="AI9" s="74" t="n">
        <v>42882</v>
      </c>
      <c r="AJ9" s="75" t="n">
        <v>1987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73.1485481161507</v>
      </c>
      <c r="H10" s="80" t="n">
        <v>68.8306490971205</v>
      </c>
      <c r="I10" s="81" t="n">
        <v>78.2462426560808</v>
      </c>
      <c r="J10" s="82" t="n">
        <v>73.2544052597246</v>
      </c>
      <c r="K10" s="83" t="n">
        <v>57.2359904583633</v>
      </c>
      <c r="L10" s="84" t="n">
        <v>50.4214826325036</v>
      </c>
      <c r="M10" s="79" t="n">
        <v>6.27322141468922</v>
      </c>
      <c r="N10" s="80" t="n">
        <v>6.81438526278057</v>
      </c>
      <c r="O10" s="80" t="n">
        <v>13.5150881530539</v>
      </c>
      <c r="P10" s="80" t="n">
        <v>8.36813073990308</v>
      </c>
      <c r="Q10" s="80" t="n">
        <v>-4.53416149068322</v>
      </c>
      <c r="R10" s="80" t="n">
        <v>1.45462193439586</v>
      </c>
      <c r="S10" s="67"/>
      <c r="T10" s="79" t="n">
        <v>59.1437643601629</v>
      </c>
      <c r="U10" s="80" t="n">
        <v>59.0291699515711</v>
      </c>
      <c r="V10" s="81" t="n">
        <v>76.3112765276695</v>
      </c>
      <c r="W10" s="82" t="n">
        <v>75.1084502380407</v>
      </c>
      <c r="X10" s="81" t="n">
        <v>45.1333615697571</v>
      </c>
      <c r="Y10" s="82" t="n">
        <v>44.3358947390042</v>
      </c>
      <c r="Z10" s="79" t="n">
        <v>0.194131831238372</v>
      </c>
      <c r="AA10" s="80" t="n">
        <v>1.60145268051287</v>
      </c>
      <c r="AB10" s="80" t="n">
        <v>1.79869344116634</v>
      </c>
      <c r="AC10" s="80" t="n">
        <v>-1.29680626878416</v>
      </c>
      <c r="AD10" s="80" t="n">
        <v>-3.04080495074283</v>
      </c>
      <c r="AE10" s="80" t="n">
        <v>-2.85257628983973</v>
      </c>
      <c r="AF10" s="67"/>
      <c r="AG10" s="67" t="n">
        <v>55</v>
      </c>
      <c r="AH10" s="35" t="n">
        <v>14</v>
      </c>
      <c r="AI10" s="67" t="n">
        <v>6148</v>
      </c>
      <c r="AJ10" s="35" t="n">
        <v>277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76.7663577646728</v>
      </c>
      <c r="H11" s="90" t="n">
        <v>82.4933510638297</v>
      </c>
      <c r="I11" s="91" t="n">
        <v>107.513360951475</v>
      </c>
      <c r="J11" s="92" t="n">
        <v>92.6766584622927</v>
      </c>
      <c r="K11" s="91" t="n">
        <v>82.5340913128334</v>
      </c>
      <c r="L11" s="92" t="n">
        <v>76.4520812195257</v>
      </c>
      <c r="M11" s="89" t="n">
        <v>-6.94236956712504</v>
      </c>
      <c r="N11" s="90" t="n">
        <v>16.0091038405521</v>
      </c>
      <c r="O11" s="90" t="n">
        <v>7.95532312043119</v>
      </c>
      <c r="P11" s="90" t="n">
        <v>8.33824536466379</v>
      </c>
      <c r="Q11" s="90" t="n">
        <v>0.354704365810125</v>
      </c>
      <c r="R11" s="90" t="n">
        <v>-6.61229008926018</v>
      </c>
      <c r="S11" s="67"/>
      <c r="T11" s="89" t="n">
        <v>62.1206415018683</v>
      </c>
      <c r="U11" s="90" t="n">
        <v>65.4722051708419</v>
      </c>
      <c r="V11" s="91" t="n">
        <v>99.5392587752601</v>
      </c>
      <c r="W11" s="92" t="n">
        <v>87.8400594529914</v>
      </c>
      <c r="X11" s="91" t="n">
        <v>61.8344260973964</v>
      </c>
      <c r="Y11" s="92" t="n">
        <v>57.5108239472521</v>
      </c>
      <c r="Z11" s="89" t="n">
        <v>-5.11906336471804</v>
      </c>
      <c r="AA11" s="90" t="n">
        <v>13.3187515982154</v>
      </c>
      <c r="AB11" s="90" t="n">
        <v>7.51789289979536</v>
      </c>
      <c r="AC11" s="90" t="n">
        <v>7.9842741709501</v>
      </c>
      <c r="AD11" s="90" t="n">
        <v>0.433770843695191</v>
      </c>
      <c r="AE11" s="90" t="n">
        <v>-4.70749752536928</v>
      </c>
      <c r="AF11" s="67"/>
      <c r="AG11" s="93" t="n">
        <v>955</v>
      </c>
      <c r="AH11" s="94" t="n">
        <v>21</v>
      </c>
      <c r="AI11" s="93" t="n">
        <v>177111</v>
      </c>
      <c r="AJ11" s="94" t="n">
        <v>474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4.8289293143894</v>
      </c>
      <c r="H12" s="80" t="n">
        <v>61.1555330634278</v>
      </c>
      <c r="I12" s="81" t="n">
        <v>45.6609056121473</v>
      </c>
      <c r="J12" s="82" t="n">
        <v>47.2176628941053</v>
      </c>
      <c r="K12" s="81" t="n">
        <v>29.601476223609</v>
      </c>
      <c r="L12" s="82" t="n">
        <v>28.8762134429824</v>
      </c>
      <c r="M12" s="79" t="n">
        <v>6.00664578812799</v>
      </c>
      <c r="N12" s="80" t="n">
        <v>-3.29698080451224</v>
      </c>
      <c r="O12" s="80" t="n">
        <v>2.51162702498613</v>
      </c>
      <c r="P12" s="80" t="n">
        <v>14.0984985254555</v>
      </c>
      <c r="Q12" s="80" t="n">
        <v>11.3029827315541</v>
      </c>
      <c r="R12" s="80" t="n">
        <v>17.9885586558598</v>
      </c>
      <c r="S12" s="67"/>
      <c r="T12" s="79" t="n">
        <v>56.4129915273986</v>
      </c>
      <c r="U12" s="80" t="n">
        <v>55.7193961551737</v>
      </c>
      <c r="V12" s="81" t="n">
        <v>45.2298863346718</v>
      </c>
      <c r="W12" s="82" t="n">
        <v>49.9467855606588</v>
      </c>
      <c r="X12" s="81" t="n">
        <v>25.5155319458304</v>
      </c>
      <c r="Y12" s="82" t="n">
        <v>27.8300473133186</v>
      </c>
      <c r="Z12" s="79" t="n">
        <v>1.24480059025291</v>
      </c>
      <c r="AA12" s="80" t="n">
        <v>-9.44384943503227</v>
      </c>
      <c r="AB12" s="80" t="n">
        <v>-8.31660593828923</v>
      </c>
      <c r="AC12" s="80" t="n">
        <v>-0.0418809537724969</v>
      </c>
      <c r="AD12" s="80" t="n">
        <v>9.02532576286076</v>
      </c>
      <c r="AE12" s="80" t="n">
        <v>10.382473661482</v>
      </c>
      <c r="AF12" s="67"/>
      <c r="AG12" s="95" t="n">
        <v>157</v>
      </c>
      <c r="AH12" s="96" t="n">
        <v>45</v>
      </c>
      <c r="AI12" s="95" t="n">
        <v>20561</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86460</v>
      </c>
      <c r="H9" s="132" t="n">
        <v>1179480</v>
      </c>
      <c r="I9" s="70" t="n">
        <v>9.07009868755722</v>
      </c>
      <c r="J9" s="132" t="n">
        <v>977943.038941436</v>
      </c>
      <c r="K9" s="132" t="n">
        <v>874012.806459566</v>
      </c>
      <c r="L9" s="70" t="n">
        <v>11.8911567100337</v>
      </c>
      <c r="M9" s="132" t="n">
        <v>418369805.346344</v>
      </c>
      <c r="N9" s="132" t="n">
        <v>365205110.38458</v>
      </c>
      <c r="O9" s="70" t="n">
        <v>14.5574893258689</v>
      </c>
      <c r="P9" s="85"/>
      <c r="Q9" s="132" t="n">
        <v>11374025</v>
      </c>
      <c r="R9" s="132" t="n">
        <v>10574624</v>
      </c>
      <c r="S9" s="70" t="n">
        <v>7.55961630408797</v>
      </c>
      <c r="T9" s="132" t="n">
        <v>7460464.79896317</v>
      </c>
      <c r="U9" s="132" t="n">
        <v>7181842.50758579</v>
      </c>
      <c r="V9" s="70" t="n">
        <v>3.87953775208924</v>
      </c>
      <c r="W9" s="132" t="n">
        <v>2970646331.47387</v>
      </c>
      <c r="X9" s="132" t="n">
        <v>2628034095.34066</v>
      </c>
      <c r="Y9" s="70" t="n">
        <v>13.036826148512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84440</v>
      </c>
      <c r="H10" s="133" t="n">
        <v>193200</v>
      </c>
      <c r="I10" s="134" t="n">
        <v>-4.53416149068322</v>
      </c>
      <c r="J10" s="133" t="n">
        <v>134915.182145428</v>
      </c>
      <c r="K10" s="133" t="n">
        <v>132980.814055636</v>
      </c>
      <c r="L10" s="134" t="n">
        <v>1.45462193439586</v>
      </c>
      <c r="M10" s="133" t="n">
        <v>30455199.2229552</v>
      </c>
      <c r="N10" s="133" t="n">
        <v>26778727.4111789</v>
      </c>
      <c r="O10" s="134" t="n">
        <v>13.7290759016484</v>
      </c>
      <c r="P10" s="85"/>
      <c r="Q10" s="133" t="n">
        <v>1704659</v>
      </c>
      <c r="R10" s="133" t="n">
        <v>1758120</v>
      </c>
      <c r="S10" s="134" t="n">
        <v>-3.04080495074283</v>
      </c>
      <c r="T10" s="133" t="n">
        <v>1008199.5021043</v>
      </c>
      <c r="U10" s="133" t="n">
        <v>1037803.64275256</v>
      </c>
      <c r="V10" s="134" t="n">
        <v>-2.85257628983973</v>
      </c>
      <c r="W10" s="133" t="n">
        <v>225595818.172865</v>
      </c>
      <c r="X10" s="133" t="n">
        <v>193009942.11447</v>
      </c>
      <c r="Y10" s="134" t="n">
        <v>16.883003901979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313330</v>
      </c>
      <c r="H11" s="136" t="n">
        <v>5294550</v>
      </c>
      <c r="I11" s="89" t="n">
        <v>0.354704365810125</v>
      </c>
      <c r="J11" s="136" t="n">
        <v>4078849.91701769</v>
      </c>
      <c r="K11" s="136" t="n">
        <v>4367651.71874999</v>
      </c>
      <c r="L11" s="89" t="n">
        <v>-6.61229008926018</v>
      </c>
      <c r="M11" s="136" t="n">
        <v>1265136229.26982</v>
      </c>
      <c r="N11" s="136" t="n">
        <v>1112719161.93972</v>
      </c>
      <c r="O11" s="89" t="n">
        <v>13.6977121041396</v>
      </c>
      <c r="P11" s="85"/>
      <c r="Q11" s="136" t="n">
        <v>47958381</v>
      </c>
      <c r="R11" s="136" t="n">
        <v>47751250</v>
      </c>
      <c r="S11" s="89" t="n">
        <v>0.433770843695191</v>
      </c>
      <c r="T11" s="136" t="n">
        <v>29792053.9311101</v>
      </c>
      <c r="U11" s="136" t="n">
        <v>31263796.3716416</v>
      </c>
      <c r="V11" s="89" t="n">
        <v>-4.70749752536928</v>
      </c>
      <c r="W11" s="136" t="n">
        <v>8569781239.21015</v>
      </c>
      <c r="X11" s="136" t="n">
        <v>6993648046.30081</v>
      </c>
      <c r="Y11" s="89" t="n">
        <v>22.536638710937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16830</v>
      </c>
      <c r="H12" s="133" t="n">
        <v>554190</v>
      </c>
      <c r="I12" s="134" t="n">
        <v>11.3029827315541</v>
      </c>
      <c r="J12" s="133" t="n">
        <v>399884.284689948</v>
      </c>
      <c r="K12" s="133" t="n">
        <v>338917.84868421</v>
      </c>
      <c r="L12" s="134" t="n">
        <v>17.9885586558598</v>
      </c>
      <c r="M12" s="133" t="n">
        <v>52676387.8020826</v>
      </c>
      <c r="N12" s="133" t="n">
        <v>43991232.4015776</v>
      </c>
      <c r="O12" s="134" t="n">
        <v>19.742923592642</v>
      </c>
      <c r="P12" s="85"/>
      <c r="Q12" s="133" t="n">
        <v>5502675</v>
      </c>
      <c r="R12" s="133" t="n">
        <v>5047153</v>
      </c>
      <c r="S12" s="134" t="n">
        <v>9.02532576286076</v>
      </c>
      <c r="T12" s="133" t="n">
        <v>3104223.58153028</v>
      </c>
      <c r="U12" s="133" t="n">
        <v>2812243.17462773</v>
      </c>
      <c r="V12" s="134" t="n">
        <v>10.382473661482</v>
      </c>
      <c r="W12" s="133" t="n">
        <v>410880201.794766</v>
      </c>
      <c r="X12" s="133" t="n">
        <v>348864946.791448</v>
      </c>
      <c r="Y12" s="134" t="n">
        <v>17.77629296771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86460</v>
      </c>
      <c r="H9" s="132" t="n">
        <v>1179480</v>
      </c>
      <c r="I9" s="70" t="n">
        <v>9.07009868755722</v>
      </c>
      <c r="J9" s="132" t="n">
        <v>977943.038941436</v>
      </c>
      <c r="K9" s="132" t="n">
        <v>874012.806459566</v>
      </c>
      <c r="L9" s="70" t="n">
        <v>11.8911567100337</v>
      </c>
      <c r="M9" s="132" t="n">
        <v>145018431.780196</v>
      </c>
      <c r="N9" s="132" t="n">
        <v>132852473.76388</v>
      </c>
      <c r="O9" s="70" t="n">
        <v>9.15749452881005</v>
      </c>
      <c r="P9" s="85"/>
      <c r="Q9" s="132" t="n">
        <v>11374025</v>
      </c>
      <c r="R9" s="132" t="n">
        <v>10574624</v>
      </c>
      <c r="S9" s="70" t="n">
        <v>7.55961630408797</v>
      </c>
      <c r="T9" s="132" t="n">
        <v>7460464.79896317</v>
      </c>
      <c r="U9" s="132" t="n">
        <v>7181842.50758579</v>
      </c>
      <c r="V9" s="70" t="n">
        <v>3.87953775208924</v>
      </c>
      <c r="W9" s="132" t="n">
        <v>1017661015.82193</v>
      </c>
      <c r="X9" s="132" t="n">
        <v>1057200611.63954</v>
      </c>
      <c r="Y9" s="70" t="n">
        <v>-3.7400277092433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84440</v>
      </c>
      <c r="H10" s="133" t="n">
        <v>193200</v>
      </c>
      <c r="I10" s="134" t="n">
        <v>-4.53416149068322</v>
      </c>
      <c r="J10" s="133" t="n">
        <v>134915.182145428</v>
      </c>
      <c r="K10" s="133" t="n">
        <v>132980.814055636</v>
      </c>
      <c r="L10" s="134" t="n">
        <v>1.45462193439586</v>
      </c>
      <c r="M10" s="133" t="n">
        <v>10556606.0801405</v>
      </c>
      <c r="N10" s="133" t="n">
        <v>9741430.4445997</v>
      </c>
      <c r="O10" s="134" t="n">
        <v>8.36813073990308</v>
      </c>
      <c r="P10" s="85"/>
      <c r="Q10" s="133" t="n">
        <v>1704659</v>
      </c>
      <c r="R10" s="133" t="n">
        <v>1758120</v>
      </c>
      <c r="S10" s="134" t="n">
        <v>-3.04080495074283</v>
      </c>
      <c r="T10" s="133" t="n">
        <v>1008199.5021043</v>
      </c>
      <c r="U10" s="133" t="n">
        <v>1037803.64275256</v>
      </c>
      <c r="V10" s="134" t="n">
        <v>-2.85257628983973</v>
      </c>
      <c r="W10" s="133" t="n">
        <v>76936991.0001406</v>
      </c>
      <c r="X10" s="133" t="n">
        <v>77947823.2585382</v>
      </c>
      <c r="Y10" s="134" t="n">
        <v>-1.2968062687841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313330</v>
      </c>
      <c r="H11" s="136" t="n">
        <v>5294550</v>
      </c>
      <c r="I11" s="89" t="n">
        <v>0.354704365810125</v>
      </c>
      <c r="J11" s="136" t="n">
        <v>4078849.91701769</v>
      </c>
      <c r="K11" s="136" t="n">
        <v>4367651.71874999</v>
      </c>
      <c r="L11" s="89" t="n">
        <v>-6.61229008926018</v>
      </c>
      <c r="M11" s="136" t="n">
        <v>438530863.395217</v>
      </c>
      <c r="N11" s="136" t="n">
        <v>404779366.620839</v>
      </c>
      <c r="O11" s="89" t="n">
        <v>8.33824536466379</v>
      </c>
      <c r="P11" s="85"/>
      <c r="Q11" s="136" t="n">
        <v>47958381</v>
      </c>
      <c r="R11" s="136" t="n">
        <v>47751250</v>
      </c>
      <c r="S11" s="89" t="n">
        <v>0.433770843695191</v>
      </c>
      <c r="T11" s="136" t="n">
        <v>29792053.9311101</v>
      </c>
      <c r="U11" s="136" t="n">
        <v>31263796.3716416</v>
      </c>
      <c r="V11" s="89" t="n">
        <v>-4.70749752536928</v>
      </c>
      <c r="W11" s="136" t="n">
        <v>2965478965.69528</v>
      </c>
      <c r="X11" s="136" t="n">
        <v>2746213732.01122</v>
      </c>
      <c r="Y11" s="89" t="n">
        <v>7.9842741709501</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16830</v>
      </c>
      <c r="H12" s="133" t="n">
        <v>554190</v>
      </c>
      <c r="I12" s="134" t="n">
        <v>11.3029827315541</v>
      </c>
      <c r="J12" s="133" t="n">
        <v>399884.284689948</v>
      </c>
      <c r="K12" s="133" t="n">
        <v>338917.84868421</v>
      </c>
      <c r="L12" s="134" t="n">
        <v>17.9885586558598</v>
      </c>
      <c r="M12" s="133" t="n">
        <v>18259078.5790087</v>
      </c>
      <c r="N12" s="133" t="n">
        <v>16002908.7279664</v>
      </c>
      <c r="O12" s="134" t="n">
        <v>14.0984985254555</v>
      </c>
      <c r="P12" s="85"/>
      <c r="Q12" s="133" t="n">
        <v>5502675</v>
      </c>
      <c r="R12" s="133" t="n">
        <v>5047153</v>
      </c>
      <c r="S12" s="134" t="n">
        <v>9.02532576286076</v>
      </c>
      <c r="T12" s="133" t="n">
        <v>3104223.58153028</v>
      </c>
      <c r="U12" s="133" t="n">
        <v>2812243.17462773</v>
      </c>
      <c r="V12" s="134" t="n">
        <v>10.382473661482</v>
      </c>
      <c r="W12" s="133" t="n">
        <v>140403679.750022</v>
      </c>
      <c r="X12" s="133" t="n">
        <v>140462506.787558</v>
      </c>
      <c r="Y12" s="134" t="n">
        <v>-0.041880953772496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6"/>
      <c r="D22" s="146"/>
      <c r="E22" s="150"/>
      <c r="F22" s="149"/>
      <c r="G22" s="14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46"/>
      <c r="E23" s="150"/>
      <c r="F23" s="149"/>
      <c r="G23" s="14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46"/>
      <c r="E24" s="150"/>
      <c r="F24" s="149"/>
      <c r="G24" s="14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9"/>
      <c r="D26" s="149"/>
      <c r="E26" s="150"/>
      <c r="F26" s="152"/>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52"/>
      <c r="E28" s="150"/>
      <c r="F28" s="154"/>
      <c r="G28" s="15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c r="C29" s="146"/>
      <c r="D29" s="152"/>
      <c r="E29" s="150"/>
      <c r="F29" s="146"/>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8" t="s">
        <v>80</v>
      </c>
      <c r="C30" s="146"/>
      <c r="D30" s="152"/>
      <c r="E30" s="150"/>
      <c r="F30" s="146"/>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c r="C32" s="149"/>
      <c r="D32" s="149"/>
      <c r="E32" s="150"/>
      <c r="F32" s="149"/>
      <c r="G32" s="149"/>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8" t="s">
        <v>82</v>
      </c>
      <c r="C33" s="152"/>
      <c r="D33" s="152"/>
      <c r="E33" s="150"/>
      <c r="F33" s="150"/>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t="s">
        <v>83</v>
      </c>
      <c r="C34" s="146"/>
      <c r="D34" s="146"/>
      <c r="E34" s="150"/>
      <c r="F34" s="146"/>
      <c r="G34" s="146"/>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c r="C35" s="149"/>
      <c r="D35" s="149"/>
      <c r="E35" s="150"/>
      <c r="F35" s="149"/>
      <c r="G35" s="149"/>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8" t="s">
        <v>84</v>
      </c>
      <c r="C36" s="152"/>
      <c r="D36" s="152"/>
      <c r="E36" s="150"/>
      <c r="F36" s="152"/>
      <c r="G36" s="15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t="s">
        <v>85</v>
      </c>
      <c r="C37" s="152"/>
      <c r="D37" s="146"/>
      <c r="E37" s="150"/>
      <c r="F37" s="146"/>
      <c r="G37" s="15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c r="C38" s="149"/>
      <c r="D38" s="149"/>
      <c r="E38" s="150"/>
      <c r="F38" s="146"/>
      <c r="G38" s="15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8" t="s">
        <v>86</v>
      </c>
      <c r="C39" s="152"/>
      <c r="D39" s="152"/>
      <c r="E39" s="150"/>
      <c r="F39" s="146"/>
      <c r="G39" s="146"/>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t="s">
        <v>87</v>
      </c>
      <c r="C40" s="146"/>
      <c r="D40" s="146"/>
      <c r="E40" s="150"/>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c r="C41" s="149"/>
      <c r="D41" s="149"/>
      <c r="E41" s="150"/>
      <c r="F41" s="149"/>
      <c r="G41" s="152"/>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8" t="s">
        <v>88</v>
      </c>
      <c r="C42" s="152"/>
      <c r="D42" s="152"/>
      <c r="E42" s="150"/>
      <c r="F42" s="149"/>
      <c r="G42" s="14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t="s">
        <v>89</v>
      </c>
      <c r="C43" s="152"/>
      <c r="D43" s="152"/>
      <c r="E43" s="150"/>
      <c r="F43" s="149"/>
      <c r="G43" s="149"/>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c r="C44" s="149"/>
      <c r="D44" s="149"/>
      <c r="E44" s="150"/>
      <c r="F44" s="152"/>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8" t="s">
        <v>90</v>
      </c>
      <c r="C45" s="146"/>
      <c r="D45" s="153"/>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3" t="s">
        <v>91</v>
      </c>
      <c r="C46" s="146"/>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c r="C47" s="146"/>
      <c r="D47" s="146"/>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8"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t="s">
        <v>93</v>
      </c>
      <c r="C49" s="146"/>
      <c r="D49" s="149"/>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0"/>
      <c r="C50" s="152"/>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8" t="s">
        <v>94</v>
      </c>
      <c r="C51" s="149"/>
      <c r="D51" s="153"/>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55"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8"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t="s">
        <v>97</v>
      </c>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0"/>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8"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8" t="s">
        <v>100</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3"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false" outlineLevel="0" collapsed="false">
      <c r="A62" s="140"/>
      <c r="B62" s="143"/>
      <c r="C62" s="142"/>
      <c r="D62" s="142"/>
      <c r="E62" s="142"/>
      <c r="F62" s="142"/>
      <c r="G62" s="142"/>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