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H$62</definedName>
    <definedName function="false" hidden="false" localSheetId="4" name="_xlnm.Print_Area" vbProcedure="false">'Multi-Seg Raw Turkey EUR'!$A$1:$Z$57</definedName>
    <definedName function="false" hidden="false" localSheetId="3" name="_xlnm.Print_Area" vbProcedure="false">'Multi-Seg Raw Turkey Loc'!$A$1:$Z$57</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October 2014</t>
  </si>
  <si>
    <t xml:space="preserve">Date Created: Nov 19, 2014</t>
  </si>
  <si>
    <t xml:space="preserve">Tab</t>
  </si>
  <si>
    <t xml:space="preserve">Table of Contents</t>
  </si>
  <si>
    <t xml:space="preserve">Tab 2 - Multi-Segment Turkey Loc</t>
  </si>
  <si>
    <t xml:space="preserve">Currency: TRY - Turkish Liras</t>
  </si>
  <si>
    <t xml:space="preserve">For the month of: October 2014</t>
  </si>
  <si>
    <t xml:space="preserve">Currency</t>
  </si>
  <si>
    <t xml:space="preserve">Current Month - October 2014 vs October 2013</t>
  </si>
  <si>
    <t xml:space="preserve">Year to Date - October 2014 vs October 2013</t>
  </si>
  <si>
    <t xml:space="preserve">Participation</t>
  </si>
  <si>
    <t xml:space="preserve">Occ %</t>
  </si>
  <si>
    <t xml:space="preserve">ADR</t>
  </si>
  <si>
    <t xml:space="preserve">RevPAR</t>
  </si>
  <si>
    <t xml:space="preserve">Percent Change from October 2013</t>
  </si>
  <si>
    <t xml:space="preserve">Percent Change from YTD 2013</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2165</t>
  </si>
  <si>
    <t xml:space="preserve">Ankara</t>
  </si>
  <si>
    <t xml:space="preserve">Turkish Riviera</t>
  </si>
  <si>
    <t xml:space="preserve">Turkey Regional+</t>
  </si>
  <si>
    <t xml:space="preserve">A blank row indicates insufficient data.</t>
  </si>
  <si>
    <t xml:space="preserve">Source 2014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7931</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28">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7.5925239429173</v>
      </c>
      <c r="H9" s="71" t="n">
        <v>67.166880223596</v>
      </c>
      <c r="I9" s="72" t="n">
        <v>426.369121144486</v>
      </c>
      <c r="J9" s="73" t="n">
        <v>434.461736356065</v>
      </c>
      <c r="K9" s="72" t="n">
        <v>288.193650294793</v>
      </c>
      <c r="L9" s="73" t="n">
        <v>291.814394075633</v>
      </c>
      <c r="M9" s="70" t="n">
        <v>0.633710718592831</v>
      </c>
      <c r="N9" s="71" t="n">
        <v>-1.86267616555906</v>
      </c>
      <c r="O9" s="71" t="n">
        <v>-1.24076942548005</v>
      </c>
      <c r="P9" s="71" t="n">
        <v>8.24511959315946</v>
      </c>
      <c r="Q9" s="71" t="n">
        <v>9.60506573760903</v>
      </c>
      <c r="R9" s="71" t="n">
        <v>10.2996447873089</v>
      </c>
      <c r="S9" s="67"/>
      <c r="T9" s="70" t="n">
        <v>65.8134831029529</v>
      </c>
      <c r="U9" s="71" t="n">
        <v>67.8498233112441</v>
      </c>
      <c r="V9" s="72" t="n">
        <v>401.497855630729</v>
      </c>
      <c r="W9" s="73" t="n">
        <v>373.068305472382</v>
      </c>
      <c r="X9" s="72" t="n">
        <v>264.239723374248</v>
      </c>
      <c r="Y9" s="73" t="n">
        <v>253.126186093264</v>
      </c>
      <c r="Z9" s="70" t="n">
        <v>-3.00124614761337</v>
      </c>
      <c r="AA9" s="71" t="n">
        <v>7.62046781817847</v>
      </c>
      <c r="AB9" s="71" t="n">
        <v>4.39051267374189</v>
      </c>
      <c r="AC9" s="71" t="n">
        <v>12.619871598455</v>
      </c>
      <c r="AD9" s="71" t="n">
        <v>7.88324409367816</v>
      </c>
      <c r="AE9" s="71" t="n">
        <v>4.64540238639631</v>
      </c>
      <c r="AF9" s="67"/>
      <c r="AG9" s="74" t="n">
        <v>400</v>
      </c>
      <c r="AH9" s="75" t="n">
        <v>89</v>
      </c>
      <c r="AI9" s="74" t="n">
        <v>43100</v>
      </c>
      <c r="AJ9" s="75" t="n">
        <v>20014</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1.311341209788</v>
      </c>
      <c r="H10" s="80" t="n">
        <v>57.2710527558683</v>
      </c>
      <c r="I10" s="81" t="n">
        <v>228.170004537827</v>
      </c>
      <c r="J10" s="82" t="n">
        <v>200.875625571499</v>
      </c>
      <c r="K10" s="83" t="n">
        <v>139.894090020576</v>
      </c>
      <c r="L10" s="84" t="n">
        <v>115.043585494733</v>
      </c>
      <c r="M10" s="79" t="n">
        <v>7.05467816549911</v>
      </c>
      <c r="N10" s="80" t="n">
        <v>13.587700791808</v>
      </c>
      <c r="O10" s="80" t="n">
        <v>21.6009475182602</v>
      </c>
      <c r="P10" s="80" t="n">
        <v>18.8630379856285</v>
      </c>
      <c r="Q10" s="80" t="n">
        <v>-2.25155279503105</v>
      </c>
      <c r="R10" s="80" t="n">
        <v>4.64428556705231</v>
      </c>
      <c r="S10" s="67"/>
      <c r="T10" s="79" t="n">
        <v>59.3664145831965</v>
      </c>
      <c r="U10" s="80" t="n">
        <v>58.8498882638514</v>
      </c>
      <c r="V10" s="81" t="n">
        <v>224.228802730674</v>
      </c>
      <c r="W10" s="82" t="n">
        <v>187.457534384309</v>
      </c>
      <c r="X10" s="81" t="n">
        <v>133.116600644029</v>
      </c>
      <c r="Y10" s="82" t="n">
        <v>110.318549527336</v>
      </c>
      <c r="Z10" s="79" t="n">
        <v>0.877701444443268</v>
      </c>
      <c r="AA10" s="80" t="n">
        <v>19.6157857656336</v>
      </c>
      <c r="AB10" s="80" t="n">
        <v>20.6656552450808</v>
      </c>
      <c r="AC10" s="80" t="n">
        <v>17.0935633056276</v>
      </c>
      <c r="AD10" s="80" t="n">
        <v>-2.9603220006538</v>
      </c>
      <c r="AE10" s="80" t="n">
        <v>-2.10860334517045</v>
      </c>
      <c r="AF10" s="67"/>
      <c r="AG10" s="67" t="n">
        <v>56</v>
      </c>
      <c r="AH10" s="35" t="n">
        <v>15</v>
      </c>
      <c r="AI10" s="67" t="n">
        <v>6295</v>
      </c>
      <c r="AJ10" s="35" t="n">
        <v>2916</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9.1207819826283</v>
      </c>
      <c r="H11" s="90" t="n">
        <v>63.2047322956224</v>
      </c>
      <c r="I11" s="91" t="n">
        <v>253.142709795551</v>
      </c>
      <c r="J11" s="92" t="n">
        <v>194.61473046234</v>
      </c>
      <c r="K11" s="91" t="n">
        <v>149.659949563145</v>
      </c>
      <c r="L11" s="92" t="n">
        <v>123.005719396569</v>
      </c>
      <c r="M11" s="89" t="n">
        <v>-6.46146287574256</v>
      </c>
      <c r="N11" s="90" t="n">
        <v>30.0737663557979</v>
      </c>
      <c r="O11" s="90" t="n">
        <v>21.6690982316379</v>
      </c>
      <c r="P11" s="90" t="n">
        <v>21.9858007811406</v>
      </c>
      <c r="Q11" s="90" t="n">
        <v>0.26029826316268</v>
      </c>
      <c r="R11" s="90" t="n">
        <v>-6.21798368822034</v>
      </c>
      <c r="S11" s="67"/>
      <c r="T11" s="89" t="n">
        <v>61.9000260530999</v>
      </c>
      <c r="U11" s="90" t="n">
        <v>65.2397499339907</v>
      </c>
      <c r="V11" s="91" t="n">
        <v>283.024762093958</v>
      </c>
      <c r="W11" s="92" t="n">
        <v>218.890187922207</v>
      </c>
      <c r="X11" s="91" t="n">
        <v>175.192401472884</v>
      </c>
      <c r="Y11" s="92" t="n">
        <v>142.80341123049</v>
      </c>
      <c r="Z11" s="89" t="n">
        <v>-5.11915493892892</v>
      </c>
      <c r="AA11" s="90" t="n">
        <v>29.2998853811318</v>
      </c>
      <c r="AB11" s="90" t="n">
        <v>22.6808239126142</v>
      </c>
      <c r="AC11" s="90" t="n">
        <v>23.191160068983</v>
      </c>
      <c r="AD11" s="90" t="n">
        <v>0.415986900065447</v>
      </c>
      <c r="AE11" s="90" t="n">
        <v>-4.72446305280347</v>
      </c>
      <c r="AF11" s="67"/>
      <c r="AG11" s="93" t="n">
        <v>952</v>
      </c>
      <c r="AH11" s="94" t="n">
        <v>21</v>
      </c>
      <c r="AI11" s="93" t="n">
        <v>176410</v>
      </c>
      <c r="AJ11" s="94" t="n">
        <v>5036</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7.7042345947476</v>
      </c>
      <c r="H12" s="80" t="n">
        <v>58.0182621566322</v>
      </c>
      <c r="I12" s="81" t="n">
        <v>133.123183085819</v>
      </c>
      <c r="J12" s="82" t="n">
        <v>129.325226820735</v>
      </c>
      <c r="K12" s="81" t="n">
        <v>76.8177138678367</v>
      </c>
      <c r="L12" s="82" t="n">
        <v>75.0322491315136</v>
      </c>
      <c r="M12" s="79" t="n">
        <v>-0.54125640826139</v>
      </c>
      <c r="N12" s="80" t="n">
        <v>2.93674819557722</v>
      </c>
      <c r="O12" s="80" t="n">
        <v>2.37959644951277</v>
      </c>
      <c r="P12" s="80" t="n">
        <v>15.2484008102429</v>
      </c>
      <c r="Q12" s="80" t="n">
        <v>12.5696963135386</v>
      </c>
      <c r="R12" s="80" t="n">
        <v>11.9604056184812</v>
      </c>
      <c r="S12" s="67"/>
      <c r="T12" s="79" t="n">
        <v>56.5873690265827</v>
      </c>
      <c r="U12" s="80" t="n">
        <v>55.9536521345497</v>
      </c>
      <c r="V12" s="81" t="n">
        <v>132.349010184474</v>
      </c>
      <c r="W12" s="82" t="n">
        <v>124.609349582051</v>
      </c>
      <c r="X12" s="81" t="n">
        <v>74.8928227961182</v>
      </c>
      <c r="Y12" s="82" t="n">
        <v>69.7234819922659</v>
      </c>
      <c r="Z12" s="79" t="n">
        <v>1.13257467181782</v>
      </c>
      <c r="AA12" s="80" t="n">
        <v>6.21113955604678</v>
      </c>
      <c r="AB12" s="80" t="n">
        <v>7.41406002130765</v>
      </c>
      <c r="AC12" s="80" t="n">
        <v>17.4826038508395</v>
      </c>
      <c r="AD12" s="80" t="n">
        <v>9.37358091439292</v>
      </c>
      <c r="AE12" s="80" t="n">
        <v>10.6123183894895</v>
      </c>
      <c r="AF12" s="67"/>
      <c r="AG12" s="95" t="n">
        <v>158</v>
      </c>
      <c r="AH12" s="96" t="n">
        <v>45</v>
      </c>
      <c r="AI12" s="95" t="n">
        <v>20795</v>
      </c>
      <c r="AJ12" s="96" t="n">
        <v>752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67.5925239429173</v>
      </c>
      <c r="H9" s="71" t="n">
        <v>67.166880223596</v>
      </c>
      <c r="I9" s="72" t="n">
        <v>152.561854265595</v>
      </c>
      <c r="J9" s="73" t="n">
        <v>158.712066605766</v>
      </c>
      <c r="K9" s="72" t="n">
        <v>103.120407872231</v>
      </c>
      <c r="L9" s="73" t="n">
        <v>106.601943677489</v>
      </c>
      <c r="M9" s="70" t="n">
        <v>0.633710718592831</v>
      </c>
      <c r="N9" s="71" t="n">
        <v>-3.87507545689493</v>
      </c>
      <c r="O9" s="71" t="n">
        <v>-3.265921506826</v>
      </c>
      <c r="P9" s="71" t="n">
        <v>6.02545032311367</v>
      </c>
      <c r="Q9" s="71" t="n">
        <v>9.60506573760903</v>
      </c>
      <c r="R9" s="71" t="n">
        <v>10.2996447873089</v>
      </c>
      <c r="S9" s="67"/>
      <c r="T9" s="70" t="n">
        <v>65.8134831029529</v>
      </c>
      <c r="U9" s="71" t="n">
        <v>67.8498233112441</v>
      </c>
      <c r="V9" s="72" t="n">
        <v>138.245403986387</v>
      </c>
      <c r="W9" s="73" t="n">
        <v>148.432150952866</v>
      </c>
      <c r="X9" s="72" t="n">
        <v>90.9841155931899</v>
      </c>
      <c r="Y9" s="73" t="n">
        <v>100.710952158598</v>
      </c>
      <c r="Z9" s="70" t="n">
        <v>-3.00124614761337</v>
      </c>
      <c r="AA9" s="71" t="n">
        <v>-6.86289789717718</v>
      </c>
      <c r="AB9" s="71" t="n">
        <v>-9.65817158603689</v>
      </c>
      <c r="AC9" s="71" t="n">
        <v>-2.53630473347228</v>
      </c>
      <c r="AD9" s="71" t="n">
        <v>7.88324409367816</v>
      </c>
      <c r="AE9" s="71" t="n">
        <v>4.64540238639631</v>
      </c>
      <c r="AF9" s="67"/>
      <c r="AG9" s="74" t="n">
        <v>400</v>
      </c>
      <c r="AH9" s="75" t="n">
        <v>89</v>
      </c>
      <c r="AI9" s="74" t="n">
        <v>43100</v>
      </c>
      <c r="AJ9" s="75" t="n">
        <v>20014</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61.311341209788</v>
      </c>
      <c r="H10" s="80" t="n">
        <v>57.2710527558683</v>
      </c>
      <c r="I10" s="81" t="n">
        <v>81.6429644028652</v>
      </c>
      <c r="J10" s="82" t="n">
        <v>73.3813429292429</v>
      </c>
      <c r="K10" s="83" t="n">
        <v>50.0563964788264</v>
      </c>
      <c r="L10" s="84" t="n">
        <v>42.0262676219713</v>
      </c>
      <c r="M10" s="79" t="n">
        <v>7.05467816549911</v>
      </c>
      <c r="N10" s="80" t="n">
        <v>11.2584768060029</v>
      </c>
      <c r="O10" s="80" t="n">
        <v>19.1074042765029</v>
      </c>
      <c r="P10" s="80" t="n">
        <v>16.4256381864263</v>
      </c>
      <c r="Q10" s="80" t="n">
        <v>-2.25155279503105</v>
      </c>
      <c r="R10" s="80" t="n">
        <v>4.64428556705231</v>
      </c>
      <c r="S10" s="67"/>
      <c r="T10" s="79" t="n">
        <v>59.3664145831965</v>
      </c>
      <c r="U10" s="80" t="n">
        <v>58.8498882638514</v>
      </c>
      <c r="V10" s="81" t="n">
        <v>76.8768816627823</v>
      </c>
      <c r="W10" s="82" t="n">
        <v>74.9370557085943</v>
      </c>
      <c r="X10" s="81" t="n">
        <v>45.6390482865607</v>
      </c>
      <c r="Y10" s="82" t="n">
        <v>44.1003735527279</v>
      </c>
      <c r="Z10" s="79" t="n">
        <v>0.877701444443268</v>
      </c>
      <c r="AA10" s="80" t="n">
        <v>2.58860711278988</v>
      </c>
      <c r="AB10" s="80" t="n">
        <v>3.48902879925306</v>
      </c>
      <c r="AC10" s="80" t="n">
        <v>0.425420311445823</v>
      </c>
      <c r="AD10" s="80" t="n">
        <v>-2.9603220006538</v>
      </c>
      <c r="AE10" s="80" t="n">
        <v>-2.10860334517045</v>
      </c>
      <c r="AF10" s="67"/>
      <c r="AG10" s="67" t="n">
        <v>56</v>
      </c>
      <c r="AH10" s="35" t="n">
        <v>15</v>
      </c>
      <c r="AI10" s="67" t="n">
        <v>6295</v>
      </c>
      <c r="AJ10" s="35" t="n">
        <v>2916</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59.1207819826283</v>
      </c>
      <c r="H11" s="90" t="n">
        <v>63.2047322956224</v>
      </c>
      <c r="I11" s="91" t="n">
        <v>90.5786073263486</v>
      </c>
      <c r="J11" s="92" t="n">
        <v>71.0941919135731</v>
      </c>
      <c r="K11" s="91" t="n">
        <v>53.5507809603115</v>
      </c>
      <c r="L11" s="92" t="n">
        <v>44.9348936767099</v>
      </c>
      <c r="M11" s="89" t="n">
        <v>-6.46146287574256</v>
      </c>
      <c r="N11" s="90" t="n">
        <v>27.4064798942536</v>
      </c>
      <c r="O11" s="90" t="n">
        <v>19.174157494596</v>
      </c>
      <c r="P11" s="90" t="n">
        <v>19.4843657566932</v>
      </c>
      <c r="Q11" s="90" t="n">
        <v>0.26029826316268</v>
      </c>
      <c r="R11" s="90" t="n">
        <v>-6.21798368822034</v>
      </c>
      <c r="S11" s="67"/>
      <c r="T11" s="89" t="n">
        <v>61.9000260530999</v>
      </c>
      <c r="U11" s="90" t="n">
        <v>65.2397499339907</v>
      </c>
      <c r="V11" s="91" t="n">
        <v>98.2285821651775</v>
      </c>
      <c r="W11" s="92" t="n">
        <v>85.4786906528065</v>
      </c>
      <c r="X11" s="91" t="n">
        <v>60.8035179518356</v>
      </c>
      <c r="Y11" s="92" t="n">
        <v>55.7660840287404</v>
      </c>
      <c r="Z11" s="89" t="n">
        <v>-5.11915493892892</v>
      </c>
      <c r="AA11" s="90" t="n">
        <v>14.9158713300347</v>
      </c>
      <c r="AB11" s="90" t="n">
        <v>9.03314982723003</v>
      </c>
      <c r="AC11" s="90" t="n">
        <v>9.48671344724004</v>
      </c>
      <c r="AD11" s="90" t="n">
        <v>0.415986900065447</v>
      </c>
      <c r="AE11" s="90" t="n">
        <v>-4.72446305280347</v>
      </c>
      <c r="AF11" s="67"/>
      <c r="AG11" s="93" t="n">
        <v>952</v>
      </c>
      <c r="AH11" s="94" t="n">
        <v>21</v>
      </c>
      <c r="AI11" s="93" t="n">
        <v>176410</v>
      </c>
      <c r="AJ11" s="94" t="n">
        <v>5036</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7.7042345947476</v>
      </c>
      <c r="H12" s="80" t="n">
        <v>58.0182621566322</v>
      </c>
      <c r="I12" s="81" t="n">
        <v>47.6336550892684</v>
      </c>
      <c r="J12" s="82" t="n">
        <v>47.2434562019902</v>
      </c>
      <c r="K12" s="81" t="n">
        <v>27.4866360787644</v>
      </c>
      <c r="L12" s="82" t="n">
        <v>27.4098322711244</v>
      </c>
      <c r="M12" s="79" t="n">
        <v>-0.54125640826139</v>
      </c>
      <c r="N12" s="80" t="n">
        <v>0.825932136738456</v>
      </c>
      <c r="O12" s="80" t="n">
        <v>0.280205317859078</v>
      </c>
      <c r="P12" s="80" t="n">
        <v>12.885122588907</v>
      </c>
      <c r="Q12" s="80" t="n">
        <v>12.5696963135386</v>
      </c>
      <c r="R12" s="80" t="n">
        <v>11.9604056184812</v>
      </c>
      <c r="S12" s="67"/>
      <c r="T12" s="79" t="n">
        <v>56.5873690265827</v>
      </c>
      <c r="U12" s="80" t="n">
        <v>55.9536521345497</v>
      </c>
      <c r="V12" s="81" t="n">
        <v>45.4546204918991</v>
      </c>
      <c r="W12" s="82" t="n">
        <v>49.6611500055942</v>
      </c>
      <c r="X12" s="81" t="n">
        <v>25.7215738373836</v>
      </c>
      <c r="Y12" s="82" t="n">
        <v>27.7872271201471</v>
      </c>
      <c r="Z12" s="79" t="n">
        <v>1.13257467181782</v>
      </c>
      <c r="AA12" s="80" t="n">
        <v>-8.47046335661027</v>
      </c>
      <c r="AB12" s="80" t="n">
        <v>-7.43382300735502</v>
      </c>
      <c r="AC12" s="80" t="n">
        <v>1.24294249241072</v>
      </c>
      <c r="AD12" s="80" t="n">
        <v>9.37358091439292</v>
      </c>
      <c r="AE12" s="80" t="n">
        <v>10.6123183894895</v>
      </c>
      <c r="AF12" s="67"/>
      <c r="AG12" s="95" t="n">
        <v>158</v>
      </c>
      <c r="AH12" s="96" t="n">
        <v>45</v>
      </c>
      <c r="AI12" s="95" t="n">
        <v>20795</v>
      </c>
      <c r="AJ12" s="96" t="n">
        <v>752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336100</v>
      </c>
      <c r="H9" s="132" t="n">
        <v>1219013</v>
      </c>
      <c r="I9" s="70" t="n">
        <v>9.60506573760903</v>
      </c>
      <c r="J9" s="132" t="n">
        <v>903103.712401319</v>
      </c>
      <c r="K9" s="132" t="n">
        <v>818773.001620064</v>
      </c>
      <c r="L9" s="70" t="n">
        <v>10.2996447873089</v>
      </c>
      <c r="M9" s="132" t="n">
        <v>385055536.158873</v>
      </c>
      <c r="N9" s="132" t="n">
        <v>355725539.96532</v>
      </c>
      <c r="O9" s="70" t="n">
        <v>8.24511959315946</v>
      </c>
      <c r="P9" s="85"/>
      <c r="Q9" s="132" t="n">
        <v>12710341</v>
      </c>
      <c r="R9" s="132" t="n">
        <v>11781571</v>
      </c>
      <c r="S9" s="70" t="n">
        <v>7.88324409367816</v>
      </c>
      <c r="T9" s="132" t="n">
        <v>8365118.1263627</v>
      </c>
      <c r="U9" s="132" t="n">
        <v>7993775.10678878</v>
      </c>
      <c r="V9" s="70" t="n">
        <v>4.64540238639631</v>
      </c>
      <c r="W9" s="132" t="n">
        <v>3358576989.83237</v>
      </c>
      <c r="X9" s="132" t="n">
        <v>2982224133.417</v>
      </c>
      <c r="Y9" s="70" t="n">
        <v>12.619871598455</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195145</v>
      </c>
      <c r="H10" s="133" t="n">
        <v>199640</v>
      </c>
      <c r="I10" s="134" t="n">
        <v>-2.25155279503105</v>
      </c>
      <c r="J10" s="133" t="n">
        <v>119646.01680384</v>
      </c>
      <c r="K10" s="133" t="n">
        <v>114335.929721815</v>
      </c>
      <c r="L10" s="134" t="n">
        <v>4.64428556705231</v>
      </c>
      <c r="M10" s="133" t="n">
        <v>27299632.1970653</v>
      </c>
      <c r="N10" s="133" t="n">
        <v>22967301.4081686</v>
      </c>
      <c r="O10" s="134" t="n">
        <v>18.8630379856285</v>
      </c>
      <c r="P10" s="85"/>
      <c r="Q10" s="133" t="n">
        <v>1899804</v>
      </c>
      <c r="R10" s="133" t="n">
        <v>1957760</v>
      </c>
      <c r="S10" s="134" t="n">
        <v>-2.9603220006538</v>
      </c>
      <c r="T10" s="133" t="n">
        <v>1127845.51890815</v>
      </c>
      <c r="U10" s="133" t="n">
        <v>1152139.57247437</v>
      </c>
      <c r="V10" s="134" t="n">
        <v>-2.10860334517045</v>
      </c>
      <c r="W10" s="133" t="n">
        <v>252895450.36993</v>
      </c>
      <c r="X10" s="133" t="n">
        <v>215977243.522638</v>
      </c>
      <c r="Y10" s="134" t="n">
        <v>17.0935633056276</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468710</v>
      </c>
      <c r="H11" s="136" t="n">
        <v>5454512</v>
      </c>
      <c r="I11" s="89" t="n">
        <v>0.26029826316268</v>
      </c>
      <c r="J11" s="136" t="n">
        <v>3233144.11636219</v>
      </c>
      <c r="K11" s="136" t="n">
        <v>3447509.7076326</v>
      </c>
      <c r="L11" s="89" t="n">
        <v>-6.21798368822034</v>
      </c>
      <c r="M11" s="136" t="n">
        <v>818446862.775468</v>
      </c>
      <c r="N11" s="136" t="n">
        <v>670936172.517222</v>
      </c>
      <c r="O11" s="89" t="n">
        <v>21.9858007811406</v>
      </c>
      <c r="P11" s="85"/>
      <c r="Q11" s="136" t="n">
        <v>53427091</v>
      </c>
      <c r="R11" s="136" t="n">
        <v>53205762</v>
      </c>
      <c r="S11" s="89" t="n">
        <v>0.415986900065447</v>
      </c>
      <c r="T11" s="136" t="n">
        <v>33071383.2484134</v>
      </c>
      <c r="U11" s="136" t="n">
        <v>34711306.0792742</v>
      </c>
      <c r="V11" s="89" t="n">
        <v>-4.72446305280347</v>
      </c>
      <c r="W11" s="136" t="n">
        <v>9360020376.00032</v>
      </c>
      <c r="X11" s="136" t="n">
        <v>7597964310.7176</v>
      </c>
      <c r="Y11" s="89" t="n">
        <v>23.191160068983</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644645</v>
      </c>
      <c r="H12" s="133" t="n">
        <v>572663</v>
      </c>
      <c r="I12" s="134" t="n">
        <v>12.5696963135386</v>
      </c>
      <c r="J12" s="133" t="n">
        <v>371987.46310331</v>
      </c>
      <c r="K12" s="133" t="n">
        <v>332249.120614035</v>
      </c>
      <c r="L12" s="134" t="n">
        <v>11.9604056184812</v>
      </c>
      <c r="M12" s="133" t="n">
        <v>49520155.1563316</v>
      </c>
      <c r="N12" s="133" t="n">
        <v>42968192.8844</v>
      </c>
      <c r="O12" s="134" t="n">
        <v>15.2484008102429</v>
      </c>
      <c r="P12" s="85"/>
      <c r="Q12" s="133" t="n">
        <v>6146594</v>
      </c>
      <c r="R12" s="133" t="n">
        <v>5619816</v>
      </c>
      <c r="S12" s="134" t="n">
        <v>9.37358091439292</v>
      </c>
      <c r="T12" s="133" t="n">
        <v>3478195.82934579</v>
      </c>
      <c r="U12" s="133" t="n">
        <v>3144492.29524176</v>
      </c>
      <c r="V12" s="134" t="n">
        <v>10.6123183894895</v>
      </c>
      <c r="W12" s="133" t="n">
        <v>460335775.241683</v>
      </c>
      <c r="X12" s="133" t="n">
        <v>391833139.675848</v>
      </c>
      <c r="Y12" s="134" t="n">
        <v>17.4826038508395</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336100</v>
      </c>
      <c r="H9" s="132" t="n">
        <v>1219013</v>
      </c>
      <c r="I9" s="70" t="n">
        <v>9.60506573760903</v>
      </c>
      <c r="J9" s="132" t="n">
        <v>903103.712401319</v>
      </c>
      <c r="K9" s="132" t="n">
        <v>818773.001620064</v>
      </c>
      <c r="L9" s="70" t="n">
        <v>10.2996447873089</v>
      </c>
      <c r="M9" s="132" t="n">
        <v>137779176.958088</v>
      </c>
      <c r="N9" s="132" t="n">
        <v>129949155.168126</v>
      </c>
      <c r="O9" s="70" t="n">
        <v>6.02545032311367</v>
      </c>
      <c r="P9" s="85"/>
      <c r="Q9" s="132" t="n">
        <v>12710341</v>
      </c>
      <c r="R9" s="132" t="n">
        <v>11781571</v>
      </c>
      <c r="S9" s="70" t="n">
        <v>7.88324409367816</v>
      </c>
      <c r="T9" s="132" t="n">
        <v>8365118.1263627</v>
      </c>
      <c r="U9" s="132" t="n">
        <v>7993775.10678878</v>
      </c>
      <c r="V9" s="70" t="n">
        <v>4.64540238639631</v>
      </c>
      <c r="W9" s="132" t="n">
        <v>1156439134.77286</v>
      </c>
      <c r="X9" s="132" t="n">
        <v>1186533233.33413</v>
      </c>
      <c r="Y9" s="70" t="n">
        <v>-2.53630473347228</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195145</v>
      </c>
      <c r="H10" s="133" t="n">
        <v>199640</v>
      </c>
      <c r="I10" s="134" t="n">
        <v>-2.25155279503105</v>
      </c>
      <c r="J10" s="133" t="n">
        <v>119646.01680384</v>
      </c>
      <c r="K10" s="133" t="n">
        <v>114335.929721815</v>
      </c>
      <c r="L10" s="134" t="n">
        <v>4.64428556705231</v>
      </c>
      <c r="M10" s="133" t="n">
        <v>9768255.49086059</v>
      </c>
      <c r="N10" s="133" t="n">
        <v>8390124.06805036</v>
      </c>
      <c r="O10" s="134" t="n">
        <v>16.4256381864263</v>
      </c>
      <c r="P10" s="85"/>
      <c r="Q10" s="133" t="n">
        <v>1899804</v>
      </c>
      <c r="R10" s="133" t="n">
        <v>1957760</v>
      </c>
      <c r="S10" s="134" t="n">
        <v>-2.9603220006538</v>
      </c>
      <c r="T10" s="133" t="n">
        <v>1127845.51890815</v>
      </c>
      <c r="U10" s="133" t="n">
        <v>1152139.57247437</v>
      </c>
      <c r="V10" s="134" t="n">
        <v>-2.10860334517045</v>
      </c>
      <c r="W10" s="133" t="n">
        <v>86705246.4910012</v>
      </c>
      <c r="X10" s="133" t="n">
        <v>86337947.3265885</v>
      </c>
      <c r="Y10" s="134" t="n">
        <v>0.425420311445823</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468710</v>
      </c>
      <c r="H11" s="136" t="n">
        <v>5454512</v>
      </c>
      <c r="I11" s="89" t="n">
        <v>0.26029826316268</v>
      </c>
      <c r="J11" s="136" t="n">
        <v>3233144.11636219</v>
      </c>
      <c r="K11" s="136" t="n">
        <v>3447509.7076326</v>
      </c>
      <c r="L11" s="89" t="n">
        <v>-6.21798368822034</v>
      </c>
      <c r="M11" s="136" t="n">
        <v>292853691.345465</v>
      </c>
      <c r="N11" s="136" t="n">
        <v>245097916.778338</v>
      </c>
      <c r="O11" s="89" t="n">
        <v>19.4843657566932</v>
      </c>
      <c r="P11" s="85"/>
      <c r="Q11" s="136" t="n">
        <v>53427091</v>
      </c>
      <c r="R11" s="136" t="n">
        <v>53205762</v>
      </c>
      <c r="S11" s="89" t="n">
        <v>0.415986900065447</v>
      </c>
      <c r="T11" s="136" t="n">
        <v>33071383.2484134</v>
      </c>
      <c r="U11" s="136" t="n">
        <v>34711306.0792742</v>
      </c>
      <c r="V11" s="89" t="n">
        <v>-4.72446305280347</v>
      </c>
      <c r="W11" s="136" t="n">
        <v>3248555086.73285</v>
      </c>
      <c r="X11" s="136" t="n">
        <v>2967076994.50516</v>
      </c>
      <c r="Y11" s="89" t="n">
        <v>9.48671344724004</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644645</v>
      </c>
      <c r="H12" s="133" t="n">
        <v>572663</v>
      </c>
      <c r="I12" s="134" t="n">
        <v>12.5696963135386</v>
      </c>
      <c r="J12" s="133" t="n">
        <v>371987.46310331</v>
      </c>
      <c r="K12" s="133" t="n">
        <v>332249.120614035</v>
      </c>
      <c r="L12" s="134" t="n">
        <v>11.9604056184812</v>
      </c>
      <c r="M12" s="133" t="n">
        <v>17719122.514995</v>
      </c>
      <c r="N12" s="133" t="n">
        <v>15696596.7778789</v>
      </c>
      <c r="O12" s="134" t="n">
        <v>12.885122588907</v>
      </c>
      <c r="P12" s="85"/>
      <c r="Q12" s="133" t="n">
        <v>6146594</v>
      </c>
      <c r="R12" s="133" t="n">
        <v>5619816</v>
      </c>
      <c r="S12" s="134" t="n">
        <v>9.37358091439292</v>
      </c>
      <c r="T12" s="133" t="n">
        <v>3478195.82934579</v>
      </c>
      <c r="U12" s="133" t="n">
        <v>3144492.29524176</v>
      </c>
      <c r="V12" s="134" t="n">
        <v>10.6123183894895</v>
      </c>
      <c r="W12" s="133" t="n">
        <v>158100071.419419</v>
      </c>
      <c r="X12" s="133" t="n">
        <v>156159103.565436</v>
      </c>
      <c r="Y12" s="134" t="n">
        <v>1.24294249241072</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49"/>
      <c r="D16" s="149"/>
      <c r="E16" s="150"/>
      <c r="F16" s="146"/>
      <c r="G16" s="14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3" t="s">
        <v>71</v>
      </c>
      <c r="C17" s="152"/>
      <c r="D17" s="152"/>
      <c r="E17" s="150"/>
      <c r="F17" s="149"/>
      <c r="G17" s="149"/>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8" t="s">
        <v>72</v>
      </c>
      <c r="C19" s="149"/>
      <c r="D19" s="149"/>
      <c r="E19" s="150"/>
      <c r="F19" s="150"/>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0" t="s">
        <v>73</v>
      </c>
      <c r="C20" s="146"/>
      <c r="D20" s="152"/>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0" t="s">
        <v>74</v>
      </c>
      <c r="C21" s="146"/>
      <c r="D21" s="146"/>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46"/>
      <c r="D22" s="146"/>
      <c r="E22" s="150"/>
      <c r="F22" s="149"/>
      <c r="G22" s="149"/>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6"/>
      <c r="D23" s="146"/>
      <c r="E23" s="150"/>
      <c r="F23" s="149"/>
      <c r="G23" s="149"/>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46"/>
      <c r="E24" s="150"/>
      <c r="F24" s="149"/>
      <c r="G24" s="149"/>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9"/>
      <c r="D26" s="149"/>
      <c r="E26" s="150"/>
      <c r="F26" s="152"/>
      <c r="G26" s="152"/>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52"/>
      <c r="E27" s="150"/>
      <c r="F27" s="146"/>
      <c r="G27" s="146"/>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52"/>
      <c r="E28" s="150"/>
      <c r="F28" s="154"/>
      <c r="G28" s="150"/>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c r="C29" s="146"/>
      <c r="D29" s="152"/>
      <c r="E29" s="150"/>
      <c r="F29" s="146"/>
      <c r="G29" s="152"/>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8" t="s">
        <v>80</v>
      </c>
      <c r="C30" s="146"/>
      <c r="D30" s="152"/>
      <c r="E30" s="150"/>
      <c r="F30" s="146"/>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3"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c r="C32" s="149"/>
      <c r="D32" s="149"/>
      <c r="E32" s="150"/>
      <c r="F32" s="149"/>
      <c r="G32" s="149"/>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8" t="s">
        <v>82</v>
      </c>
      <c r="C33" s="152"/>
      <c r="D33" s="152"/>
      <c r="E33" s="150"/>
      <c r="F33" s="150"/>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0" t="s">
        <v>83</v>
      </c>
      <c r="C34" s="146"/>
      <c r="D34" s="146"/>
      <c r="E34" s="150"/>
      <c r="F34" s="146"/>
      <c r="G34" s="146"/>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0"/>
      <c r="C35" s="149"/>
      <c r="D35" s="149"/>
      <c r="E35" s="150"/>
      <c r="F35" s="149"/>
      <c r="G35" s="149"/>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8" t="s">
        <v>84</v>
      </c>
      <c r="C36" s="152"/>
      <c r="D36" s="152"/>
      <c r="E36" s="150"/>
      <c r="F36" s="152"/>
      <c r="G36" s="153"/>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t="s">
        <v>85</v>
      </c>
      <c r="C37" s="152"/>
      <c r="D37" s="146"/>
      <c r="E37" s="150"/>
      <c r="F37" s="146"/>
      <c r="G37" s="153"/>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c r="C38" s="149"/>
      <c r="D38" s="149"/>
      <c r="E38" s="150"/>
      <c r="F38" s="146"/>
      <c r="G38" s="153"/>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8" t="s">
        <v>86</v>
      </c>
      <c r="C39" s="152"/>
      <c r="D39" s="152"/>
      <c r="E39" s="150"/>
      <c r="F39" s="146"/>
      <c r="G39" s="146"/>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t="s">
        <v>87</v>
      </c>
      <c r="C40" s="146"/>
      <c r="D40" s="146"/>
      <c r="E40" s="150"/>
      <c r="F40" s="149"/>
      <c r="G40" s="149"/>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c r="C41" s="149"/>
      <c r="D41" s="149"/>
      <c r="E41" s="150"/>
      <c r="F41" s="149"/>
      <c r="G41" s="152"/>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8" t="s">
        <v>88</v>
      </c>
      <c r="C42" s="152"/>
      <c r="D42" s="152"/>
      <c r="E42" s="150"/>
      <c r="F42" s="149"/>
      <c r="G42" s="149"/>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t="s">
        <v>89</v>
      </c>
      <c r="C43" s="152"/>
      <c r="D43" s="152"/>
      <c r="E43" s="150"/>
      <c r="F43" s="149"/>
      <c r="G43" s="149"/>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c r="C44" s="149"/>
      <c r="D44" s="149"/>
      <c r="E44" s="150"/>
      <c r="F44" s="152"/>
      <c r="G44" s="146"/>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8" t="s">
        <v>90</v>
      </c>
      <c r="C45" s="146"/>
      <c r="D45" s="153"/>
      <c r="E45" s="146"/>
      <c r="F45" s="146"/>
      <c r="G45" s="146"/>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3" t="s">
        <v>91</v>
      </c>
      <c r="C46" s="146"/>
      <c r="D46" s="146"/>
      <c r="E46" s="146"/>
      <c r="F46" s="146"/>
      <c r="G46" s="146"/>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c r="C47" s="146"/>
      <c r="D47" s="146"/>
      <c r="E47" s="146"/>
      <c r="F47" s="146"/>
      <c r="G47" s="146"/>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8" t="s">
        <v>92</v>
      </c>
      <c r="C48" s="146"/>
      <c r="D48" s="146"/>
      <c r="E48" s="146"/>
      <c r="F48" s="146"/>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t="s">
        <v>93</v>
      </c>
      <c r="C49" s="146"/>
      <c r="D49" s="149"/>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0"/>
      <c r="C50" s="152"/>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8" t="s">
        <v>94</v>
      </c>
      <c r="C51" s="149"/>
      <c r="D51" s="153"/>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55"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c r="C53" s="146"/>
      <c r="D53" s="146"/>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8" t="s">
        <v>96</v>
      </c>
      <c r="C54" s="146"/>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t="s">
        <v>97</v>
      </c>
      <c r="C55" s="146"/>
      <c r="D55" s="14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0"/>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8" t="s">
        <v>98</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0"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8" t="s">
        <v>100</v>
      </c>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3"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false" outlineLevel="0" collapsed="false">
      <c r="A62" s="140"/>
      <c r="B62" s="143"/>
      <c r="C62" s="142"/>
      <c r="D62" s="142"/>
      <c r="E62" s="142"/>
      <c r="F62" s="142"/>
      <c r="G62" s="142"/>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2.75" hidden="false" customHeight="false" outlineLevel="0" collapsed="false">
      <c r="A63" s="140"/>
      <c r="B63" s="143"/>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2.75" hidden="false" customHeight="false" outlineLevel="0" collapsed="false">
      <c r="A64" s="140"/>
      <c r="B64" s="143"/>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12.75" hidden="false" customHeight="false" outlineLevel="0" collapsed="false">
      <c r="A65" s="140"/>
      <c r="B65" s="143"/>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2.75" hidden="false" customHeight="false" outlineLevel="0" collapsed="false">
      <c r="A66" s="140"/>
      <c r="B66" s="143"/>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