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H$62</definedName>
    <definedName function="false" hidden="false" localSheetId="4" name="_xlnm.Print_Area" vbProcedure="false">'Multi-Seg Raw Turkey EUR'!$A$1:$Z$57</definedName>
    <definedName function="false" hidden="false" localSheetId="3" name="_xlnm.Print_Area" vbProcedure="false">'Multi-Seg Raw Turkey Loc'!$A$1:$Z$57</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02">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TUROB</t>
  </si>
  <si>
    <t xml:space="preserve">For the Month of November 2014</t>
  </si>
  <si>
    <t xml:space="preserve">Date Created: Dec 18, 2014</t>
  </si>
  <si>
    <t xml:space="preserve">Tab</t>
  </si>
  <si>
    <t xml:space="preserve">Table of Contents</t>
  </si>
  <si>
    <t xml:space="preserve">Tab 2 - Multi-Segment Turkey Loc</t>
  </si>
  <si>
    <t xml:space="preserve">Currency: TRY - Turkish Liras</t>
  </si>
  <si>
    <t xml:space="preserve">For the month of: November 2014</t>
  </si>
  <si>
    <t xml:space="preserve">Currency</t>
  </si>
  <si>
    <t xml:space="preserve">Current Month - November 2014 vs November 2013</t>
  </si>
  <si>
    <t xml:space="preserve">Year to Date - November 2014 vs November 2013</t>
  </si>
  <si>
    <t xml:space="preserve">Participation</t>
  </si>
  <si>
    <t xml:space="preserve">Occ %</t>
  </si>
  <si>
    <t xml:space="preserve">ADR</t>
  </si>
  <si>
    <t xml:space="preserve">RevPAR</t>
  </si>
  <si>
    <t xml:space="preserve">Percent Change from November 2013</t>
  </si>
  <si>
    <t xml:space="preserve">Percent Change from YTD 2013</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2.2203</t>
  </si>
  <si>
    <t xml:space="preserve">Ankara</t>
  </si>
  <si>
    <t xml:space="preserve">Turkish Riviera</t>
  </si>
  <si>
    <t xml:space="preserve">Turkey Regional+</t>
  </si>
  <si>
    <t xml:space="preserve">A blank row indicates insufficient data.</t>
  </si>
  <si>
    <t xml:space="preserve">Source 2014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Multi-Segment Turkey EUR</t>
  </si>
  <si>
    <t xml:space="preserve">Currency: EUR - European Euro</t>
  </si>
  <si>
    <t xml:space="preserve">EUR</t>
  </si>
  <si>
    <t xml:space="preserve">0.8034</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Year-to-date</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s>
  <fonts count="28">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11"/>
      <name val="Arial"/>
      <family val="2"/>
    </font>
    <font>
      <b val="true"/>
      <sz val="10"/>
      <name val="Arial"/>
      <family val="0"/>
    </font>
    <font>
      <b val="true"/>
      <sz val="12"/>
      <name val="Arial"/>
      <family val="2"/>
    </font>
    <font>
      <sz val="8"/>
      <name val="Arial"/>
      <family val="2"/>
    </font>
    <font>
      <b val="true"/>
      <sz val="8"/>
      <color rgb="FF000000"/>
      <name val="Arial"/>
      <family val="2"/>
    </font>
    <font>
      <sz val="8"/>
      <color rgb="FF000000"/>
      <name val="Arial"/>
      <family val="2"/>
    </font>
    <font>
      <sz val="11"/>
      <name val="Calibri"/>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t="n">
        <v>1</v>
      </c>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 Turkey Loc'!A1","Multi-Segment Turkey Loc")</f>
        <v>Multi-Segment Turkey Loc</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Multi-Segment Turkey EUR'!A1","Multi-Segment Turkey EUR")</f>
        <v>Multi-Segment Turkey EUR</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t="str">
        <f aca="false">HYPERLINK("#'Multi-Seg Raw Turkey Loc'!A1","Multi-Seg Raw Turkey Loc")</f>
        <v>Multi-Seg Raw Turkey Loc</v>
      </c>
      <c r="C18" s="14"/>
      <c r="D18" s="15" t="n">
        <v>4</v>
      </c>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t="str">
        <f aca="false">HYPERLINK("#'Multi-Seg Raw Turkey EUR'!A1","Multi-Seg Raw Turkey EUR")</f>
        <v>Multi-Seg Raw Turkey EUR</v>
      </c>
      <c r="C19" s="14"/>
      <c r="D19" s="15" t="n">
        <v>5</v>
      </c>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t="str">
        <f aca="false">HYPERLINK("#'Help'!A1","Help")</f>
        <v>Help</v>
      </c>
      <c r="C20" s="14"/>
      <c r="D20" s="15" t="n">
        <v>6</v>
      </c>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4</v>
      </c>
      <c r="H8" s="59" t="n">
        <v>2013</v>
      </c>
      <c r="I8" s="57" t="n">
        <v>2014</v>
      </c>
      <c r="J8" s="59" t="n">
        <v>2013</v>
      </c>
      <c r="K8" s="57" t="n">
        <v>2014</v>
      </c>
      <c r="L8" s="59" t="n">
        <v>2013</v>
      </c>
      <c r="M8" s="57" t="s">
        <v>35</v>
      </c>
      <c r="N8" s="60" t="s">
        <v>27</v>
      </c>
      <c r="O8" s="60" t="s">
        <v>28</v>
      </c>
      <c r="P8" s="61" t="s">
        <v>36</v>
      </c>
      <c r="Q8" s="61" t="s">
        <v>37</v>
      </c>
      <c r="R8" s="62" t="s">
        <v>38</v>
      </c>
      <c r="S8" s="63"/>
      <c r="T8" s="57" t="n">
        <v>2014</v>
      </c>
      <c r="U8" s="59" t="n">
        <v>2013</v>
      </c>
      <c r="V8" s="57" t="n">
        <v>2014</v>
      </c>
      <c r="W8" s="59" t="n">
        <v>2013</v>
      </c>
      <c r="X8" s="57" t="n">
        <v>2014</v>
      </c>
      <c r="Y8" s="59" t="n">
        <v>2013</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63.7732975800311</v>
      </c>
      <c r="H9" s="71" t="n">
        <v>67.5698458574181</v>
      </c>
      <c r="I9" s="72" t="n">
        <v>325.98820566497</v>
      </c>
      <c r="J9" s="73" t="n">
        <v>352.247882529555</v>
      </c>
      <c r="K9" s="72" t="n">
        <v>207.893428474525</v>
      </c>
      <c r="L9" s="73" t="n">
        <v>238.013351261239</v>
      </c>
      <c r="M9" s="70" t="n">
        <v>-5.61870199526316</v>
      </c>
      <c r="N9" s="71" t="n">
        <v>-7.45488565495658</v>
      </c>
      <c r="O9" s="71" t="n">
        <v>-12.6547198411801</v>
      </c>
      <c r="P9" s="71" t="n">
        <v>-4.31867317683547</v>
      </c>
      <c r="Q9" s="71" t="n">
        <v>9.54378605138961</v>
      </c>
      <c r="R9" s="71" t="n">
        <v>3.38884715883338</v>
      </c>
      <c r="S9" s="67"/>
      <c r="T9" s="70" t="n">
        <v>65.7530048593853</v>
      </c>
      <c r="U9" s="71" t="n">
        <v>67.8258763786679</v>
      </c>
      <c r="V9" s="72" t="n">
        <v>393.388493842955</v>
      </c>
      <c r="W9" s="73" t="n">
        <v>371.297571853981</v>
      </c>
      <c r="X9" s="72" t="n">
        <v>258.664755472821</v>
      </c>
      <c r="Y9" s="73" t="n">
        <v>251.835832082677</v>
      </c>
      <c r="Z9" s="70" t="n">
        <v>-3.05616621554565</v>
      </c>
      <c r="AA9" s="71" t="n">
        <v>5.94965431060259</v>
      </c>
      <c r="AB9" s="71" t="n">
        <v>2.71165677007455</v>
      </c>
      <c r="AC9" s="71" t="n">
        <v>10.6680401564277</v>
      </c>
      <c r="AD9" s="71" t="n">
        <v>7.74632951755806</v>
      </c>
      <c r="AE9" s="71" t="n">
        <v>4.45342259635196</v>
      </c>
      <c r="AF9" s="67"/>
      <c r="AG9" s="74" t="n">
        <v>437</v>
      </c>
      <c r="AH9" s="75" t="n">
        <v>91</v>
      </c>
      <c r="AI9" s="74" t="n">
        <v>45958</v>
      </c>
      <c r="AJ9" s="75" t="n">
        <v>20138</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67.4814572425828</v>
      </c>
      <c r="H10" s="80" t="n">
        <v>70.3836017569546</v>
      </c>
      <c r="I10" s="81" t="n">
        <v>224.183368364394</v>
      </c>
      <c r="J10" s="82" t="n">
        <v>206.249394022854</v>
      </c>
      <c r="K10" s="83" t="n">
        <v>151.282203867801</v>
      </c>
      <c r="L10" s="84" t="n">
        <v>145.165752115178</v>
      </c>
      <c r="M10" s="79" t="n">
        <v>-4.12332481135771</v>
      </c>
      <c r="N10" s="80" t="n">
        <v>8.69528583417447</v>
      </c>
      <c r="O10" s="80" t="n">
        <v>4.21342614459777</v>
      </c>
      <c r="P10" s="80" t="n">
        <v>4.13251509945445</v>
      </c>
      <c r="Q10" s="80" t="n">
        <v>-0.077639751552795</v>
      </c>
      <c r="R10" s="80" t="n">
        <v>-4.19776322377125</v>
      </c>
      <c r="S10" s="67"/>
      <c r="T10" s="79" t="n">
        <v>60.114966075749</v>
      </c>
      <c r="U10" s="80" t="n">
        <v>59.8858505536511</v>
      </c>
      <c r="V10" s="81" t="n">
        <v>224.224098190359</v>
      </c>
      <c r="W10" s="82" t="n">
        <v>189.369469829913</v>
      </c>
      <c r="X10" s="81" t="n">
        <v>134.792240560789</v>
      </c>
      <c r="Y10" s="82" t="n">
        <v>113.405517696583</v>
      </c>
      <c r="Z10" s="79" t="n">
        <v>0.38258707187044</v>
      </c>
      <c r="AA10" s="80" t="n">
        <v>18.4056217677284</v>
      </c>
      <c r="AB10" s="80" t="n">
        <v>18.8586263689796</v>
      </c>
      <c r="AC10" s="80" t="n">
        <v>15.6477812840891</v>
      </c>
      <c r="AD10" s="80" t="n">
        <v>-2.70139844534533</v>
      </c>
      <c r="AE10" s="80" t="n">
        <v>-2.32914657468649</v>
      </c>
      <c r="AF10" s="67"/>
      <c r="AG10" s="67" t="n">
        <v>57</v>
      </c>
      <c r="AH10" s="35" t="n">
        <v>16</v>
      </c>
      <c r="AI10" s="67" t="n">
        <v>6435</v>
      </c>
      <c r="AJ10" s="35" t="n">
        <v>3056</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t="n">
        <v>53.9280804572751</v>
      </c>
      <c r="H11" s="90" t="n">
        <v>54.8495842781557</v>
      </c>
      <c r="I11" s="91" t="n">
        <v>153.985791454906</v>
      </c>
      <c r="J11" s="92" t="n">
        <v>134.042929024612</v>
      </c>
      <c r="K11" s="91" t="n">
        <v>83.0415815085739</v>
      </c>
      <c r="L11" s="92" t="n">
        <v>73.521989324263</v>
      </c>
      <c r="M11" s="89" t="n">
        <v>-1.68005616270011</v>
      </c>
      <c r="N11" s="90" t="n">
        <v>14.8779667643883</v>
      </c>
      <c r="O11" s="90" t="n">
        <v>12.9479524041786</v>
      </c>
      <c r="P11" s="90" t="n">
        <v>13.2453393520835</v>
      </c>
      <c r="Q11" s="90" t="n">
        <v>0.263295563642216</v>
      </c>
      <c r="R11" s="90" t="n">
        <v>-1.42118411240098</v>
      </c>
      <c r="S11" s="67"/>
      <c r="T11" s="89" t="n">
        <v>61.5691323891223</v>
      </c>
      <c r="U11" s="90" t="n">
        <v>64.7651416058935</v>
      </c>
      <c r="V11" s="91" t="n">
        <v>273.395132574965</v>
      </c>
      <c r="W11" s="92" t="n">
        <v>213.290419020522</v>
      </c>
      <c r="X11" s="91" t="n">
        <v>168.327011120497</v>
      </c>
      <c r="Y11" s="92" t="n">
        <v>138.137841910445</v>
      </c>
      <c r="Z11" s="89" t="n">
        <v>-4.93476758874303</v>
      </c>
      <c r="AA11" s="90" t="n">
        <v>28.1797531414945</v>
      </c>
      <c r="AB11" s="90" t="n">
        <v>21.8543802281372</v>
      </c>
      <c r="AC11" s="90" t="n">
        <v>22.3494679628959</v>
      </c>
      <c r="AD11" s="90" t="n">
        <v>0.406294573762338</v>
      </c>
      <c r="AE11" s="90" t="n">
        <v>-4.54852270792154</v>
      </c>
      <c r="AF11" s="67"/>
      <c r="AG11" s="93" t="n">
        <v>945</v>
      </c>
      <c r="AH11" s="94" t="n">
        <v>21</v>
      </c>
      <c r="AI11" s="93" t="n">
        <v>174407</v>
      </c>
      <c r="AJ11" s="94" t="n">
        <v>4607</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58.2765994588461</v>
      </c>
      <c r="H12" s="80" t="n">
        <v>56.2438146648672</v>
      </c>
      <c r="I12" s="81" t="n">
        <v>118.398031645635</v>
      </c>
      <c r="J12" s="82" t="n">
        <v>121.80942453811</v>
      </c>
      <c r="K12" s="81" t="n">
        <v>68.9983466692851</v>
      </c>
      <c r="L12" s="82" t="n">
        <v>68.5102669815564</v>
      </c>
      <c r="M12" s="79" t="n">
        <v>3.61423706071736</v>
      </c>
      <c r="N12" s="80" t="n">
        <v>-2.80059848029866</v>
      </c>
      <c r="O12" s="80" t="n">
        <v>0.712418312221864</v>
      </c>
      <c r="P12" s="80" t="n">
        <v>12.4113628569865</v>
      </c>
      <c r="Q12" s="80" t="n">
        <v>11.6161886893594</v>
      </c>
      <c r="R12" s="80" t="n">
        <v>15.6502623467304</v>
      </c>
      <c r="S12" s="67"/>
      <c r="T12" s="79" t="n">
        <v>56.6062412018751</v>
      </c>
      <c r="U12" s="80" t="n">
        <v>55.9801039052719</v>
      </c>
      <c r="V12" s="81" t="n">
        <v>130.843555413191</v>
      </c>
      <c r="W12" s="82" t="n">
        <v>124.353376704564</v>
      </c>
      <c r="X12" s="81" t="n">
        <v>74.0656185743004</v>
      </c>
      <c r="Y12" s="82" t="n">
        <v>69.6131494889297</v>
      </c>
      <c r="Z12" s="79" t="n">
        <v>1.11849970422119</v>
      </c>
      <c r="AA12" s="80" t="n">
        <v>5.21914151478648</v>
      </c>
      <c r="AB12" s="80" t="n">
        <v>6.39601730141345</v>
      </c>
      <c r="AC12" s="80" t="n">
        <v>16.6305428909869</v>
      </c>
      <c r="AD12" s="80" t="n">
        <v>9.61927509051372</v>
      </c>
      <c r="AE12" s="80" t="n">
        <v>10.8453663581705</v>
      </c>
      <c r="AF12" s="67"/>
      <c r="AG12" s="95" t="n">
        <v>158</v>
      </c>
      <c r="AH12" s="96" t="n">
        <v>46</v>
      </c>
      <c r="AI12" s="95" t="n">
        <v>20822</v>
      </c>
      <c r="AJ12" s="96" t="n">
        <v>7638</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21" t="s">
        <v>49</v>
      </c>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A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50</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51</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4</v>
      </c>
      <c r="H8" s="59" t="n">
        <v>2013</v>
      </c>
      <c r="I8" s="57" t="n">
        <v>2014</v>
      </c>
      <c r="J8" s="59" t="n">
        <v>2013</v>
      </c>
      <c r="K8" s="57" t="n">
        <v>2014</v>
      </c>
      <c r="L8" s="59" t="n">
        <v>2013</v>
      </c>
      <c r="M8" s="57" t="s">
        <v>35</v>
      </c>
      <c r="N8" s="60" t="s">
        <v>27</v>
      </c>
      <c r="O8" s="60" t="s">
        <v>28</v>
      </c>
      <c r="P8" s="61" t="s">
        <v>36</v>
      </c>
      <c r="Q8" s="61" t="s">
        <v>37</v>
      </c>
      <c r="R8" s="62" t="s">
        <v>38</v>
      </c>
      <c r="S8" s="63"/>
      <c r="T8" s="57" t="n">
        <v>2014</v>
      </c>
      <c r="U8" s="59" t="n">
        <v>2013</v>
      </c>
      <c r="V8" s="57" t="n">
        <v>2014</v>
      </c>
      <c r="W8" s="59" t="n">
        <v>2013</v>
      </c>
      <c r="X8" s="57" t="n">
        <v>2014</v>
      </c>
      <c r="Y8" s="59" t="n">
        <v>2013</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52</v>
      </c>
      <c r="E9" s="69" t="s">
        <v>53</v>
      </c>
      <c r="F9" s="67"/>
      <c r="G9" s="70" t="n">
        <v>63.7732975800311</v>
      </c>
      <c r="H9" s="71" t="n">
        <v>67.5698458574181</v>
      </c>
      <c r="I9" s="72" t="n">
        <v>117.95654840843</v>
      </c>
      <c r="J9" s="73" t="n">
        <v>128.258294689003</v>
      </c>
      <c r="K9" s="72" t="n">
        <v>75.2247806316416</v>
      </c>
      <c r="L9" s="73" t="n">
        <v>86.6639320207129</v>
      </c>
      <c r="M9" s="70" t="n">
        <v>-5.61870199526316</v>
      </c>
      <c r="N9" s="71" t="n">
        <v>-8.03203122694935</v>
      </c>
      <c r="O9" s="71" t="n">
        <v>-13.1994373234037</v>
      </c>
      <c r="P9" s="71" t="n">
        <v>-4.91537733014705</v>
      </c>
      <c r="Q9" s="71" t="n">
        <v>9.54378605138961</v>
      </c>
      <c r="R9" s="71" t="n">
        <v>3.38884715883338</v>
      </c>
      <c r="S9" s="67"/>
      <c r="T9" s="70" t="n">
        <v>65.7530048593853</v>
      </c>
      <c r="U9" s="71" t="n">
        <v>67.8258763786679</v>
      </c>
      <c r="V9" s="72" t="n">
        <v>135.96988656579</v>
      </c>
      <c r="W9" s="73" t="n">
        <v>146.653836774026</v>
      </c>
      <c r="X9" s="72" t="n">
        <v>89.4042861209048</v>
      </c>
      <c r="Y9" s="73" t="n">
        <v>99.4692500349246</v>
      </c>
      <c r="Z9" s="70" t="n">
        <v>-3.05616621554565</v>
      </c>
      <c r="AA9" s="71" t="n">
        <v>-7.28514878522993</v>
      </c>
      <c r="AB9" s="71" t="n">
        <v>-10.1186687448491</v>
      </c>
      <c r="AC9" s="71" t="n">
        <v>-3.15616465105726</v>
      </c>
      <c r="AD9" s="71" t="n">
        <v>7.74632951755806</v>
      </c>
      <c r="AE9" s="71" t="n">
        <v>4.45342259635196</v>
      </c>
      <c r="AF9" s="67"/>
      <c r="AG9" s="74" t="n">
        <v>437</v>
      </c>
      <c r="AH9" s="75" t="n">
        <v>91</v>
      </c>
      <c r="AI9" s="74" t="n">
        <v>45958</v>
      </c>
      <c r="AJ9" s="75" t="n">
        <v>20138</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52</v>
      </c>
      <c r="E10" s="78" t="s">
        <v>53</v>
      </c>
      <c r="F10" s="67"/>
      <c r="G10" s="79" t="n">
        <v>67.4814572425828</v>
      </c>
      <c r="H10" s="80" t="n">
        <v>70.3836017569546</v>
      </c>
      <c r="I10" s="81" t="n">
        <v>81.1191812565665</v>
      </c>
      <c r="J10" s="82" t="n">
        <v>75.0982386836412</v>
      </c>
      <c r="K10" s="83" t="n">
        <v>54.7404056151832</v>
      </c>
      <c r="L10" s="84" t="n">
        <v>52.8568452415812</v>
      </c>
      <c r="M10" s="79" t="n">
        <v>-4.12332481135771</v>
      </c>
      <c r="N10" s="80" t="n">
        <v>8.01742181769284</v>
      </c>
      <c r="O10" s="80" t="n">
        <v>3.56351266329499</v>
      </c>
      <c r="P10" s="80" t="n">
        <v>3.48310620936386</v>
      </c>
      <c r="Q10" s="80" t="n">
        <v>-0.077639751552795</v>
      </c>
      <c r="R10" s="80" t="n">
        <v>-4.19776322377125</v>
      </c>
      <c r="S10" s="67"/>
      <c r="T10" s="79" t="n">
        <v>60.114966075749</v>
      </c>
      <c r="U10" s="80" t="n">
        <v>59.8858505536511</v>
      </c>
      <c r="V10" s="81" t="n">
        <v>77.3161542024671</v>
      </c>
      <c r="W10" s="82" t="n">
        <v>74.9278285553037</v>
      </c>
      <c r="X10" s="81" t="n">
        <v>46.4785798698869</v>
      </c>
      <c r="Y10" s="82" t="n">
        <v>44.8711674317251</v>
      </c>
      <c r="Z10" s="79" t="n">
        <v>0.38258707187044</v>
      </c>
      <c r="AA10" s="80" t="n">
        <v>3.18750148404558</v>
      </c>
      <c r="AB10" s="80" t="n">
        <v>3.58228352450965</v>
      </c>
      <c r="AC10" s="80" t="n">
        <v>0.784113327725359</v>
      </c>
      <c r="AD10" s="80" t="n">
        <v>-2.70139844534533</v>
      </c>
      <c r="AE10" s="80" t="n">
        <v>-2.32914657468649</v>
      </c>
      <c r="AF10" s="67"/>
      <c r="AG10" s="67" t="n">
        <v>57</v>
      </c>
      <c r="AH10" s="35" t="n">
        <v>16</v>
      </c>
      <c r="AI10" s="67" t="n">
        <v>6435</v>
      </c>
      <c r="AJ10" s="35" t="n">
        <v>3056</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52</v>
      </c>
      <c r="E11" s="88" t="s">
        <v>53</v>
      </c>
      <c r="F11" s="67"/>
      <c r="G11" s="89" t="n">
        <v>53.9280804572751</v>
      </c>
      <c r="H11" s="90" t="n">
        <v>54.8495842781557</v>
      </c>
      <c r="I11" s="91" t="n">
        <v>55.7186798427563</v>
      </c>
      <c r="J11" s="92" t="n">
        <v>48.8068725022737</v>
      </c>
      <c r="K11" s="91" t="n">
        <v>30.0480144953331</v>
      </c>
      <c r="L11" s="92" t="n">
        <v>26.7703666666666</v>
      </c>
      <c r="M11" s="89" t="n">
        <v>-1.68005616270011</v>
      </c>
      <c r="N11" s="90" t="n">
        <v>14.1615452622179</v>
      </c>
      <c r="O11" s="90" t="n">
        <v>12.2435671856064</v>
      </c>
      <c r="P11" s="90" t="n">
        <v>12.5390995184799</v>
      </c>
      <c r="Q11" s="90" t="n">
        <v>0.263295563642216</v>
      </c>
      <c r="R11" s="90" t="n">
        <v>-1.42118411240098</v>
      </c>
      <c r="S11" s="67"/>
      <c r="T11" s="89" t="n">
        <v>61.5691323891223</v>
      </c>
      <c r="U11" s="90" t="n">
        <v>64.7651416058935</v>
      </c>
      <c r="V11" s="91" t="n">
        <v>95.0284528905983</v>
      </c>
      <c r="W11" s="92" t="n">
        <v>83.0452093891332</v>
      </c>
      <c r="X11" s="91" t="n">
        <v>58.5081939675472</v>
      </c>
      <c r="Y11" s="92" t="n">
        <v>53.7843474577829</v>
      </c>
      <c r="Z11" s="89" t="n">
        <v>-4.93476758874303</v>
      </c>
      <c r="AA11" s="90" t="n">
        <v>14.429782993639</v>
      </c>
      <c r="AB11" s="90" t="n">
        <v>8.78293915059999</v>
      </c>
      <c r="AC11" s="90" t="n">
        <v>9.22491832954806</v>
      </c>
      <c r="AD11" s="90" t="n">
        <v>0.406294573762338</v>
      </c>
      <c r="AE11" s="90" t="n">
        <v>-4.54852270792154</v>
      </c>
      <c r="AF11" s="67"/>
      <c r="AG11" s="93" t="n">
        <v>945</v>
      </c>
      <c r="AH11" s="94" t="n">
        <v>21</v>
      </c>
      <c r="AI11" s="93" t="n">
        <v>174407</v>
      </c>
      <c r="AJ11" s="94" t="n">
        <v>4607</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52</v>
      </c>
      <c r="E12" s="78" t="s">
        <v>53</v>
      </c>
      <c r="F12" s="67"/>
      <c r="G12" s="79" t="n">
        <v>58.2765994588461</v>
      </c>
      <c r="H12" s="80" t="n">
        <v>56.2438146648672</v>
      </c>
      <c r="I12" s="81" t="n">
        <v>42.8414982768562</v>
      </c>
      <c r="J12" s="82" t="n">
        <v>44.3524854035031</v>
      </c>
      <c r="K12" s="81" t="n">
        <v>24.9665683529719</v>
      </c>
      <c r="L12" s="82" t="n">
        <v>24.9455296896086</v>
      </c>
      <c r="M12" s="79" t="n">
        <v>3.61423706071736</v>
      </c>
      <c r="N12" s="80" t="n">
        <v>-3.40676990906029</v>
      </c>
      <c r="O12" s="80" t="n">
        <v>0.0843384110304505</v>
      </c>
      <c r="P12" s="80" t="n">
        <v>11.7103240093527</v>
      </c>
      <c r="Q12" s="80" t="n">
        <v>11.6161886893594</v>
      </c>
      <c r="R12" s="80" t="n">
        <v>15.6502623467304</v>
      </c>
      <c r="S12" s="67"/>
      <c r="T12" s="79" t="n">
        <v>56.6062412018751</v>
      </c>
      <c r="U12" s="80" t="n">
        <v>55.9801039052719</v>
      </c>
      <c r="V12" s="81" t="n">
        <v>45.1382584658638</v>
      </c>
      <c r="W12" s="82" t="n">
        <v>49.1759430535962</v>
      </c>
      <c r="X12" s="81" t="n">
        <v>25.5510714615127</v>
      </c>
      <c r="Y12" s="82" t="n">
        <v>27.5287440178005</v>
      </c>
      <c r="Z12" s="79" t="n">
        <v>1.11849970422119</v>
      </c>
      <c r="AA12" s="80" t="n">
        <v>-8.21069070974756</v>
      </c>
      <c r="AB12" s="80" t="n">
        <v>-7.18402755682941</v>
      </c>
      <c r="AC12" s="80" t="n">
        <v>1.74419616041456</v>
      </c>
      <c r="AD12" s="80" t="n">
        <v>9.61927509051372</v>
      </c>
      <c r="AE12" s="80" t="n">
        <v>10.8453663581705</v>
      </c>
      <c r="AF12" s="67"/>
      <c r="AG12" s="95" t="n">
        <v>158</v>
      </c>
      <c r="AH12" s="96" t="n">
        <v>46</v>
      </c>
      <c r="AI12" s="95" t="n">
        <v>20822</v>
      </c>
      <c r="AJ12" s="96" t="n">
        <v>7638</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21" t="s">
        <v>49</v>
      </c>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A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12" min="7" style="0" width="9.7"/>
    <col collapsed="false" customWidth="true" hidden="false" outlineLevel="0" max="14" min="13" style="0" width="11.28"/>
    <col collapsed="false" customWidth="true" hidden="false" outlineLevel="0" max="15" min="15" style="0" width="9.7"/>
    <col collapsed="false" customWidth="true" hidden="false" outlineLevel="0" max="16" min="16" style="0" width="1.7"/>
    <col collapsed="false" customWidth="true" hidden="false" outlineLevel="0" max="22" min="17" style="0" width="9.7"/>
    <col collapsed="false" customWidth="true" hidden="false" outlineLevel="0" max="24" min="23" style="0" width="11.28"/>
    <col collapsed="false" customWidth="true" hidden="false" outlineLevel="0" max="25" min="25" style="0" width="9.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4</v>
      </c>
      <c r="C1" s="27"/>
      <c r="D1" s="22"/>
      <c r="E1" s="24"/>
      <c r="F1" s="27"/>
      <c r="G1" s="27"/>
      <c r="H1" s="23"/>
      <c r="I1" s="23"/>
      <c r="J1" s="23"/>
      <c r="K1" s="23"/>
      <c r="L1" s="23"/>
      <c r="M1" s="23"/>
      <c r="N1" s="23"/>
      <c r="O1" s="23"/>
      <c r="P1" s="23"/>
      <c r="Q1" s="23"/>
      <c r="R1" s="23"/>
      <c r="S1" s="23"/>
      <c r="T1" s="23"/>
      <c r="U1" s="23"/>
      <c r="V1" s="23"/>
      <c r="W1" s="23"/>
      <c r="X1" s="23"/>
      <c r="Y1" s="23"/>
      <c r="Z1" s="25" t="s">
        <v>20</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4</v>
      </c>
      <c r="H8" s="129" t="n">
        <v>2013</v>
      </c>
      <c r="I8" s="130" t="s">
        <v>58</v>
      </c>
      <c r="J8" s="129" t="n">
        <v>2014</v>
      </c>
      <c r="K8" s="129" t="n">
        <v>2013</v>
      </c>
      <c r="L8" s="130" t="s">
        <v>58</v>
      </c>
      <c r="M8" s="129" t="n">
        <v>2014</v>
      </c>
      <c r="N8" s="129" t="n">
        <v>2013</v>
      </c>
      <c r="O8" s="130" t="s">
        <v>58</v>
      </c>
      <c r="P8" s="63"/>
      <c r="Q8" s="129" t="n">
        <v>2014</v>
      </c>
      <c r="R8" s="129" t="n">
        <v>2013</v>
      </c>
      <c r="S8" s="130" t="s">
        <v>58</v>
      </c>
      <c r="T8" s="129" t="n">
        <v>2014</v>
      </c>
      <c r="U8" s="129" t="n">
        <v>2013</v>
      </c>
      <c r="V8" s="130" t="s">
        <v>58</v>
      </c>
      <c r="W8" s="129" t="n">
        <v>2014</v>
      </c>
      <c r="X8" s="129" t="n">
        <v>2013</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42</v>
      </c>
      <c r="E9" s="69" t="s">
        <v>43</v>
      </c>
      <c r="F9" s="85"/>
      <c r="G9" s="132" t="n">
        <v>1378740</v>
      </c>
      <c r="H9" s="132" t="n">
        <v>1258620</v>
      </c>
      <c r="I9" s="70" t="n">
        <v>9.54378605138961</v>
      </c>
      <c r="J9" s="132" t="n">
        <v>879267.963054921</v>
      </c>
      <c r="K9" s="132" t="n">
        <v>850447.593930635</v>
      </c>
      <c r="L9" s="70" t="n">
        <v>3.38884715883338</v>
      </c>
      <c r="M9" s="132" t="n">
        <v>286630985.574967</v>
      </c>
      <c r="N9" s="132" t="n">
        <v>299568364.164421</v>
      </c>
      <c r="O9" s="70" t="n">
        <v>-4.31867317683547</v>
      </c>
      <c r="P9" s="85"/>
      <c r="Q9" s="132" t="n">
        <v>14931106</v>
      </c>
      <c r="R9" s="132" t="n">
        <v>13857647</v>
      </c>
      <c r="S9" s="70" t="n">
        <v>7.74632951755806</v>
      </c>
      <c r="T9" s="132" t="n">
        <v>9817650.85373997</v>
      </c>
      <c r="U9" s="132" t="n">
        <v>9399070.52321218</v>
      </c>
      <c r="V9" s="70" t="n">
        <v>4.45342259635196</v>
      </c>
      <c r="W9" s="132" t="n">
        <v>3862150882.42877</v>
      </c>
      <c r="X9" s="132" t="n">
        <v>3489852062.95302</v>
      </c>
      <c r="Y9" s="70" t="n">
        <v>10.6680401564277</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42</v>
      </c>
      <c r="E10" s="78" t="s">
        <v>43</v>
      </c>
      <c r="F10" s="85"/>
      <c r="G10" s="133" t="n">
        <v>193050</v>
      </c>
      <c r="H10" s="133" t="n">
        <v>193200</v>
      </c>
      <c r="I10" s="134" t="n">
        <v>-0.077639751552795</v>
      </c>
      <c r="J10" s="133" t="n">
        <v>130272.953206806</v>
      </c>
      <c r="K10" s="133" t="n">
        <v>135981.118594436</v>
      </c>
      <c r="L10" s="134" t="n">
        <v>-4.19776322377125</v>
      </c>
      <c r="M10" s="133" t="n">
        <v>29205029.4566789</v>
      </c>
      <c r="N10" s="133" t="n">
        <v>28046023.3086524</v>
      </c>
      <c r="O10" s="134" t="n">
        <v>4.13251509945445</v>
      </c>
      <c r="P10" s="85"/>
      <c r="Q10" s="133" t="n">
        <v>2092854</v>
      </c>
      <c r="R10" s="133" t="n">
        <v>2150960</v>
      </c>
      <c r="S10" s="134" t="n">
        <v>-2.70139844534533</v>
      </c>
      <c r="T10" s="133" t="n">
        <v>1258118.47211495</v>
      </c>
      <c r="U10" s="133" t="n">
        <v>1288120.69106881</v>
      </c>
      <c r="V10" s="134" t="n">
        <v>-2.32914657468649</v>
      </c>
      <c r="W10" s="133" t="n">
        <v>282100479.826609</v>
      </c>
      <c r="X10" s="133" t="n">
        <v>243930732.344643</v>
      </c>
      <c r="Y10" s="134" t="n">
        <v>15.6477812840891</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42</v>
      </c>
      <c r="E11" s="88" t="s">
        <v>43</v>
      </c>
      <c r="F11" s="85"/>
      <c r="G11" s="136" t="n">
        <v>5232210</v>
      </c>
      <c r="H11" s="136" t="n">
        <v>5218470</v>
      </c>
      <c r="I11" s="89" t="n">
        <v>0.263295563642216</v>
      </c>
      <c r="J11" s="136" t="n">
        <v>2821630.41849359</v>
      </c>
      <c r="K11" s="136" t="n">
        <v>2862309.10068027</v>
      </c>
      <c r="L11" s="89" t="n">
        <v>-1.42118411240098</v>
      </c>
      <c r="M11" s="136" t="n">
        <v>434490993.184975</v>
      </c>
      <c r="N11" s="136" t="n">
        <v>383672295.628986</v>
      </c>
      <c r="O11" s="89" t="n">
        <v>13.2453393520835</v>
      </c>
      <c r="P11" s="85"/>
      <c r="Q11" s="136" t="n">
        <v>58640481</v>
      </c>
      <c r="R11" s="136" t="n">
        <v>58403192</v>
      </c>
      <c r="S11" s="89" t="n">
        <v>0.406294573762338</v>
      </c>
      <c r="T11" s="136" t="n">
        <v>36104435.3805081</v>
      </c>
      <c r="U11" s="136" t="n">
        <v>37824910.0011618</v>
      </c>
      <c r="V11" s="89" t="n">
        <v>-4.54852270792154</v>
      </c>
      <c r="W11" s="136" t="n">
        <v>9870776897.3983</v>
      </c>
      <c r="X11" s="136" t="n">
        <v>8067690903.56138</v>
      </c>
      <c r="Y11" s="89" t="n">
        <v>22.3494679628959</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42</v>
      </c>
      <c r="E12" s="78" t="s">
        <v>43</v>
      </c>
      <c r="F12" s="85"/>
      <c r="G12" s="133" t="n">
        <v>624660</v>
      </c>
      <c r="H12" s="133" t="n">
        <v>559650</v>
      </c>
      <c r="I12" s="134" t="n">
        <v>11.6161886893594</v>
      </c>
      <c r="J12" s="133" t="n">
        <v>364030.606179628</v>
      </c>
      <c r="K12" s="133" t="n">
        <v>314768.508771929</v>
      </c>
      <c r="L12" s="134" t="n">
        <v>15.6502623467304</v>
      </c>
      <c r="M12" s="133" t="n">
        <v>43100507.2304356</v>
      </c>
      <c r="N12" s="133" t="n">
        <v>38341770.916228</v>
      </c>
      <c r="O12" s="134" t="n">
        <v>12.4113628569865</v>
      </c>
      <c r="P12" s="85"/>
      <c r="Q12" s="133" t="n">
        <v>6743894</v>
      </c>
      <c r="R12" s="133" t="n">
        <v>6152106</v>
      </c>
      <c r="S12" s="134" t="n">
        <v>9.61927509051372</v>
      </c>
      <c r="T12" s="133" t="n">
        <v>3817464.90403878</v>
      </c>
      <c r="U12" s="133" t="n">
        <v>3443955.33116247</v>
      </c>
      <c r="V12" s="134" t="n">
        <v>10.8453663581705</v>
      </c>
      <c r="W12" s="133" t="n">
        <v>499490680.709513</v>
      </c>
      <c r="X12" s="133" t="n">
        <v>428267474.649741</v>
      </c>
      <c r="Y12" s="134" t="n">
        <v>16.6305428909869</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118" t="s">
        <v>47</v>
      </c>
      <c r="C54" s="27"/>
      <c r="D54" s="112"/>
      <c r="E54" s="113"/>
      <c r="F54" s="27"/>
      <c r="G54" s="27"/>
      <c r="H54" s="27"/>
      <c r="I54" s="27"/>
      <c r="J54" s="27"/>
      <c r="K54" s="27"/>
      <c r="L54" s="27"/>
      <c r="M54" s="27"/>
      <c r="N54" s="27"/>
      <c r="O54" s="27"/>
      <c r="P54" s="27"/>
      <c r="Q54" s="27"/>
      <c r="R54" s="35"/>
      <c r="S54" s="27"/>
      <c r="T54" s="27"/>
      <c r="U54" s="138" t="s">
        <v>48</v>
      </c>
      <c r="V54" s="27"/>
      <c r="W54" s="114"/>
      <c r="X54" s="139"/>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true" outlineLevel="0" collapsed="false">
      <c r="A55" s="121" t="s">
        <v>49</v>
      </c>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false" outlineLevel="0" collapsed="false">
      <c r="A58" s="26"/>
      <c r="B58" s="26"/>
      <c r="C58" s="26"/>
      <c r="D58" s="26"/>
      <c r="E58" s="122"/>
      <c r="F58" s="26"/>
      <c r="G58" s="26"/>
      <c r="H58" s="26"/>
      <c r="I58" s="123"/>
      <c r="J58" s="26"/>
      <c r="K58" s="26"/>
      <c r="L58" s="123"/>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26"/>
      <c r="B59" s="26"/>
      <c r="C59" s="26"/>
      <c r="D59" s="26"/>
      <c r="E59" s="122"/>
      <c r="F59" s="26"/>
      <c r="G59" s="26"/>
      <c r="H59" s="26"/>
      <c r="I59" s="123"/>
      <c r="J59" s="26"/>
      <c r="K59" s="26"/>
      <c r="L59" s="123"/>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26"/>
      <c r="B60" s="26"/>
      <c r="C60" s="26"/>
      <c r="D60" s="26"/>
      <c r="E60" s="122"/>
      <c r="F60" s="26"/>
      <c r="G60" s="26"/>
      <c r="H60" s="26"/>
      <c r="I60" s="123"/>
      <c r="J60" s="26"/>
      <c r="K60" s="26"/>
      <c r="L60" s="123"/>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A55:Z5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12" min="7" style="0" width="9.7"/>
    <col collapsed="false" customWidth="true" hidden="false" outlineLevel="0" max="14" min="13" style="0" width="11.28"/>
    <col collapsed="false" customWidth="true" hidden="false" outlineLevel="0" max="15" min="15" style="0" width="9.7"/>
    <col collapsed="false" customWidth="true" hidden="false" outlineLevel="0" max="16" min="16" style="0" width="1.7"/>
    <col collapsed="false" customWidth="true" hidden="false" outlineLevel="0" max="22" min="17" style="0" width="9.7"/>
    <col collapsed="false" customWidth="true" hidden="false" outlineLevel="0" max="24" min="23" style="0" width="11.28"/>
    <col collapsed="false" customWidth="true" hidden="false" outlineLevel="0" max="25" min="25" style="0" width="9.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9</v>
      </c>
      <c r="C1" s="27"/>
      <c r="D1" s="22"/>
      <c r="E1" s="24"/>
      <c r="F1" s="27"/>
      <c r="G1" s="27"/>
      <c r="H1" s="23"/>
      <c r="I1" s="23"/>
      <c r="J1" s="23"/>
      <c r="K1" s="23"/>
      <c r="L1" s="23"/>
      <c r="M1" s="23"/>
      <c r="N1" s="23"/>
      <c r="O1" s="23"/>
      <c r="P1" s="23"/>
      <c r="Q1" s="23"/>
      <c r="R1" s="23"/>
      <c r="S1" s="23"/>
      <c r="T1" s="23"/>
      <c r="U1" s="23"/>
      <c r="V1" s="23"/>
      <c r="W1" s="23"/>
      <c r="X1" s="23"/>
      <c r="Y1" s="23"/>
      <c r="Z1" s="25" t="s">
        <v>51</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4</v>
      </c>
      <c r="H8" s="129" t="n">
        <v>2013</v>
      </c>
      <c r="I8" s="130" t="s">
        <v>58</v>
      </c>
      <c r="J8" s="129" t="n">
        <v>2014</v>
      </c>
      <c r="K8" s="129" t="n">
        <v>2013</v>
      </c>
      <c r="L8" s="130" t="s">
        <v>58</v>
      </c>
      <c r="M8" s="129" t="n">
        <v>2014</v>
      </c>
      <c r="N8" s="129" t="n">
        <v>2013</v>
      </c>
      <c r="O8" s="130" t="s">
        <v>58</v>
      </c>
      <c r="P8" s="63"/>
      <c r="Q8" s="129" t="n">
        <v>2014</v>
      </c>
      <c r="R8" s="129" t="n">
        <v>2013</v>
      </c>
      <c r="S8" s="130" t="s">
        <v>58</v>
      </c>
      <c r="T8" s="129" t="n">
        <v>2014</v>
      </c>
      <c r="U8" s="129" t="n">
        <v>2013</v>
      </c>
      <c r="V8" s="130" t="s">
        <v>58</v>
      </c>
      <c r="W8" s="129" t="n">
        <v>2014</v>
      </c>
      <c r="X8" s="129" t="n">
        <v>2013</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52</v>
      </c>
      <c r="E9" s="69" t="s">
        <v>53</v>
      </c>
      <c r="F9" s="85"/>
      <c r="G9" s="132" t="n">
        <v>1378740</v>
      </c>
      <c r="H9" s="132" t="n">
        <v>1258620</v>
      </c>
      <c r="I9" s="70" t="n">
        <v>9.54378605138961</v>
      </c>
      <c r="J9" s="132" t="n">
        <v>879267.963054921</v>
      </c>
      <c r="K9" s="132" t="n">
        <v>850447.593930635</v>
      </c>
      <c r="L9" s="70" t="n">
        <v>3.38884715883338</v>
      </c>
      <c r="M9" s="132" t="n">
        <v>103715414.048069</v>
      </c>
      <c r="N9" s="132" t="n">
        <v>109076958.119909</v>
      </c>
      <c r="O9" s="70" t="n">
        <v>-4.91537733014705</v>
      </c>
      <c r="P9" s="85"/>
      <c r="Q9" s="132" t="n">
        <v>14931106</v>
      </c>
      <c r="R9" s="132" t="n">
        <v>13857647</v>
      </c>
      <c r="S9" s="70" t="n">
        <v>7.74632951755806</v>
      </c>
      <c r="T9" s="132" t="n">
        <v>9817650.85373997</v>
      </c>
      <c r="U9" s="132" t="n">
        <v>9399070.52321218</v>
      </c>
      <c r="V9" s="70" t="n">
        <v>4.45342259635196</v>
      </c>
      <c r="W9" s="132" t="n">
        <v>1334904872.92555</v>
      </c>
      <c r="X9" s="132" t="n">
        <v>1378409754.33872</v>
      </c>
      <c r="Y9" s="70" t="n">
        <v>-3.15616465105726</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52</v>
      </c>
      <c r="E10" s="78" t="s">
        <v>53</v>
      </c>
      <c r="F10" s="85"/>
      <c r="G10" s="133" t="n">
        <v>193050</v>
      </c>
      <c r="H10" s="133" t="n">
        <v>193200</v>
      </c>
      <c r="I10" s="134" t="n">
        <v>-0.077639751552795</v>
      </c>
      <c r="J10" s="133" t="n">
        <v>130272.953206806</v>
      </c>
      <c r="K10" s="133" t="n">
        <v>135981.118594436</v>
      </c>
      <c r="L10" s="134" t="n">
        <v>-4.19776322377125</v>
      </c>
      <c r="M10" s="133" t="n">
        <v>10567635.3040111</v>
      </c>
      <c r="N10" s="133" t="n">
        <v>10211942.5006734</v>
      </c>
      <c r="O10" s="134" t="n">
        <v>3.48310620936386</v>
      </c>
      <c r="P10" s="85"/>
      <c r="Q10" s="133" t="n">
        <v>2092854</v>
      </c>
      <c r="R10" s="133" t="n">
        <v>2150960</v>
      </c>
      <c r="S10" s="134" t="n">
        <v>-2.70139844534533</v>
      </c>
      <c r="T10" s="133" t="n">
        <v>1258118.47211495</v>
      </c>
      <c r="U10" s="133" t="n">
        <v>1288120.69106881</v>
      </c>
      <c r="V10" s="134" t="n">
        <v>-2.32914657468649</v>
      </c>
      <c r="W10" s="133" t="n">
        <v>97272881.7950124</v>
      </c>
      <c r="X10" s="133" t="n">
        <v>96516086.2989434</v>
      </c>
      <c r="Y10" s="134" t="n">
        <v>0.784113327725359</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52</v>
      </c>
      <c r="E11" s="88" t="s">
        <v>53</v>
      </c>
      <c r="F11" s="85"/>
      <c r="G11" s="136" t="n">
        <v>5232210</v>
      </c>
      <c r="H11" s="136" t="n">
        <v>5218470</v>
      </c>
      <c r="I11" s="89" t="n">
        <v>0.263295563642216</v>
      </c>
      <c r="J11" s="136" t="n">
        <v>2821630.41849359</v>
      </c>
      <c r="K11" s="136" t="n">
        <v>2862309.10068027</v>
      </c>
      <c r="L11" s="89" t="n">
        <v>-1.42118411240098</v>
      </c>
      <c r="M11" s="136" t="n">
        <v>157217521.922627</v>
      </c>
      <c r="N11" s="136" t="n">
        <v>139700355.339</v>
      </c>
      <c r="O11" s="89" t="n">
        <v>12.5390995184799</v>
      </c>
      <c r="P11" s="85"/>
      <c r="Q11" s="136" t="n">
        <v>58640481</v>
      </c>
      <c r="R11" s="136" t="n">
        <v>58403192</v>
      </c>
      <c r="S11" s="89" t="n">
        <v>0.406294573762338</v>
      </c>
      <c r="T11" s="136" t="n">
        <v>36104435.3805081</v>
      </c>
      <c r="U11" s="136" t="n">
        <v>37824910.0011618</v>
      </c>
      <c r="V11" s="89" t="n">
        <v>-4.54852270792154</v>
      </c>
      <c r="W11" s="136" t="n">
        <v>3430948636.69826</v>
      </c>
      <c r="X11" s="136" t="n">
        <v>3141177571.1716</v>
      </c>
      <c r="Y11" s="89" t="n">
        <v>9.22491832954806</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52</v>
      </c>
      <c r="E12" s="78" t="s">
        <v>53</v>
      </c>
      <c r="F12" s="85"/>
      <c r="G12" s="133" t="n">
        <v>624660</v>
      </c>
      <c r="H12" s="133" t="n">
        <v>559650</v>
      </c>
      <c r="I12" s="134" t="n">
        <v>11.6161886893594</v>
      </c>
      <c r="J12" s="133" t="n">
        <v>364030.606179628</v>
      </c>
      <c r="K12" s="133" t="n">
        <v>314768.508771929</v>
      </c>
      <c r="L12" s="134" t="n">
        <v>15.6502623467304</v>
      </c>
      <c r="M12" s="133" t="n">
        <v>15595616.5873674</v>
      </c>
      <c r="N12" s="133" t="n">
        <v>13960765.6907894</v>
      </c>
      <c r="O12" s="134" t="n">
        <v>11.7103240093527</v>
      </c>
      <c r="P12" s="85"/>
      <c r="Q12" s="133" t="n">
        <v>6743894</v>
      </c>
      <c r="R12" s="133" t="n">
        <v>6152106</v>
      </c>
      <c r="S12" s="134" t="n">
        <v>9.61927509051372</v>
      </c>
      <c r="T12" s="133" t="n">
        <v>3817464.90403878</v>
      </c>
      <c r="U12" s="133" t="n">
        <v>3443955.33116247</v>
      </c>
      <c r="V12" s="134" t="n">
        <v>10.8453663581705</v>
      </c>
      <c r="W12" s="133" t="n">
        <v>172313717.522866</v>
      </c>
      <c r="X12" s="133" t="n">
        <v>169359751.244374</v>
      </c>
      <c r="Y12" s="134" t="n">
        <v>1.74419616041456</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118" t="s">
        <v>47</v>
      </c>
      <c r="C54" s="27"/>
      <c r="D54" s="112"/>
      <c r="E54" s="113"/>
      <c r="F54" s="27"/>
      <c r="G54" s="27"/>
      <c r="H54" s="27"/>
      <c r="I54" s="27"/>
      <c r="J54" s="27"/>
      <c r="K54" s="27"/>
      <c r="L54" s="27"/>
      <c r="M54" s="27"/>
      <c r="N54" s="27"/>
      <c r="O54" s="27"/>
      <c r="P54" s="27"/>
      <c r="Q54" s="27"/>
      <c r="R54" s="35"/>
      <c r="S54" s="27"/>
      <c r="T54" s="27"/>
      <c r="U54" s="138" t="s">
        <v>48</v>
      </c>
      <c r="V54" s="27"/>
      <c r="W54" s="114"/>
      <c r="X54" s="139"/>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true" outlineLevel="0" collapsed="false">
      <c r="A55" s="121" t="s">
        <v>49</v>
      </c>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false" outlineLevel="0" collapsed="false">
      <c r="A58" s="26"/>
      <c r="B58" s="26"/>
      <c r="C58" s="26"/>
      <c r="D58" s="26"/>
      <c r="E58" s="122"/>
      <c r="F58" s="26"/>
      <c r="G58" s="26"/>
      <c r="H58" s="26"/>
      <c r="I58" s="123"/>
      <c r="J58" s="26"/>
      <c r="K58" s="26"/>
      <c r="L58" s="123"/>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26"/>
      <c r="B59" s="26"/>
      <c r="C59" s="26"/>
      <c r="D59" s="26"/>
      <c r="E59" s="122"/>
      <c r="F59" s="26"/>
      <c r="G59" s="26"/>
      <c r="H59" s="26"/>
      <c r="I59" s="123"/>
      <c r="J59" s="26"/>
      <c r="K59" s="26"/>
      <c r="L59" s="123"/>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26"/>
      <c r="B60" s="26"/>
      <c r="C60" s="26"/>
      <c r="D60" s="26"/>
      <c r="E60" s="122"/>
      <c r="F60" s="26"/>
      <c r="G60" s="26"/>
      <c r="H60" s="26"/>
      <c r="I60" s="123"/>
      <c r="J60" s="26"/>
      <c r="K60" s="26"/>
      <c r="L60" s="123"/>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A55:Z5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40"/>
      <c r="B1" s="141" t="s">
        <v>60</v>
      </c>
      <c r="C1" s="142"/>
      <c r="D1" s="142"/>
      <c r="E1" s="142"/>
      <c r="F1" s="142"/>
      <c r="G1" s="142"/>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row>
    <row r="2" customFormat="false" ht="8.25" hidden="false" customHeight="true" outlineLevel="0" collapsed="false">
      <c r="A2" s="140"/>
      <c r="B2" s="143"/>
      <c r="C2" s="142"/>
      <c r="D2" s="142"/>
      <c r="E2" s="142"/>
      <c r="F2" s="142"/>
      <c r="G2" s="142"/>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row>
    <row r="3" customFormat="false" ht="21" hidden="false" customHeight="true" outlineLevel="0" collapsed="false">
      <c r="A3" s="144"/>
      <c r="B3" s="145" t="s">
        <v>61</v>
      </c>
      <c r="C3" s="146"/>
      <c r="D3" s="146"/>
      <c r="E3" s="146"/>
      <c r="F3" s="146"/>
      <c r="G3" s="146"/>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row>
    <row r="4" customFormat="false" ht="12.75" hidden="false" customHeight="true" outlineLevel="0" collapsed="false">
      <c r="A4" s="144"/>
      <c r="B4" s="140" t="s">
        <v>62</v>
      </c>
      <c r="C4" s="147"/>
      <c r="D4" s="147"/>
      <c r="E4" s="147"/>
      <c r="F4" s="147"/>
      <c r="G4" s="147"/>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row>
    <row r="5" customFormat="false" ht="12.75" hidden="false" customHeight="true" outlineLevel="0" collapsed="false">
      <c r="A5" s="144"/>
      <c r="B5" s="140"/>
      <c r="C5" s="147"/>
      <c r="D5" s="147"/>
      <c r="E5" s="147"/>
      <c r="F5" s="147"/>
      <c r="G5" s="147"/>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row>
    <row r="6" customFormat="false" ht="12.75" hidden="false" customHeight="true" outlineLevel="0" collapsed="false">
      <c r="A6" s="144"/>
      <c r="B6" s="148" t="s">
        <v>63</v>
      </c>
      <c r="C6" s="147"/>
      <c r="D6" s="147"/>
      <c r="E6" s="147"/>
      <c r="F6" s="147"/>
      <c r="G6" s="147"/>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row>
    <row r="7" customFormat="false" ht="12.75" hidden="false" customHeight="true" outlineLevel="0" collapsed="false">
      <c r="A7" s="144"/>
      <c r="B7" s="140" t="s">
        <v>64</v>
      </c>
      <c r="C7" s="147"/>
      <c r="D7" s="147"/>
      <c r="E7" s="147"/>
      <c r="F7" s="147"/>
      <c r="G7" s="147"/>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row>
    <row r="8" customFormat="false" ht="12.75" hidden="false" customHeight="true" outlineLevel="0" collapsed="false">
      <c r="A8" s="144"/>
      <c r="B8" s="140"/>
      <c r="C8" s="146"/>
      <c r="D8" s="146"/>
      <c r="E8" s="146"/>
      <c r="F8" s="146"/>
      <c r="G8" s="146"/>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row>
    <row r="9" customFormat="false" ht="12.75" hidden="false" customHeight="true" outlineLevel="0" collapsed="false">
      <c r="A9" s="144"/>
      <c r="B9" s="148" t="s">
        <v>65</v>
      </c>
      <c r="C9" s="146"/>
      <c r="D9" s="146"/>
      <c r="E9" s="146"/>
      <c r="F9" s="146"/>
      <c r="G9" s="146"/>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row>
    <row r="10" customFormat="false" ht="12.75" hidden="false" customHeight="true" outlineLevel="0" collapsed="false">
      <c r="A10" s="144"/>
      <c r="B10" s="143" t="s">
        <v>66</v>
      </c>
      <c r="C10" s="149"/>
      <c r="D10" s="149"/>
      <c r="E10" s="150"/>
      <c r="F10" s="151"/>
      <c r="G10" s="151"/>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row>
    <row r="11" customFormat="false" ht="12.75" hidden="false" customHeight="true" outlineLevel="0" collapsed="false">
      <c r="A11" s="144"/>
      <c r="B11" s="140"/>
      <c r="C11" s="149"/>
      <c r="D11" s="152"/>
      <c r="E11" s="150"/>
      <c r="F11" s="152"/>
      <c r="G11" s="152"/>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row>
    <row r="12" customFormat="false" ht="12.75" hidden="false" customHeight="true" outlineLevel="0" collapsed="false">
      <c r="A12" s="144"/>
      <c r="B12" s="148" t="s">
        <v>67</v>
      </c>
      <c r="C12" s="149"/>
      <c r="D12" s="152"/>
      <c r="E12" s="150"/>
      <c r="F12" s="150"/>
      <c r="G12" s="150"/>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row>
    <row r="13" customFormat="false" ht="12.75" hidden="false" customHeight="true" outlineLevel="0" collapsed="false">
      <c r="A13" s="144"/>
      <c r="B13" s="140" t="s">
        <v>68</v>
      </c>
      <c r="C13" s="149"/>
      <c r="D13" s="149"/>
      <c r="E13" s="150"/>
      <c r="F13" s="149"/>
      <c r="G13" s="149"/>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row>
    <row r="14" customFormat="false" ht="12.75" hidden="false" customHeight="true" outlineLevel="0" collapsed="false">
      <c r="A14" s="144"/>
      <c r="B14" s="140" t="s">
        <v>69</v>
      </c>
      <c r="C14" s="152"/>
      <c r="D14" s="152"/>
      <c r="E14" s="150"/>
      <c r="F14" s="152"/>
      <c r="G14" s="153"/>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row>
    <row r="15" customFormat="false" ht="12.75" hidden="false" customHeight="true" outlineLevel="0" collapsed="false">
      <c r="A15" s="144"/>
      <c r="B15" s="140"/>
      <c r="C15" s="152"/>
      <c r="D15" s="152"/>
      <c r="E15" s="150"/>
      <c r="F15" s="152"/>
      <c r="G15" s="153"/>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row>
    <row r="16" customFormat="false" ht="12.75" hidden="false" customHeight="true" outlineLevel="0" collapsed="false">
      <c r="A16" s="144"/>
      <c r="B16" s="148" t="s">
        <v>70</v>
      </c>
      <c r="C16" s="149"/>
      <c r="D16" s="149"/>
      <c r="E16" s="150"/>
      <c r="F16" s="146"/>
      <c r="G16" s="146"/>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row>
    <row r="17" customFormat="false" ht="12.75" hidden="false" customHeight="true" outlineLevel="0" collapsed="false">
      <c r="A17" s="144"/>
      <c r="B17" s="143" t="s">
        <v>71</v>
      </c>
      <c r="C17" s="152"/>
      <c r="D17" s="152"/>
      <c r="E17" s="150"/>
      <c r="F17" s="149"/>
      <c r="G17" s="149"/>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row>
    <row r="18" customFormat="false" ht="12.75" hidden="false" customHeight="true" outlineLevel="0" collapsed="false">
      <c r="A18" s="144"/>
      <c r="B18" s="140"/>
      <c r="C18" s="152"/>
      <c r="D18" s="152"/>
      <c r="E18" s="150"/>
      <c r="F18" s="152"/>
      <c r="G18" s="153"/>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row>
    <row r="19" customFormat="false" ht="12.75" hidden="false" customHeight="true" outlineLevel="0" collapsed="false">
      <c r="A19" s="144"/>
      <c r="B19" s="148" t="s">
        <v>72</v>
      </c>
      <c r="C19" s="149"/>
      <c r="D19" s="149"/>
      <c r="E19" s="150"/>
      <c r="F19" s="150"/>
      <c r="G19" s="153"/>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row>
    <row r="20" customFormat="false" ht="12.75" hidden="false" customHeight="true" outlineLevel="0" collapsed="false">
      <c r="A20" s="144"/>
      <c r="B20" s="140" t="s">
        <v>73</v>
      </c>
      <c r="C20" s="146"/>
      <c r="D20" s="152"/>
      <c r="E20" s="150"/>
      <c r="F20" s="146"/>
      <c r="G20" s="146"/>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row>
    <row r="21" customFormat="false" ht="12.75" hidden="false" customHeight="true" outlineLevel="0" collapsed="false">
      <c r="A21" s="144"/>
      <c r="B21" s="140" t="s">
        <v>74</v>
      </c>
      <c r="C21" s="146"/>
      <c r="D21" s="146"/>
      <c r="E21" s="150"/>
      <c r="F21" s="149"/>
      <c r="G21" s="149"/>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row>
    <row r="22" customFormat="false" ht="12.75" hidden="false" customHeight="true" outlineLevel="0" collapsed="false">
      <c r="A22" s="144"/>
      <c r="B22" s="140"/>
      <c r="C22" s="146"/>
      <c r="D22" s="146"/>
      <c r="E22" s="150"/>
      <c r="F22" s="149"/>
      <c r="G22" s="149"/>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row>
    <row r="23" customFormat="false" ht="12.75" hidden="false" customHeight="true" outlineLevel="0" collapsed="false">
      <c r="A23" s="144"/>
      <c r="B23" s="148" t="s">
        <v>75</v>
      </c>
      <c r="C23" s="146"/>
      <c r="D23" s="146"/>
      <c r="E23" s="150"/>
      <c r="F23" s="149"/>
      <c r="G23" s="149"/>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row>
    <row r="24" customFormat="false" ht="12.75" hidden="false" customHeight="true" outlineLevel="0" collapsed="false">
      <c r="A24" s="144"/>
      <c r="B24" s="140" t="s">
        <v>76</v>
      </c>
      <c r="C24" s="146"/>
      <c r="D24" s="146"/>
      <c r="E24" s="150"/>
      <c r="F24" s="149"/>
      <c r="G24" s="149"/>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row>
    <row r="25" customFormat="false" ht="12.75" hidden="false" customHeight="true" outlineLevel="0" collapsed="false">
      <c r="A25" s="144"/>
      <c r="B25" s="140" t="s">
        <v>77</v>
      </c>
      <c r="C25" s="146"/>
      <c r="D25" s="146"/>
      <c r="E25" s="150"/>
      <c r="F25" s="149"/>
      <c r="G25" s="149"/>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row>
    <row r="26" customFormat="false" ht="12.75" hidden="false" customHeight="true" outlineLevel="0" collapsed="false">
      <c r="A26" s="144"/>
      <c r="B26" s="140"/>
      <c r="C26" s="149"/>
      <c r="D26" s="149"/>
      <c r="E26" s="150"/>
      <c r="F26" s="152"/>
      <c r="G26" s="152"/>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row>
    <row r="27" customFormat="false" ht="12.75" hidden="false" customHeight="true" outlineLevel="0" collapsed="false">
      <c r="A27" s="144"/>
      <c r="B27" s="148" t="s">
        <v>78</v>
      </c>
      <c r="C27" s="146"/>
      <c r="D27" s="152"/>
      <c r="E27" s="150"/>
      <c r="F27" s="146"/>
      <c r="G27" s="146"/>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row>
    <row r="28" customFormat="false" ht="12.75" hidden="false" customHeight="true" outlineLevel="0" collapsed="false">
      <c r="A28" s="144"/>
      <c r="B28" s="140" t="s">
        <v>79</v>
      </c>
      <c r="C28" s="146"/>
      <c r="D28" s="152"/>
      <c r="E28" s="150"/>
      <c r="F28" s="154"/>
      <c r="G28" s="150"/>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row>
    <row r="29" customFormat="false" ht="12.75" hidden="false" customHeight="true" outlineLevel="0" collapsed="false">
      <c r="A29" s="144"/>
      <c r="B29" s="140"/>
      <c r="C29" s="146"/>
      <c r="D29" s="152"/>
      <c r="E29" s="150"/>
      <c r="F29" s="146"/>
      <c r="G29" s="152"/>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row>
    <row r="30" customFormat="false" ht="12.75" hidden="false" customHeight="true" outlineLevel="0" collapsed="false">
      <c r="A30" s="144"/>
      <c r="B30" s="148" t="s">
        <v>80</v>
      </c>
      <c r="C30" s="146"/>
      <c r="D30" s="152"/>
      <c r="E30" s="150"/>
      <c r="F30" s="146"/>
      <c r="G30" s="152"/>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row>
    <row r="31" customFormat="false" ht="12.75" hidden="false" customHeight="true" outlineLevel="0" collapsed="false">
      <c r="A31" s="144"/>
      <c r="B31" s="143" t="s">
        <v>81</v>
      </c>
      <c r="C31" s="146"/>
      <c r="D31" s="152"/>
      <c r="E31" s="150"/>
      <c r="F31" s="146"/>
      <c r="G31" s="146"/>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row>
    <row r="32" customFormat="false" ht="12.75" hidden="false" customHeight="true" outlineLevel="0" collapsed="false">
      <c r="A32" s="144"/>
      <c r="B32" s="140"/>
      <c r="C32" s="149"/>
      <c r="D32" s="149"/>
      <c r="E32" s="150"/>
      <c r="F32" s="149"/>
      <c r="G32" s="149"/>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row>
    <row r="33" customFormat="false" ht="12.75" hidden="false" customHeight="true" outlineLevel="0" collapsed="false">
      <c r="A33" s="144"/>
      <c r="B33" s="148" t="s">
        <v>82</v>
      </c>
      <c r="C33" s="152"/>
      <c r="D33" s="152"/>
      <c r="E33" s="150"/>
      <c r="F33" s="150"/>
      <c r="G33" s="152"/>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row>
    <row r="34" customFormat="false" ht="12.75" hidden="false" customHeight="true" outlineLevel="0" collapsed="false">
      <c r="A34" s="144"/>
      <c r="B34" s="140" t="s">
        <v>83</v>
      </c>
      <c r="C34" s="146"/>
      <c r="D34" s="146"/>
      <c r="E34" s="150"/>
      <c r="F34" s="146"/>
      <c r="G34" s="146"/>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row>
    <row r="35" customFormat="false" ht="12.75" hidden="false" customHeight="true" outlineLevel="0" collapsed="false">
      <c r="A35" s="144"/>
      <c r="B35" s="140"/>
      <c r="C35" s="149"/>
      <c r="D35" s="149"/>
      <c r="E35" s="150"/>
      <c r="F35" s="149"/>
      <c r="G35" s="149"/>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row>
    <row r="36" customFormat="false" ht="12.75" hidden="false" customHeight="true" outlineLevel="0" collapsed="false">
      <c r="A36" s="144"/>
      <c r="B36" s="148" t="s">
        <v>84</v>
      </c>
      <c r="C36" s="152"/>
      <c r="D36" s="152"/>
      <c r="E36" s="150"/>
      <c r="F36" s="152"/>
      <c r="G36" s="153"/>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row>
    <row r="37" customFormat="false" ht="12.75" hidden="false" customHeight="true" outlineLevel="0" collapsed="false">
      <c r="A37" s="144"/>
      <c r="B37" s="140" t="s">
        <v>85</v>
      </c>
      <c r="C37" s="152"/>
      <c r="D37" s="146"/>
      <c r="E37" s="150"/>
      <c r="F37" s="146"/>
      <c r="G37" s="153"/>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row>
    <row r="38" customFormat="false" ht="12.75" hidden="false" customHeight="true" outlineLevel="0" collapsed="false">
      <c r="A38" s="144"/>
      <c r="B38" s="140"/>
      <c r="C38" s="149"/>
      <c r="D38" s="149"/>
      <c r="E38" s="150"/>
      <c r="F38" s="146"/>
      <c r="G38" s="153"/>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row>
    <row r="39" customFormat="false" ht="12.75" hidden="false" customHeight="true" outlineLevel="0" collapsed="false">
      <c r="A39" s="144"/>
      <c r="B39" s="148" t="s">
        <v>86</v>
      </c>
      <c r="C39" s="152"/>
      <c r="D39" s="152"/>
      <c r="E39" s="150"/>
      <c r="F39" s="146"/>
      <c r="G39" s="146"/>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row>
    <row r="40" customFormat="false" ht="12.75" hidden="false" customHeight="true" outlineLevel="0" collapsed="false">
      <c r="A40" s="144"/>
      <c r="B40" s="140" t="s">
        <v>87</v>
      </c>
      <c r="C40" s="146"/>
      <c r="D40" s="146"/>
      <c r="E40" s="150"/>
      <c r="F40" s="149"/>
      <c r="G40" s="149"/>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row>
    <row r="41" customFormat="false" ht="12.75" hidden="false" customHeight="true" outlineLevel="0" collapsed="false">
      <c r="A41" s="144"/>
      <c r="B41" s="140"/>
      <c r="C41" s="149"/>
      <c r="D41" s="149"/>
      <c r="E41" s="150"/>
      <c r="F41" s="149"/>
      <c r="G41" s="152"/>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row>
    <row r="42" customFormat="false" ht="12.75" hidden="false" customHeight="true" outlineLevel="0" collapsed="false">
      <c r="A42" s="144"/>
      <c r="B42" s="148" t="s">
        <v>88</v>
      </c>
      <c r="C42" s="152"/>
      <c r="D42" s="152"/>
      <c r="E42" s="150"/>
      <c r="F42" s="149"/>
      <c r="G42" s="149"/>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row>
    <row r="43" customFormat="false" ht="12.75" hidden="false" customHeight="true" outlineLevel="0" collapsed="false">
      <c r="A43" s="144"/>
      <c r="B43" s="140" t="s">
        <v>89</v>
      </c>
      <c r="C43" s="152"/>
      <c r="D43" s="152"/>
      <c r="E43" s="150"/>
      <c r="F43" s="149"/>
      <c r="G43" s="149"/>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row>
    <row r="44" customFormat="false" ht="12.75" hidden="false" customHeight="true" outlineLevel="0" collapsed="false">
      <c r="A44" s="144"/>
      <c r="B44" s="140"/>
      <c r="C44" s="149"/>
      <c r="D44" s="149"/>
      <c r="E44" s="150"/>
      <c r="F44" s="152"/>
      <c r="G44" s="146"/>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row>
    <row r="45" customFormat="false" ht="12.75" hidden="false" customHeight="true" outlineLevel="0" collapsed="false">
      <c r="A45" s="144"/>
      <c r="B45" s="148" t="s">
        <v>90</v>
      </c>
      <c r="C45" s="146"/>
      <c r="D45" s="153"/>
      <c r="E45" s="146"/>
      <c r="F45" s="146"/>
      <c r="G45" s="146"/>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row>
    <row r="46" customFormat="false" ht="12.75" hidden="false" customHeight="true" outlineLevel="0" collapsed="false">
      <c r="A46" s="144"/>
      <c r="B46" s="143" t="s">
        <v>91</v>
      </c>
      <c r="C46" s="146"/>
      <c r="D46" s="146"/>
      <c r="E46" s="146"/>
      <c r="F46" s="146"/>
      <c r="G46" s="146"/>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row>
    <row r="47" customFormat="false" ht="12.75" hidden="false" customHeight="true" outlineLevel="0" collapsed="false">
      <c r="A47" s="144"/>
      <c r="B47" s="140"/>
      <c r="C47" s="146"/>
      <c r="D47" s="146"/>
      <c r="E47" s="146"/>
      <c r="F47" s="146"/>
      <c r="G47" s="146"/>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row>
    <row r="48" customFormat="false" ht="12.75" hidden="false" customHeight="true" outlineLevel="0" collapsed="false">
      <c r="A48" s="144"/>
      <c r="B48" s="148" t="s">
        <v>92</v>
      </c>
      <c r="C48" s="146"/>
      <c r="D48" s="146"/>
      <c r="E48" s="146"/>
      <c r="F48" s="146"/>
      <c r="G48" s="146"/>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row>
    <row r="49" customFormat="false" ht="12.75" hidden="false" customHeight="true" outlineLevel="0" collapsed="false">
      <c r="A49" s="144"/>
      <c r="B49" s="140" t="s">
        <v>93</v>
      </c>
      <c r="C49" s="146"/>
      <c r="D49" s="149"/>
      <c r="E49" s="146"/>
      <c r="F49" s="146"/>
      <c r="G49" s="146"/>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row>
    <row r="50" customFormat="false" ht="12.75" hidden="false" customHeight="true" outlineLevel="0" collapsed="false">
      <c r="A50" s="144"/>
      <c r="B50" s="140"/>
      <c r="C50" s="152"/>
      <c r="D50" s="146"/>
      <c r="E50" s="146"/>
      <c r="F50" s="146"/>
      <c r="G50" s="146"/>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row>
    <row r="51" customFormat="false" ht="12.75" hidden="false" customHeight="true" outlineLevel="0" collapsed="false">
      <c r="A51" s="144"/>
      <c r="B51" s="148" t="s">
        <v>94</v>
      </c>
      <c r="C51" s="149"/>
      <c r="D51" s="153"/>
      <c r="E51" s="146"/>
      <c r="F51" s="146"/>
      <c r="G51" s="146"/>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row>
    <row r="52" customFormat="false" ht="12.75" hidden="false" customHeight="true" outlineLevel="0" collapsed="false">
      <c r="A52" s="144"/>
      <c r="B52" s="155" t="s">
        <v>95</v>
      </c>
      <c r="C52" s="146"/>
      <c r="D52" s="146"/>
      <c r="E52" s="146"/>
      <c r="F52" s="146"/>
      <c r="G52" s="146"/>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row>
    <row r="53" customFormat="false" ht="12.75" hidden="false" customHeight="true" outlineLevel="0" collapsed="false">
      <c r="A53" s="144"/>
      <c r="B53" s="140"/>
      <c r="C53" s="146"/>
      <c r="D53" s="146"/>
      <c r="E53" s="146"/>
      <c r="F53" s="146"/>
      <c r="G53" s="146"/>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row>
    <row r="54" customFormat="false" ht="12.75" hidden="false" customHeight="true" outlineLevel="0" collapsed="false">
      <c r="A54" s="144"/>
      <c r="B54" s="148" t="s">
        <v>96</v>
      </c>
      <c r="C54" s="146"/>
      <c r="D54" s="146"/>
      <c r="E54" s="146"/>
      <c r="F54" s="146"/>
      <c r="G54" s="146"/>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row>
    <row r="55" customFormat="false" ht="12.75" hidden="false" customHeight="true" outlineLevel="0" collapsed="false">
      <c r="A55" s="144"/>
      <c r="B55" s="140" t="s">
        <v>97</v>
      </c>
      <c r="C55" s="146"/>
      <c r="D55" s="146"/>
      <c r="E55" s="146"/>
      <c r="F55" s="146"/>
      <c r="G55" s="146"/>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row>
    <row r="56" customFormat="false" ht="12.75" hidden="false" customHeight="true" outlineLevel="0" collapsed="false">
      <c r="A56" s="144"/>
      <c r="B56" s="140"/>
      <c r="C56" s="146"/>
      <c r="D56" s="146"/>
      <c r="E56" s="146"/>
      <c r="F56" s="146"/>
      <c r="G56" s="146"/>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12.75" hidden="false" customHeight="true" outlineLevel="0" collapsed="false">
      <c r="A57" s="144"/>
      <c r="B57" s="148" t="s">
        <v>98</v>
      </c>
      <c r="C57" s="146"/>
      <c r="D57" s="146"/>
      <c r="E57" s="146"/>
      <c r="F57" s="146"/>
      <c r="G57" s="146"/>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12.75" hidden="false" customHeight="true" outlineLevel="0" collapsed="false">
      <c r="A58" s="144"/>
      <c r="B58" s="140" t="s">
        <v>99</v>
      </c>
      <c r="C58" s="146"/>
      <c r="D58" s="146"/>
      <c r="E58" s="146"/>
      <c r="F58" s="146"/>
      <c r="G58" s="146"/>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12.75" hidden="false" customHeight="true" outlineLevel="0" collapsed="false">
      <c r="A59" s="144"/>
      <c r="B59" s="140"/>
      <c r="C59" s="146"/>
      <c r="D59" s="146"/>
      <c r="E59" s="146"/>
      <c r="F59" s="146"/>
      <c r="G59" s="146"/>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75" hidden="false" customHeight="true" outlineLevel="0" collapsed="false">
      <c r="A60" s="144"/>
      <c r="B60" s="148" t="s">
        <v>100</v>
      </c>
      <c r="C60" s="146"/>
      <c r="D60" s="146"/>
      <c r="E60" s="146"/>
      <c r="F60" s="146"/>
      <c r="G60" s="146"/>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12.75" hidden="false" customHeight="true" outlineLevel="0" collapsed="false">
      <c r="A61" s="144"/>
      <c r="B61" s="143" t="s">
        <v>101</v>
      </c>
      <c r="C61" s="146"/>
      <c r="D61" s="146"/>
      <c r="E61" s="146"/>
      <c r="F61" s="146"/>
      <c r="G61" s="146"/>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2.75" hidden="false" customHeight="false" outlineLevel="0" collapsed="false">
      <c r="A62" s="140"/>
      <c r="B62" s="143"/>
      <c r="C62" s="142"/>
      <c r="D62" s="142"/>
      <c r="E62" s="142"/>
      <c r="F62" s="142"/>
      <c r="G62" s="142"/>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12.75" hidden="false" customHeight="false" outlineLevel="0" collapsed="false">
      <c r="A63" s="140"/>
      <c r="B63" s="143"/>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row>
    <row r="64" customFormat="false" ht="12.75" hidden="false" customHeight="false" outlineLevel="0" collapsed="false">
      <c r="A64" s="140"/>
      <c r="B64" s="143"/>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row>
    <row r="65" customFormat="false" ht="12.75" hidden="false" customHeight="false" outlineLevel="0" collapsed="false">
      <c r="A65" s="140"/>
      <c r="B65" s="143"/>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row>
    <row r="66" customFormat="false" ht="12.75" hidden="false" customHeight="false" outlineLevel="0" collapsed="false">
      <c r="A66" s="140"/>
      <c r="B66" s="143"/>
      <c r="C66" s="140"/>
      <c r="D66" s="140"/>
      <c r="E66" s="140"/>
      <c r="F66" s="140"/>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12.75" hidden="false" customHeight="false" outlineLevel="0" collapsed="false">
      <c r="A67" s="140"/>
      <c r="B67" s="143"/>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12.75" hidden="false" customHeight="false" outlineLevel="0" collapsed="false">
      <c r="A68" s="140"/>
      <c r="B68" s="143"/>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row>
    <row r="69" customFormat="false" ht="12.75" hidden="false" customHeight="false" outlineLevel="0" collapsed="false">
      <c r="A69" s="140"/>
      <c r="B69" s="143"/>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row>
    <row r="70" customFormat="false" ht="12.75" hidden="false" customHeight="false" outlineLevel="0" collapsed="false">
      <c r="A70" s="140"/>
      <c r="B70" s="143"/>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row>
    <row r="71" customFormat="false" ht="12.75" hidden="false" customHeight="false" outlineLevel="0" collapsed="false">
      <c r="A71" s="140"/>
      <c r="B71" s="143"/>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row>
    <row r="72" customFormat="false" ht="12.75" hidden="false" customHeight="false" outlineLevel="0" collapsed="false">
      <c r="A72" s="140"/>
      <c r="B72" s="143"/>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row>
    <row r="73" customFormat="false" ht="12.75" hidden="false" customHeight="false" outlineLevel="0" collapsed="false">
      <c r="A73" s="140"/>
      <c r="B73" s="143"/>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row>
    <row r="74" customFormat="false" ht="12.75" hidden="false" customHeight="false" outlineLevel="0" collapsed="false">
      <c r="A74" s="140"/>
      <c r="B74" s="143"/>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row>
    <row r="75" customFormat="false" ht="12.75" hidden="false" customHeight="false" outlineLevel="0" collapsed="false">
      <c r="A75" s="140"/>
      <c r="B75" s="143"/>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row>
    <row r="76" customFormat="false" ht="12.75" hidden="false" customHeight="false" outlineLevel="0" collapsed="false">
      <c r="A76" s="140"/>
      <c r="B76" s="143"/>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row>
    <row r="77" customFormat="false" ht="12.75" hidden="false" customHeight="false" outlineLevel="0" collapsed="false">
      <c r="A77" s="140"/>
      <c r="B77" s="143"/>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row>
    <row r="78" customFormat="false" ht="12.75" hidden="false" customHeight="false" outlineLevel="0" collapsed="false">
      <c r="A78" s="140"/>
      <c r="B78" s="143"/>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row>
    <row r="79" customFormat="false" ht="12.75" hidden="false" customHeight="false" outlineLevel="0" collapsed="false">
      <c r="A79" s="140"/>
      <c r="B79" s="143"/>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row>
    <row r="80" customFormat="false" ht="12.75" hidden="false" customHeight="false" outlineLevel="0" collapsed="false">
      <c r="A80" s="140"/>
      <c r="B80" s="143"/>
      <c r="C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row>
    <row r="81" customFormat="false" ht="12.75" hidden="false" customHeight="false" outlineLevel="0" collapsed="false">
      <c r="A81" s="140"/>
      <c r="B81" s="143"/>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row>
    <row r="82" customFormat="false" ht="12.75" hidden="false" customHeight="false" outlineLevel="0" collapsed="false">
      <c r="A82" s="140"/>
      <c r="B82" s="143"/>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row>
    <row r="83" customFormat="false" ht="12.75" hidden="false" customHeight="false" outlineLevel="0" collapsed="false">
      <c r="A83" s="140"/>
      <c r="B83" s="143"/>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row>
    <row r="84" customFormat="false" ht="12.75" hidden="false" customHeight="false" outlineLevel="0" collapsed="false">
      <c r="A84" s="140"/>
      <c r="B84" s="143"/>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row>
    <row r="85" customFormat="false" ht="12.75" hidden="false" customHeight="false" outlineLevel="0" collapsed="false">
      <c r="A85" s="140"/>
      <c r="B85" s="143"/>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row>
    <row r="86" customFormat="false" ht="12.75" hidden="false" customHeight="false" outlineLevel="0" collapsed="false">
      <c r="A86" s="140"/>
      <c r="B86" s="143"/>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row>
    <row r="87" customFormat="false" ht="12.75" hidden="false" customHeight="false" outlineLevel="0" collapsed="false">
      <c r="A87" s="140"/>
      <c r="B87" s="143"/>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row>
    <row r="88" customFormat="false" ht="12.75" hidden="false" customHeight="false" outlineLevel="0" collapsed="false">
      <c r="A88" s="140"/>
      <c r="B88" s="143"/>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row>
    <row r="89" customFormat="false" ht="12.75" hidden="false" customHeight="false" outlineLevel="0" collapsed="false">
      <c r="A89" s="140"/>
      <c r="B89" s="143"/>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row>
    <row r="90" customFormat="false" ht="12.75" hidden="false" customHeight="false" outlineLevel="0" collapsed="false">
      <c r="A90" s="140"/>
      <c r="B90" s="143"/>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row>
    <row r="91" customFormat="false" ht="12.75" hidden="false" customHeight="false" outlineLevel="0" collapsed="false">
      <c r="A91" s="140"/>
      <c r="B91" s="143"/>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row>
    <row r="92" customFormat="false" ht="12.75" hidden="false" customHeight="false" outlineLevel="0" collapsed="false">
      <c r="A92" s="140"/>
      <c r="B92" s="143"/>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row>
    <row r="93" customFormat="false" ht="12.75" hidden="false" customHeight="false" outlineLevel="0" collapsed="false">
      <c r="A93" s="140"/>
      <c r="B93" s="143"/>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row>
    <row r="94" customFormat="false" ht="12.75" hidden="false" customHeight="false" outlineLevel="0" collapsed="false">
      <c r="A94" s="140"/>
      <c r="B94" s="143"/>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row>
    <row r="95" customFormat="false" ht="12.75" hidden="false" customHeight="false" outlineLevel="0" collapsed="false">
      <c r="A95" s="140"/>
      <c r="B95" s="143"/>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row>
    <row r="96" customFormat="false" ht="12.75" hidden="false" customHeight="false" outlineLevel="0" collapsed="false">
      <c r="A96" s="140"/>
      <c r="B96" s="143"/>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row>
    <row r="97" customFormat="false" ht="12.75" hidden="false" customHeight="false" outlineLevel="0" collapsed="false">
      <c r="A97" s="140"/>
      <c r="B97" s="143"/>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row>
    <row r="98" customFormat="false" ht="12.75" hidden="false" customHeight="false" outlineLevel="0" collapsed="false">
      <c r="A98" s="140"/>
      <c r="B98" s="143"/>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row>
    <row r="99" customFormat="false" ht="12.75" hidden="false" customHeight="false" outlineLevel="0" collapsed="false">
      <c r="A99" s="140"/>
      <c r="B99" s="143"/>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row>
    <row r="100" customFormat="false" ht="12.75" hidden="false" customHeight="false" outlineLevel="0" collapsed="false">
      <c r="A100" s="140"/>
      <c r="B100" s="143"/>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