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H$62</definedName>
    <definedName function="false" hidden="false" localSheetId="4" name="_xlnm.Print_Area" vbProcedure="false">'Multi-Seg Raw Turkey EUR'!$A$1:$Z$57</definedName>
    <definedName function="false" hidden="false" localSheetId="3" name="_xlnm.Print_Area" vbProcedure="false">'Multi-Seg Raw Turkey Loc'!$A$1:$Z$57</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December 2014</t>
  </si>
  <si>
    <t xml:space="preserve">Date Created: Jan 19, 2015</t>
  </si>
  <si>
    <t xml:space="preserve">Tab</t>
  </si>
  <si>
    <t xml:space="preserve">Table of Contents</t>
  </si>
  <si>
    <t xml:space="preserve">Tab 2 - Multi-Segment Turkey Loc</t>
  </si>
  <si>
    <t xml:space="preserve">Currency: TRY - Turkish Liras</t>
  </si>
  <si>
    <t xml:space="preserve">For the month of: December 2014</t>
  </si>
  <si>
    <t xml:space="preserve">Currency</t>
  </si>
  <si>
    <t xml:space="preserve">Current Month - December 2014 vs December 2013</t>
  </si>
  <si>
    <t xml:space="preserve">Year to Date - December 2014 vs December 2013</t>
  </si>
  <si>
    <t xml:space="preserve">Participation</t>
  </si>
  <si>
    <t xml:space="preserve">Occ %</t>
  </si>
  <si>
    <t xml:space="preserve">ADR</t>
  </si>
  <si>
    <t xml:space="preserve">RevPAR</t>
  </si>
  <si>
    <t xml:space="preserve">Percent Change from December 2013</t>
  </si>
  <si>
    <t xml:space="preserve">Percent Change from YTD 2013</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3236</t>
  </si>
  <si>
    <t xml:space="preserve">Ankara</t>
  </si>
  <si>
    <t xml:space="preserve">Turkish Riviera</t>
  </si>
  <si>
    <t xml:space="preserve">Turkey Regional+</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8227</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28">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55.9468964941542</v>
      </c>
      <c r="H9" s="71" t="n">
        <v>55.6962455212855</v>
      </c>
      <c r="I9" s="72" t="n">
        <v>318.819326166553</v>
      </c>
      <c r="J9" s="73" t="n">
        <v>336.625621369675</v>
      </c>
      <c r="K9" s="72" t="n">
        <v>178.369518413761</v>
      </c>
      <c r="L9" s="73" t="n">
        <v>187.487832565607</v>
      </c>
      <c r="M9" s="70" t="n">
        <v>0.450032081198254</v>
      </c>
      <c r="N9" s="71" t="n">
        <v>-5.28964347118647</v>
      </c>
      <c r="O9" s="71" t="n">
        <v>-4.86341648258956</v>
      </c>
      <c r="P9" s="71" t="n">
        <v>4.42350726615743</v>
      </c>
      <c r="Q9" s="71" t="n">
        <v>9.76167464227623</v>
      </c>
      <c r="R9" s="71" t="n">
        <v>10.2556373910269</v>
      </c>
      <c r="S9" s="67"/>
      <c r="T9" s="70" t="n">
        <v>65.0295008463136</v>
      </c>
      <c r="U9" s="71" t="n">
        <v>66.9657345229183</v>
      </c>
      <c r="V9" s="72" t="n">
        <v>384.382851426954</v>
      </c>
      <c r="W9" s="73" t="n">
        <v>364.004866737591</v>
      </c>
      <c r="X9" s="72" t="n">
        <v>249.962249621775</v>
      </c>
      <c r="Y9" s="73" t="n">
        <v>243.758532709998</v>
      </c>
      <c r="Z9" s="70" t="n">
        <v>-2.891379733828</v>
      </c>
      <c r="AA9" s="71" t="n">
        <v>5.59827259234247</v>
      </c>
      <c r="AB9" s="71" t="n">
        <v>2.54502553933502</v>
      </c>
      <c r="AC9" s="71" t="n">
        <v>10.6246428270122</v>
      </c>
      <c r="AD9" s="71" t="n">
        <v>7.87909237447889</v>
      </c>
      <c r="AE9" s="71" t="n">
        <v>4.75989816052561</v>
      </c>
      <c r="AF9" s="67"/>
      <c r="AG9" s="74" t="n">
        <v>449</v>
      </c>
      <c r="AH9" s="75" t="n">
        <v>96</v>
      </c>
      <c r="AI9" s="74" t="n">
        <v>46562</v>
      </c>
      <c r="AJ9" s="75" t="n">
        <v>20481</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8.9713096476884</v>
      </c>
      <c r="H10" s="80" t="n">
        <v>55.0609363687555</v>
      </c>
      <c r="I10" s="81" t="n">
        <v>229.225070663745</v>
      </c>
      <c r="J10" s="82" t="n">
        <v>213.916043055682</v>
      </c>
      <c r="K10" s="83" t="n">
        <v>135.177026211249</v>
      </c>
      <c r="L10" s="84" t="n">
        <v>117.784176349448</v>
      </c>
      <c r="M10" s="79" t="n">
        <v>7.10190116046017</v>
      </c>
      <c r="N10" s="80" t="n">
        <v>7.15655889543441</v>
      </c>
      <c r="O10" s="80" t="n">
        <v>14.7667117951384</v>
      </c>
      <c r="P10" s="80" t="n">
        <v>14.6776072052354</v>
      </c>
      <c r="Q10" s="80" t="n">
        <v>-0.077639751552795</v>
      </c>
      <c r="R10" s="80" t="n">
        <v>7.01874751049087</v>
      </c>
      <c r="S10" s="67"/>
      <c r="T10" s="79" t="n">
        <v>60.0195758735041</v>
      </c>
      <c r="U10" s="80" t="n">
        <v>59.4760633215092</v>
      </c>
      <c r="V10" s="81" t="n">
        <v>224.617439913852</v>
      </c>
      <c r="W10" s="82" t="n">
        <v>191.299486583206</v>
      </c>
      <c r="X10" s="81" t="n">
        <v>134.814434774217</v>
      </c>
      <c r="Y10" s="82" t="n">
        <v>113.77740377395</v>
      </c>
      <c r="Z10" s="79" t="n">
        <v>0.913834106767884</v>
      </c>
      <c r="AA10" s="80" t="n">
        <v>17.4166454524982</v>
      </c>
      <c r="AB10" s="80" t="n">
        <v>18.4896388056658</v>
      </c>
      <c r="AC10" s="80" t="n">
        <v>15.5528035948869</v>
      </c>
      <c r="AD10" s="80" t="n">
        <v>-2.47855866587254</v>
      </c>
      <c r="AE10" s="80" t="n">
        <v>-1.58737447354965</v>
      </c>
      <c r="AF10" s="67"/>
      <c r="AG10" s="67" t="n">
        <v>57</v>
      </c>
      <c r="AH10" s="35" t="n">
        <v>15</v>
      </c>
      <c r="AI10" s="67" t="n">
        <v>6435</v>
      </c>
      <c r="AJ10" s="35" t="n">
        <v>2821</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41.8529436536679</v>
      </c>
      <c r="H11" s="90" t="n">
        <v>40.4311231290703</v>
      </c>
      <c r="I11" s="91" t="n">
        <v>164.892507405618</v>
      </c>
      <c r="J11" s="92" t="n">
        <v>145.235378696307</v>
      </c>
      <c r="K11" s="91" t="n">
        <v>69.0123682135938</v>
      </c>
      <c r="L11" s="92" t="n">
        <v>58.7202947876756</v>
      </c>
      <c r="M11" s="89" t="n">
        <v>3.51664859781088</v>
      </c>
      <c r="N11" s="90" t="n">
        <v>13.534669641627</v>
      </c>
      <c r="O11" s="90" t="n">
        <v>17.5272850096085</v>
      </c>
      <c r="P11" s="90" t="n">
        <v>17.8380368211189</v>
      </c>
      <c r="Q11" s="90" t="n">
        <v>0.264408227829831</v>
      </c>
      <c r="R11" s="90" t="n">
        <v>3.79035513387718</v>
      </c>
      <c r="S11" s="67"/>
      <c r="T11" s="89" t="n">
        <v>60.1844175553283</v>
      </c>
      <c r="U11" s="90" t="n">
        <v>62.8103313785659</v>
      </c>
      <c r="V11" s="91" t="n">
        <v>259.76953795847</v>
      </c>
      <c r="W11" s="92" t="n">
        <v>209.719159029463</v>
      </c>
      <c r="X11" s="91" t="n">
        <v>156.340783406473</v>
      </c>
      <c r="Y11" s="92" t="n">
        <v>131.725298750747</v>
      </c>
      <c r="Z11" s="89" t="n">
        <v>-4.18070366069377</v>
      </c>
      <c r="AA11" s="90" t="n">
        <v>23.865429920962</v>
      </c>
      <c r="AB11" s="90" t="n">
        <v>18.6869833579223</v>
      </c>
      <c r="AC11" s="90" t="n">
        <v>19.1755243562803</v>
      </c>
      <c r="AD11" s="90" t="n">
        <v>0.411621379645949</v>
      </c>
      <c r="AE11" s="90" t="n">
        <v>-3.78629095113488</v>
      </c>
      <c r="AF11" s="67"/>
      <c r="AG11" s="93" t="n">
        <v>941</v>
      </c>
      <c r="AH11" s="94" t="n">
        <v>18</v>
      </c>
      <c r="AI11" s="93" t="n">
        <v>173675</v>
      </c>
      <c r="AJ11" s="94" t="n">
        <v>3830</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47.204785687408</v>
      </c>
      <c r="H12" s="80" t="n">
        <v>45.3688311423413</v>
      </c>
      <c r="I12" s="81" t="n">
        <v>137.655666992164</v>
      </c>
      <c r="J12" s="82" t="n">
        <v>140.251225348709</v>
      </c>
      <c r="K12" s="81" t="n">
        <v>64.9800625902233</v>
      </c>
      <c r="L12" s="82" t="n">
        <v>63.6303416035205</v>
      </c>
      <c r="M12" s="79" t="n">
        <v>4.04673097992431</v>
      </c>
      <c r="N12" s="80" t="n">
        <v>-1.85064932594438</v>
      </c>
      <c r="O12" s="80" t="n">
        <v>2.12119085437717</v>
      </c>
      <c r="P12" s="80" t="n">
        <v>13.3553753476553</v>
      </c>
      <c r="Q12" s="80" t="n">
        <v>11.0008357709987</v>
      </c>
      <c r="R12" s="80" t="n">
        <v>15.4927409801186</v>
      </c>
      <c r="S12" s="67"/>
      <c r="T12" s="79" t="n">
        <v>55.6980237568573</v>
      </c>
      <c r="U12" s="80" t="n">
        <v>55.0465418224561</v>
      </c>
      <c r="V12" s="81" t="n">
        <v>131.361060150018</v>
      </c>
      <c r="W12" s="82" t="n">
        <v>125.506143965688</v>
      </c>
      <c r="X12" s="81" t="n">
        <v>73.1655144896167</v>
      </c>
      <c r="Y12" s="82" t="n">
        <v>69.0867920278246</v>
      </c>
      <c r="Z12" s="79" t="n">
        <v>1.18351110320868</v>
      </c>
      <c r="AA12" s="80" t="n">
        <v>4.66504347861291</v>
      </c>
      <c r="AB12" s="80" t="n">
        <v>5.90376588936049</v>
      </c>
      <c r="AC12" s="80" t="n">
        <v>16.2196637405407</v>
      </c>
      <c r="AD12" s="80" t="n">
        <v>9.74082249535621</v>
      </c>
      <c r="AE12" s="80" t="n">
        <v>11.0396173143412</v>
      </c>
      <c r="AF12" s="67"/>
      <c r="AG12" s="95" t="n">
        <v>161</v>
      </c>
      <c r="AH12" s="96" t="n">
        <v>46</v>
      </c>
      <c r="AI12" s="95" t="n">
        <v>21250</v>
      </c>
      <c r="AJ12" s="96" t="n">
        <v>7544</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55.9468964941542</v>
      </c>
      <c r="H9" s="71" t="n">
        <v>55.6962455212855</v>
      </c>
      <c r="I9" s="72" t="n">
        <v>112.8820191243</v>
      </c>
      <c r="J9" s="73" t="n">
        <v>114.258610047629</v>
      </c>
      <c r="K9" s="72" t="n">
        <v>63.1539863999836</v>
      </c>
      <c r="L9" s="73" t="n">
        <v>63.637755981336</v>
      </c>
      <c r="M9" s="70" t="n">
        <v>0.450032081198254</v>
      </c>
      <c r="N9" s="71" t="n">
        <v>-1.20480279145333</v>
      </c>
      <c r="O9" s="71" t="n">
        <v>-0.760192709331795</v>
      </c>
      <c r="P9" s="71" t="n">
        <v>8.92727439400516</v>
      </c>
      <c r="Q9" s="71" t="n">
        <v>9.76167464227623</v>
      </c>
      <c r="R9" s="71" t="n">
        <v>10.2556373910269</v>
      </c>
      <c r="S9" s="67"/>
      <c r="T9" s="70" t="n">
        <v>65.0295008463136</v>
      </c>
      <c r="U9" s="71" t="n">
        <v>66.9657345229183</v>
      </c>
      <c r="V9" s="72" t="n">
        <v>133.056753496498</v>
      </c>
      <c r="W9" s="73" t="n">
        <v>142.429077980614</v>
      </c>
      <c r="X9" s="72" t="n">
        <v>86.5261426410831</v>
      </c>
      <c r="Y9" s="73" t="n">
        <v>95.3786782439386</v>
      </c>
      <c r="Z9" s="70" t="n">
        <v>-2.891379733828</v>
      </c>
      <c r="AA9" s="71" t="n">
        <v>-6.58034484039226</v>
      </c>
      <c r="AB9" s="71" t="n">
        <v>-9.28146181708917</v>
      </c>
      <c r="AC9" s="71" t="n">
        <v>-2.13366439288072</v>
      </c>
      <c r="AD9" s="71" t="n">
        <v>7.87909237447889</v>
      </c>
      <c r="AE9" s="71" t="n">
        <v>4.75989816052561</v>
      </c>
      <c r="AF9" s="67"/>
      <c r="AG9" s="74" t="n">
        <v>449</v>
      </c>
      <c r="AH9" s="75" t="n">
        <v>96</v>
      </c>
      <c r="AI9" s="74" t="n">
        <v>46562</v>
      </c>
      <c r="AJ9" s="75" t="n">
        <v>20481</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58.9713096476884</v>
      </c>
      <c r="H10" s="80" t="n">
        <v>55.0609363687555</v>
      </c>
      <c r="I10" s="81" t="n">
        <v>81.1600385759438</v>
      </c>
      <c r="J10" s="82" t="n">
        <v>72.6081088153112</v>
      </c>
      <c r="K10" s="83" t="n">
        <v>47.8611376588032</v>
      </c>
      <c r="L10" s="84" t="n">
        <v>39.9787045933553</v>
      </c>
      <c r="M10" s="79" t="n">
        <v>7.10190116046017</v>
      </c>
      <c r="N10" s="80" t="n">
        <v>11.7782020495611</v>
      </c>
      <c r="O10" s="80" t="n">
        <v>19.7165794780604</v>
      </c>
      <c r="P10" s="80" t="n">
        <v>19.6236318231861</v>
      </c>
      <c r="Q10" s="80" t="n">
        <v>-0.077639751552795</v>
      </c>
      <c r="R10" s="80" t="n">
        <v>7.01874751049087</v>
      </c>
      <c r="S10" s="67"/>
      <c r="T10" s="79" t="n">
        <v>60.0195758735041</v>
      </c>
      <c r="U10" s="80" t="n">
        <v>59.4760633215092</v>
      </c>
      <c r="V10" s="81" t="n">
        <v>77.632684492131</v>
      </c>
      <c r="W10" s="82" t="n">
        <v>74.7454365806704</v>
      </c>
      <c r="X10" s="81" t="n">
        <v>46.5948079713926</v>
      </c>
      <c r="Y10" s="82" t="n">
        <v>44.4556431906581</v>
      </c>
      <c r="Z10" s="79" t="n">
        <v>0.913834106767884</v>
      </c>
      <c r="AA10" s="80" t="n">
        <v>3.86277483086813</v>
      </c>
      <c r="AB10" s="80" t="n">
        <v>4.81190829150813</v>
      </c>
      <c r="AC10" s="80" t="n">
        <v>2.21408365568257</v>
      </c>
      <c r="AD10" s="80" t="n">
        <v>-2.47855866587254</v>
      </c>
      <c r="AE10" s="80" t="n">
        <v>-1.58737447354965</v>
      </c>
      <c r="AF10" s="67"/>
      <c r="AG10" s="67" t="n">
        <v>57</v>
      </c>
      <c r="AH10" s="35" t="n">
        <v>15</v>
      </c>
      <c r="AI10" s="67" t="n">
        <v>6435</v>
      </c>
      <c r="AJ10" s="35" t="n">
        <v>2821</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41.8529436536679</v>
      </c>
      <c r="H11" s="90" t="n">
        <v>40.4311231290703</v>
      </c>
      <c r="I11" s="91" t="n">
        <v>58.3822800148917</v>
      </c>
      <c r="J11" s="92" t="n">
        <v>49.2962847927656</v>
      </c>
      <c r="K11" s="91" t="n">
        <v>24.4347027583593</v>
      </c>
      <c r="L11" s="92" t="n">
        <v>19.9310416026202</v>
      </c>
      <c r="M11" s="89" t="n">
        <v>3.51664859781088</v>
      </c>
      <c r="N11" s="90" t="n">
        <v>18.4313995675785</v>
      </c>
      <c r="O11" s="90" t="n">
        <v>22.5962157198396</v>
      </c>
      <c r="P11" s="90" t="n">
        <v>22.9203702012108</v>
      </c>
      <c r="Q11" s="90" t="n">
        <v>0.264408227829831</v>
      </c>
      <c r="R11" s="90" t="n">
        <v>3.79035513387718</v>
      </c>
      <c r="S11" s="67"/>
      <c r="T11" s="89" t="n">
        <v>60.1844175553283</v>
      </c>
      <c r="U11" s="90" t="n">
        <v>62.8103313785659</v>
      </c>
      <c r="V11" s="91" t="n">
        <v>90.3383220799133</v>
      </c>
      <c r="W11" s="92" t="n">
        <v>81.2550680906401</v>
      </c>
      <c r="X11" s="91" t="n">
        <v>54.3695929730524</v>
      </c>
      <c r="Y11" s="92" t="n">
        <v>51.0365775296105</v>
      </c>
      <c r="Z11" s="89" t="n">
        <v>-4.18070366069377</v>
      </c>
      <c r="AA11" s="90" t="n">
        <v>11.1786922375608</v>
      </c>
      <c r="AB11" s="90" t="n">
        <v>6.53064058127366</v>
      </c>
      <c r="AC11" s="90" t="n">
        <v>6.96914347377996</v>
      </c>
      <c r="AD11" s="90" t="n">
        <v>0.411621379645949</v>
      </c>
      <c r="AE11" s="90" t="n">
        <v>-3.78629095113488</v>
      </c>
      <c r="AF11" s="67"/>
      <c r="AG11" s="93" t="n">
        <v>941</v>
      </c>
      <c r="AH11" s="94" t="n">
        <v>18</v>
      </c>
      <c r="AI11" s="93" t="n">
        <v>173675</v>
      </c>
      <c r="AJ11" s="94" t="n">
        <v>3830</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47.204785687408</v>
      </c>
      <c r="H12" s="80" t="n">
        <v>45.3688311423413</v>
      </c>
      <c r="I12" s="81" t="n">
        <v>48.7387318103174</v>
      </c>
      <c r="J12" s="82" t="n">
        <v>47.604546560115</v>
      </c>
      <c r="K12" s="81" t="n">
        <v>23.0070138978209</v>
      </c>
      <c r="L12" s="82" t="n">
        <v>21.5976263449359</v>
      </c>
      <c r="M12" s="79" t="n">
        <v>4.04673097992431</v>
      </c>
      <c r="N12" s="80" t="n">
        <v>2.38251455408813</v>
      </c>
      <c r="O12" s="80" t="n">
        <v>6.52565948857393</v>
      </c>
      <c r="P12" s="80" t="n">
        <v>18.2443723428852</v>
      </c>
      <c r="Q12" s="80" t="n">
        <v>11.0008357709987</v>
      </c>
      <c r="R12" s="80" t="n">
        <v>15.4927409801186</v>
      </c>
      <c r="S12" s="67"/>
      <c r="T12" s="79" t="n">
        <v>55.6980237568573</v>
      </c>
      <c r="U12" s="80" t="n">
        <v>55.0465418224561</v>
      </c>
      <c r="V12" s="81" t="n">
        <v>45.4083200661598</v>
      </c>
      <c r="W12" s="82" t="n">
        <v>49.0619996847494</v>
      </c>
      <c r="X12" s="81" t="n">
        <v>25.2915368980395</v>
      </c>
      <c r="Y12" s="82" t="n">
        <v>27.0069341753989</v>
      </c>
      <c r="Z12" s="79" t="n">
        <v>1.18351110320868</v>
      </c>
      <c r="AA12" s="80" t="n">
        <v>-7.4470662469254</v>
      </c>
      <c r="AB12" s="80" t="n">
        <v>-6.35169199961239</v>
      </c>
      <c r="AC12" s="80" t="n">
        <v>2.77042345260983</v>
      </c>
      <c r="AD12" s="80" t="n">
        <v>9.74082249535621</v>
      </c>
      <c r="AE12" s="80" t="n">
        <v>11.0396173143412</v>
      </c>
      <c r="AF12" s="67"/>
      <c r="AG12" s="95" t="n">
        <v>161</v>
      </c>
      <c r="AH12" s="96" t="n">
        <v>46</v>
      </c>
      <c r="AI12" s="95" t="n">
        <v>21250</v>
      </c>
      <c r="AJ12" s="96" t="n">
        <v>7544</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443422</v>
      </c>
      <c r="H9" s="132" t="n">
        <v>1315051</v>
      </c>
      <c r="I9" s="70" t="n">
        <v>9.76167464227623</v>
      </c>
      <c r="J9" s="132" t="n">
        <v>807549.812313851</v>
      </c>
      <c r="K9" s="132" t="n">
        <v>732434.033690121</v>
      </c>
      <c r="L9" s="70" t="n">
        <v>10.2556373910269</v>
      </c>
      <c r="M9" s="132" t="n">
        <v>257462487.007829</v>
      </c>
      <c r="N9" s="132" t="n">
        <v>246556061.703234</v>
      </c>
      <c r="O9" s="70" t="n">
        <v>4.42350726615743</v>
      </c>
      <c r="P9" s="85"/>
      <c r="Q9" s="132" t="n">
        <v>16531281</v>
      </c>
      <c r="R9" s="132" t="n">
        <v>15323897</v>
      </c>
      <c r="S9" s="70" t="n">
        <v>7.87909237447889</v>
      </c>
      <c r="T9" s="132" t="n">
        <v>10750209.5178014</v>
      </c>
      <c r="U9" s="132" t="n">
        <v>10261760.1835854</v>
      </c>
      <c r="V9" s="70" t="n">
        <v>4.75989816052561</v>
      </c>
      <c r="W9" s="132" t="n">
        <v>4132196187.88972</v>
      </c>
      <c r="X9" s="132" t="n">
        <v>3735330648.11914</v>
      </c>
      <c r="Y9" s="70" t="n">
        <v>10.6246428270122</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199485</v>
      </c>
      <c r="H10" s="133" t="n">
        <v>199640</v>
      </c>
      <c r="I10" s="134" t="n">
        <v>-0.077639751552795</v>
      </c>
      <c r="J10" s="133" t="n">
        <v>117638.917050691</v>
      </c>
      <c r="K10" s="133" t="n">
        <v>109923.653366583</v>
      </c>
      <c r="L10" s="134" t="n">
        <v>7.01874751049087</v>
      </c>
      <c r="M10" s="133" t="n">
        <v>26965789.0737511</v>
      </c>
      <c r="N10" s="133" t="n">
        <v>23514432.9664039</v>
      </c>
      <c r="O10" s="134" t="n">
        <v>14.6776072052354</v>
      </c>
      <c r="P10" s="85"/>
      <c r="Q10" s="133" t="n">
        <v>2292339</v>
      </c>
      <c r="R10" s="133" t="n">
        <v>2350600</v>
      </c>
      <c r="S10" s="134" t="n">
        <v>-2.47855866587254</v>
      </c>
      <c r="T10" s="133" t="n">
        <v>1375852.14538292</v>
      </c>
      <c r="U10" s="133" t="n">
        <v>1398044.34443539</v>
      </c>
      <c r="V10" s="134" t="n">
        <v>-1.58737447354965</v>
      </c>
      <c r="W10" s="133" t="n">
        <v>309040386.595894</v>
      </c>
      <c r="X10" s="133" t="n">
        <v>267445165.311047</v>
      </c>
      <c r="Y10" s="134" t="n">
        <v>15.5528035948869</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383925</v>
      </c>
      <c r="H11" s="136" t="n">
        <v>5369727</v>
      </c>
      <c r="I11" s="89" t="n">
        <v>0.264408227829831</v>
      </c>
      <c r="J11" s="136" t="n">
        <v>2253331.09660574</v>
      </c>
      <c r="K11" s="136" t="n">
        <v>2171040.93506493</v>
      </c>
      <c r="L11" s="89" t="n">
        <v>3.79035513387718</v>
      </c>
      <c r="M11" s="136" t="n">
        <v>371557414.534373</v>
      </c>
      <c r="N11" s="136" t="n">
        <v>315311952.369341</v>
      </c>
      <c r="O11" s="89" t="n">
        <v>17.8380368211189</v>
      </c>
      <c r="P11" s="85"/>
      <c r="Q11" s="136" t="n">
        <v>64092024</v>
      </c>
      <c r="R11" s="136" t="n">
        <v>63829289</v>
      </c>
      <c r="S11" s="89" t="n">
        <v>0.411621379645949</v>
      </c>
      <c r="T11" s="136" t="n">
        <v>38573411.3438212</v>
      </c>
      <c r="U11" s="136" t="n">
        <v>40091387.9374825</v>
      </c>
      <c r="V11" s="89" t="n">
        <v>-3.78629095113488</v>
      </c>
      <c r="W11" s="136" t="n">
        <v>10020197242.2664</v>
      </c>
      <c r="X11" s="136" t="n">
        <v>8407932162.5728</v>
      </c>
      <c r="Y11" s="89" t="n">
        <v>19.1755243562803</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658750</v>
      </c>
      <c r="H12" s="133" t="n">
        <v>593464</v>
      </c>
      <c r="I12" s="134" t="n">
        <v>11.0008357709987</v>
      </c>
      <c r="J12" s="133" t="n">
        <v>310961.5257158</v>
      </c>
      <c r="K12" s="133" t="n">
        <v>269247.680050584</v>
      </c>
      <c r="L12" s="134" t="n">
        <v>15.4927409801186</v>
      </c>
      <c r="M12" s="133" t="n">
        <v>42805616.2313096</v>
      </c>
      <c r="N12" s="133" t="n">
        <v>37762317.0493917</v>
      </c>
      <c r="O12" s="134" t="n">
        <v>13.3553753476553</v>
      </c>
      <c r="P12" s="85"/>
      <c r="Q12" s="133" t="n">
        <v>7402644</v>
      </c>
      <c r="R12" s="133" t="n">
        <v>6745570</v>
      </c>
      <c r="S12" s="134" t="n">
        <v>9.74082249535621</v>
      </c>
      <c r="T12" s="133" t="n">
        <v>4123126.41375557</v>
      </c>
      <c r="U12" s="133" t="n">
        <v>3713203.01121305</v>
      </c>
      <c r="V12" s="134" t="n">
        <v>11.0396173143412</v>
      </c>
      <c r="W12" s="133" t="n">
        <v>541618256.843474</v>
      </c>
      <c r="X12" s="133" t="n">
        <v>466029791.699133</v>
      </c>
      <c r="Y12" s="134" t="n">
        <v>16.2196637405407</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443422</v>
      </c>
      <c r="H9" s="132" t="n">
        <v>1315051</v>
      </c>
      <c r="I9" s="70" t="n">
        <v>9.76167464227623</v>
      </c>
      <c r="J9" s="132" t="n">
        <v>807549.812313851</v>
      </c>
      <c r="K9" s="132" t="n">
        <v>732434.033690121</v>
      </c>
      <c r="L9" s="70" t="n">
        <v>10.2556373910269</v>
      </c>
      <c r="M9" s="132" t="n">
        <v>91157853.3574371</v>
      </c>
      <c r="N9" s="132" t="n">
        <v>83686894.641012</v>
      </c>
      <c r="O9" s="70" t="n">
        <v>8.92727439400516</v>
      </c>
      <c r="P9" s="85"/>
      <c r="Q9" s="132" t="n">
        <v>16531281</v>
      </c>
      <c r="R9" s="132" t="n">
        <v>15323897</v>
      </c>
      <c r="S9" s="70" t="n">
        <v>7.87909237447889</v>
      </c>
      <c r="T9" s="132" t="n">
        <v>10750209.5178014</v>
      </c>
      <c r="U9" s="132" t="n">
        <v>10261760.1835854</v>
      </c>
      <c r="V9" s="70" t="n">
        <v>4.75989816052561</v>
      </c>
      <c r="W9" s="132" t="n">
        <v>1430387977.84582</v>
      </c>
      <c r="X9" s="132" t="n">
        <v>1461573041.40625</v>
      </c>
      <c r="Y9" s="70" t="n">
        <v>-2.13366439288072</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199485</v>
      </c>
      <c r="H10" s="133" t="n">
        <v>199640</v>
      </c>
      <c r="I10" s="134" t="n">
        <v>-0.077639751552795</v>
      </c>
      <c r="J10" s="133" t="n">
        <v>117638.917050691</v>
      </c>
      <c r="K10" s="133" t="n">
        <v>109923.653366583</v>
      </c>
      <c r="L10" s="134" t="n">
        <v>7.01874751049087</v>
      </c>
      <c r="M10" s="133" t="n">
        <v>9547579.04586635</v>
      </c>
      <c r="N10" s="133" t="n">
        <v>7981348.58501745</v>
      </c>
      <c r="O10" s="134" t="n">
        <v>19.6236318231861</v>
      </c>
      <c r="P10" s="85"/>
      <c r="Q10" s="133" t="n">
        <v>2292339</v>
      </c>
      <c r="R10" s="133" t="n">
        <v>2350600</v>
      </c>
      <c r="S10" s="134" t="n">
        <v>-2.47855866587254</v>
      </c>
      <c r="T10" s="133" t="n">
        <v>1375852.14538292</v>
      </c>
      <c r="U10" s="133" t="n">
        <v>1398044.34443539</v>
      </c>
      <c r="V10" s="134" t="n">
        <v>-1.58737447354965</v>
      </c>
      <c r="W10" s="133" t="n">
        <v>106811095.510334</v>
      </c>
      <c r="X10" s="133" t="n">
        <v>104497434.88396</v>
      </c>
      <c r="Y10" s="134" t="n">
        <v>2.21408365568257</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383925</v>
      </c>
      <c r="H11" s="136" t="n">
        <v>5369727</v>
      </c>
      <c r="I11" s="89" t="n">
        <v>0.264408227829831</v>
      </c>
      <c r="J11" s="136" t="n">
        <v>2253331.09660574</v>
      </c>
      <c r="K11" s="136" t="n">
        <v>2171040.93506493</v>
      </c>
      <c r="L11" s="89" t="n">
        <v>3.79035513387718</v>
      </c>
      <c r="M11" s="136" t="n">
        <v>131554607.048299</v>
      </c>
      <c r="N11" s="136" t="n">
        <v>107024252.231713</v>
      </c>
      <c r="O11" s="89" t="n">
        <v>22.9203702012108</v>
      </c>
      <c r="P11" s="85"/>
      <c r="Q11" s="136" t="n">
        <v>64092024</v>
      </c>
      <c r="R11" s="136" t="n">
        <v>63829289</v>
      </c>
      <c r="S11" s="89" t="n">
        <v>0.411621379645949</v>
      </c>
      <c r="T11" s="136" t="n">
        <v>38573411.3438212</v>
      </c>
      <c r="U11" s="136" t="n">
        <v>40091387.9374825</v>
      </c>
      <c r="V11" s="89" t="n">
        <v>-3.78629095113488</v>
      </c>
      <c r="W11" s="136" t="n">
        <v>3484657257.6991</v>
      </c>
      <c r="X11" s="136" t="n">
        <v>3257628456.70841</v>
      </c>
      <c r="Y11" s="89" t="n">
        <v>6.96914347377996</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658750</v>
      </c>
      <c r="H12" s="133" t="n">
        <v>593464</v>
      </c>
      <c r="I12" s="134" t="n">
        <v>11.0008357709987</v>
      </c>
      <c r="J12" s="133" t="n">
        <v>310961.5257158</v>
      </c>
      <c r="K12" s="133" t="n">
        <v>269247.680050584</v>
      </c>
      <c r="L12" s="134" t="n">
        <v>15.4927409801186</v>
      </c>
      <c r="M12" s="133" t="n">
        <v>15155870.4051895</v>
      </c>
      <c r="N12" s="133" t="n">
        <v>12817413.721171</v>
      </c>
      <c r="O12" s="134" t="n">
        <v>18.2443723428852</v>
      </c>
      <c r="P12" s="85"/>
      <c r="Q12" s="133" t="n">
        <v>7402644</v>
      </c>
      <c r="R12" s="133" t="n">
        <v>6745570</v>
      </c>
      <c r="S12" s="134" t="n">
        <v>9.74082249535621</v>
      </c>
      <c r="T12" s="133" t="n">
        <v>4123126.41375557</v>
      </c>
      <c r="U12" s="133" t="n">
        <v>3713203.01121305</v>
      </c>
      <c r="V12" s="134" t="n">
        <v>11.0396173143412</v>
      </c>
      <c r="W12" s="133" t="n">
        <v>187224243.869051</v>
      </c>
      <c r="X12" s="133" t="n">
        <v>182177164.965545</v>
      </c>
      <c r="Y12" s="134" t="n">
        <v>2.77042345260983</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49"/>
      <c r="D16" s="149"/>
      <c r="E16" s="150"/>
      <c r="F16" s="146"/>
      <c r="G16" s="14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3" t="s">
        <v>71</v>
      </c>
      <c r="C17" s="152"/>
      <c r="D17" s="152"/>
      <c r="E17" s="150"/>
      <c r="F17" s="149"/>
      <c r="G17" s="149"/>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8" t="s">
        <v>72</v>
      </c>
      <c r="C19" s="149"/>
      <c r="D19" s="149"/>
      <c r="E19" s="150"/>
      <c r="F19" s="150"/>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0" t="s">
        <v>73</v>
      </c>
      <c r="C20" s="146"/>
      <c r="D20" s="152"/>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0" t="s">
        <v>74</v>
      </c>
      <c r="C21" s="146"/>
      <c r="D21" s="146"/>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46"/>
      <c r="D22" s="146"/>
      <c r="E22" s="150"/>
      <c r="F22" s="149"/>
      <c r="G22" s="149"/>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6"/>
      <c r="D23" s="146"/>
      <c r="E23" s="150"/>
      <c r="F23" s="149"/>
      <c r="G23" s="149"/>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46"/>
      <c r="E24" s="150"/>
      <c r="F24" s="149"/>
      <c r="G24" s="149"/>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9"/>
      <c r="D26" s="149"/>
      <c r="E26" s="150"/>
      <c r="F26" s="152"/>
      <c r="G26" s="152"/>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52"/>
      <c r="E27" s="150"/>
      <c r="F27" s="146"/>
      <c r="G27" s="146"/>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52"/>
      <c r="E28" s="150"/>
      <c r="F28" s="154"/>
      <c r="G28" s="150"/>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c r="C29" s="146"/>
      <c r="D29" s="152"/>
      <c r="E29" s="150"/>
      <c r="F29" s="146"/>
      <c r="G29" s="152"/>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8" t="s">
        <v>80</v>
      </c>
      <c r="C30" s="146"/>
      <c r="D30" s="152"/>
      <c r="E30" s="150"/>
      <c r="F30" s="146"/>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3"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c r="C32" s="149"/>
      <c r="D32" s="149"/>
      <c r="E32" s="150"/>
      <c r="F32" s="149"/>
      <c r="G32" s="149"/>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8" t="s">
        <v>82</v>
      </c>
      <c r="C33" s="152"/>
      <c r="D33" s="152"/>
      <c r="E33" s="150"/>
      <c r="F33" s="150"/>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0" t="s">
        <v>83</v>
      </c>
      <c r="C34" s="146"/>
      <c r="D34" s="146"/>
      <c r="E34" s="150"/>
      <c r="F34" s="146"/>
      <c r="G34" s="146"/>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0"/>
      <c r="C35" s="149"/>
      <c r="D35" s="149"/>
      <c r="E35" s="150"/>
      <c r="F35" s="149"/>
      <c r="G35" s="149"/>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8" t="s">
        <v>84</v>
      </c>
      <c r="C36" s="152"/>
      <c r="D36" s="152"/>
      <c r="E36" s="150"/>
      <c r="F36" s="152"/>
      <c r="G36" s="153"/>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t="s">
        <v>85</v>
      </c>
      <c r="C37" s="152"/>
      <c r="D37" s="146"/>
      <c r="E37" s="150"/>
      <c r="F37" s="146"/>
      <c r="G37" s="153"/>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c r="C38" s="149"/>
      <c r="D38" s="149"/>
      <c r="E38" s="150"/>
      <c r="F38" s="146"/>
      <c r="G38" s="153"/>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8" t="s">
        <v>86</v>
      </c>
      <c r="C39" s="152"/>
      <c r="D39" s="152"/>
      <c r="E39" s="150"/>
      <c r="F39" s="146"/>
      <c r="G39" s="146"/>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t="s">
        <v>87</v>
      </c>
      <c r="C40" s="146"/>
      <c r="D40" s="146"/>
      <c r="E40" s="150"/>
      <c r="F40" s="149"/>
      <c r="G40" s="149"/>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c r="C41" s="149"/>
      <c r="D41" s="149"/>
      <c r="E41" s="150"/>
      <c r="F41" s="149"/>
      <c r="G41" s="152"/>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8" t="s">
        <v>88</v>
      </c>
      <c r="C42" s="152"/>
      <c r="D42" s="152"/>
      <c r="E42" s="150"/>
      <c r="F42" s="149"/>
      <c r="G42" s="149"/>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t="s">
        <v>89</v>
      </c>
      <c r="C43" s="152"/>
      <c r="D43" s="152"/>
      <c r="E43" s="150"/>
      <c r="F43" s="149"/>
      <c r="G43" s="149"/>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c r="C44" s="149"/>
      <c r="D44" s="149"/>
      <c r="E44" s="150"/>
      <c r="F44" s="152"/>
      <c r="G44" s="146"/>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8" t="s">
        <v>90</v>
      </c>
      <c r="C45" s="146"/>
      <c r="D45" s="153"/>
      <c r="E45" s="146"/>
      <c r="F45" s="146"/>
      <c r="G45" s="146"/>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3" t="s">
        <v>91</v>
      </c>
      <c r="C46" s="146"/>
      <c r="D46" s="146"/>
      <c r="E46" s="146"/>
      <c r="F46" s="146"/>
      <c r="G46" s="146"/>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c r="C47" s="146"/>
      <c r="D47" s="146"/>
      <c r="E47" s="146"/>
      <c r="F47" s="146"/>
      <c r="G47" s="146"/>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8" t="s">
        <v>92</v>
      </c>
      <c r="C48" s="146"/>
      <c r="D48" s="146"/>
      <c r="E48" s="146"/>
      <c r="F48" s="146"/>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t="s">
        <v>93</v>
      </c>
      <c r="C49" s="146"/>
      <c r="D49" s="149"/>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0"/>
      <c r="C50" s="152"/>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8" t="s">
        <v>94</v>
      </c>
      <c r="C51" s="149"/>
      <c r="D51" s="153"/>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55"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c r="C53" s="146"/>
      <c r="D53" s="146"/>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8" t="s">
        <v>96</v>
      </c>
      <c r="C54" s="146"/>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t="s">
        <v>97</v>
      </c>
      <c r="C55" s="146"/>
      <c r="D55" s="14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0"/>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8" t="s">
        <v>98</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0"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8" t="s">
        <v>100</v>
      </c>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3"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false" outlineLevel="0" collapsed="false">
      <c r="A62" s="140"/>
      <c r="B62" s="143"/>
      <c r="C62" s="142"/>
      <c r="D62" s="142"/>
      <c r="E62" s="142"/>
      <c r="F62" s="142"/>
      <c r="G62" s="142"/>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2.75" hidden="false" customHeight="false" outlineLevel="0" collapsed="false">
      <c r="A63" s="140"/>
      <c r="B63" s="143"/>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2.75" hidden="false" customHeight="false" outlineLevel="0" collapsed="false">
      <c r="A64" s="140"/>
      <c r="B64" s="143"/>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12.75" hidden="false" customHeight="false" outlineLevel="0" collapsed="false">
      <c r="A65" s="140"/>
      <c r="B65" s="143"/>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2.75" hidden="false" customHeight="false" outlineLevel="0" collapsed="false">
      <c r="A66" s="140"/>
      <c r="B66" s="143"/>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