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H$62</definedName>
    <definedName function="false" hidden="false" localSheetId="4" name="_xlnm.Print_Area" vbProcedure="false">'Multi-Seg Raw Turkey EUR'!$A$1:$Z$57</definedName>
    <definedName function="false" hidden="false" localSheetId="3" name="_xlnm.Print_Area" vbProcedure="false">'Multi-Seg Raw Turkey Loc'!$A$1:$Z$57</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02">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January 2015</t>
  </si>
  <si>
    <t xml:space="preserve">Date Created: Feb 18, 2015</t>
  </si>
  <si>
    <t xml:space="preserve">Tab</t>
  </si>
  <si>
    <t xml:space="preserve">Table of Contents</t>
  </si>
  <si>
    <t xml:space="preserve">Tab 2 - Multi-Segment Turkey Loc</t>
  </si>
  <si>
    <t xml:space="preserve">Currency: TRY - Turkish Liras</t>
  </si>
  <si>
    <t xml:space="preserve">For the month of: January 2015</t>
  </si>
  <si>
    <t xml:space="preserve">Currency</t>
  </si>
  <si>
    <t xml:space="preserve">Current Month - January 2015 vs January 2014</t>
  </si>
  <si>
    <t xml:space="preserve">Year to Date - January 2015 vs January 2014</t>
  </si>
  <si>
    <t xml:space="preserve">Participation</t>
  </si>
  <si>
    <t xml:space="preserve">Occ %</t>
  </si>
  <si>
    <t xml:space="preserve">ADR</t>
  </si>
  <si>
    <t xml:space="preserve">RevPAR</t>
  </si>
  <si>
    <t xml:space="preserve">Percent Change from January 2014</t>
  </si>
  <si>
    <t xml:space="preserve">Percent Change from YTD 2014</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4266</t>
  </si>
  <si>
    <t xml:space="preserve">Ankara</t>
  </si>
  <si>
    <t xml:space="preserve">Turkish Riviera</t>
  </si>
  <si>
    <t xml:space="preserve">Turkey Regional+</t>
  </si>
  <si>
    <t xml:space="preserve">A blank row indicates insufficient data.</t>
  </si>
  <si>
    <t xml:space="preserve">Source 2015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8834</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28">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sz val="11"/>
      <name val="Calibri"/>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t="n">
        <v>1</v>
      </c>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55.3130071751123</v>
      </c>
      <c r="H9" s="71" t="n">
        <v>54.0688698623018</v>
      </c>
      <c r="I9" s="72" t="n">
        <v>289.204743918254</v>
      </c>
      <c r="J9" s="73" t="n">
        <v>334.780125252941</v>
      </c>
      <c r="K9" s="72" t="n">
        <v>159.967840754269</v>
      </c>
      <c r="L9" s="73" t="n">
        <v>181.011830247864</v>
      </c>
      <c r="M9" s="70" t="n">
        <v>2.30102333556994</v>
      </c>
      <c r="N9" s="71" t="n">
        <v>-13.6135265796476</v>
      </c>
      <c r="O9" s="71" t="n">
        <v>-11.6257536674693</v>
      </c>
      <c r="P9" s="71" t="n">
        <v>-4.05134782282913</v>
      </c>
      <c r="Q9" s="71" t="n">
        <v>8.57082935241069</v>
      </c>
      <c r="R9" s="71" t="n">
        <v>11.0690694714314</v>
      </c>
      <c r="S9" s="67"/>
      <c r="T9" s="70" t="n">
        <v>55.3130071751123</v>
      </c>
      <c r="U9" s="71" t="n">
        <v>54.0688698623018</v>
      </c>
      <c r="V9" s="72" t="n">
        <v>289.204743918254</v>
      </c>
      <c r="W9" s="73" t="n">
        <v>334.780125252941</v>
      </c>
      <c r="X9" s="72" t="n">
        <v>159.967840754269</v>
      </c>
      <c r="Y9" s="73" t="n">
        <v>181.011830247864</v>
      </c>
      <c r="Z9" s="70" t="n">
        <v>2.30102333556994</v>
      </c>
      <c r="AA9" s="71" t="n">
        <v>-13.6135265796476</v>
      </c>
      <c r="AB9" s="71" t="n">
        <v>-11.6257536674693</v>
      </c>
      <c r="AC9" s="71" t="n">
        <v>-4.05134782282913</v>
      </c>
      <c r="AD9" s="71" t="n">
        <v>8.57082935241069</v>
      </c>
      <c r="AE9" s="71" t="n">
        <v>11.0690694714314</v>
      </c>
      <c r="AF9" s="67"/>
      <c r="AG9" s="74" t="n">
        <v>452</v>
      </c>
      <c r="AH9" s="75" t="n">
        <v>100</v>
      </c>
      <c r="AI9" s="74" t="n">
        <v>46591</v>
      </c>
      <c r="AJ9" s="75" t="n">
        <v>21009</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55.2560862654515</v>
      </c>
      <c r="H10" s="80" t="n">
        <v>51.1316944776524</v>
      </c>
      <c r="I10" s="81" t="n">
        <v>222.622848404453</v>
      </c>
      <c r="J10" s="82" t="n">
        <v>215.963022997426</v>
      </c>
      <c r="K10" s="83" t="n">
        <v>123.01267316097</v>
      </c>
      <c r="L10" s="84" t="n">
        <v>110.425553103746</v>
      </c>
      <c r="M10" s="79" t="n">
        <v>8.06621378370648</v>
      </c>
      <c r="N10" s="80" t="n">
        <v>3.0837804150883</v>
      </c>
      <c r="O10" s="80" t="n">
        <v>11.3987385196958</v>
      </c>
      <c r="P10" s="80" t="n">
        <v>11.2672169866147</v>
      </c>
      <c r="Q10" s="80" t="n">
        <v>-0.11806375442739</v>
      </c>
      <c r="R10" s="80" t="n">
        <v>7.9386267544459</v>
      </c>
      <c r="S10" s="67"/>
      <c r="T10" s="79" t="n">
        <v>55.2560862654515</v>
      </c>
      <c r="U10" s="80" t="n">
        <v>51.1316944776524</v>
      </c>
      <c r="V10" s="81" t="n">
        <v>222.622848404453</v>
      </c>
      <c r="W10" s="82" t="n">
        <v>215.963022997426</v>
      </c>
      <c r="X10" s="81" t="n">
        <v>123.01267316097</v>
      </c>
      <c r="Y10" s="82" t="n">
        <v>110.425553103746</v>
      </c>
      <c r="Z10" s="79" t="n">
        <v>8.06621378370648</v>
      </c>
      <c r="AA10" s="80" t="n">
        <v>3.0837804150883</v>
      </c>
      <c r="AB10" s="80" t="n">
        <v>11.3987385196958</v>
      </c>
      <c r="AC10" s="80" t="n">
        <v>11.2672169866147</v>
      </c>
      <c r="AD10" s="80" t="n">
        <v>-0.11806375442739</v>
      </c>
      <c r="AE10" s="80" t="n">
        <v>7.9386267544459</v>
      </c>
      <c r="AF10" s="67"/>
      <c r="AG10" s="67" t="n">
        <v>63</v>
      </c>
      <c r="AH10" s="35" t="n">
        <v>15</v>
      </c>
      <c r="AI10" s="67" t="n">
        <v>6768</v>
      </c>
      <c r="AJ10" s="35" t="n">
        <v>2821</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37.4943768123966</v>
      </c>
      <c r="H11" s="90" t="n">
        <v>39.5016840710833</v>
      </c>
      <c r="I11" s="91" t="n">
        <v>156.653522065121</v>
      </c>
      <c r="J11" s="92" t="n">
        <v>157.219132224402</v>
      </c>
      <c r="K11" s="91" t="n">
        <v>58.7362618529873</v>
      </c>
      <c r="L11" s="92" t="n">
        <v>62.1042049105821</v>
      </c>
      <c r="M11" s="89" t="n">
        <v>-5.0815738768872</v>
      </c>
      <c r="N11" s="90" t="n">
        <v>-0.359759115369006</v>
      </c>
      <c r="O11" s="90" t="n">
        <v>-5.42305156702989</v>
      </c>
      <c r="P11" s="90" t="n">
        <v>-5.04540329736549</v>
      </c>
      <c r="Q11" s="90" t="n">
        <v>0.399302658757328</v>
      </c>
      <c r="R11" s="90" t="n">
        <v>-4.702562077727</v>
      </c>
      <c r="S11" s="67"/>
      <c r="T11" s="89" t="n">
        <v>37.4943768123966</v>
      </c>
      <c r="U11" s="90" t="n">
        <v>39.5016840710833</v>
      </c>
      <c r="V11" s="91" t="n">
        <v>156.653522065121</v>
      </c>
      <c r="W11" s="92" t="n">
        <v>157.219132224402</v>
      </c>
      <c r="X11" s="91" t="n">
        <v>58.7362618529873</v>
      </c>
      <c r="Y11" s="92" t="n">
        <v>62.1042049105821</v>
      </c>
      <c r="Z11" s="89" t="n">
        <v>-5.0815738768872</v>
      </c>
      <c r="AA11" s="90" t="n">
        <v>-0.359759115369006</v>
      </c>
      <c r="AB11" s="90" t="n">
        <v>-5.42305156702989</v>
      </c>
      <c r="AC11" s="90" t="n">
        <v>-5.04540329736549</v>
      </c>
      <c r="AD11" s="90" t="n">
        <v>0.399302658757328</v>
      </c>
      <c r="AE11" s="90" t="n">
        <v>-4.702562077727</v>
      </c>
      <c r="AF11" s="67"/>
      <c r="AG11" s="93" t="n">
        <v>944</v>
      </c>
      <c r="AH11" s="94" t="n">
        <v>21</v>
      </c>
      <c r="AI11" s="93" t="n">
        <v>174497</v>
      </c>
      <c r="AJ11" s="94" t="n">
        <v>4661</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50.4982634085099</v>
      </c>
      <c r="H12" s="80" t="n">
        <v>46.4462525727058</v>
      </c>
      <c r="I12" s="81" t="n">
        <v>136.567092066373</v>
      </c>
      <c r="J12" s="82" t="n">
        <v>140.926714220388</v>
      </c>
      <c r="K12" s="81" t="n">
        <v>68.9640098810197</v>
      </c>
      <c r="L12" s="82" t="n">
        <v>65.4551776292168</v>
      </c>
      <c r="M12" s="79" t="n">
        <v>8.72408560725366</v>
      </c>
      <c r="N12" s="80" t="n">
        <v>-3.09353849490634</v>
      </c>
      <c r="O12" s="80" t="n">
        <v>5.36066416575834</v>
      </c>
      <c r="P12" s="80" t="n">
        <v>15.3388376323545</v>
      </c>
      <c r="Q12" s="80" t="n">
        <v>9.47049218567763</v>
      </c>
      <c r="R12" s="80" t="n">
        <v>19.020791638638</v>
      </c>
      <c r="S12" s="67"/>
      <c r="T12" s="79" t="n">
        <v>50.4982634085099</v>
      </c>
      <c r="U12" s="80" t="n">
        <v>46.4462525727058</v>
      </c>
      <c r="V12" s="81" t="n">
        <v>136.567092066373</v>
      </c>
      <c r="W12" s="82" t="n">
        <v>140.926714220388</v>
      </c>
      <c r="X12" s="81" t="n">
        <v>68.9640098810197</v>
      </c>
      <c r="Y12" s="82" t="n">
        <v>65.4551776292168</v>
      </c>
      <c r="Z12" s="79" t="n">
        <v>8.72408560725366</v>
      </c>
      <c r="AA12" s="80" t="n">
        <v>-3.09353849490634</v>
      </c>
      <c r="AB12" s="80" t="n">
        <v>5.36066416575834</v>
      </c>
      <c r="AC12" s="80" t="n">
        <v>15.3388376323545</v>
      </c>
      <c r="AD12" s="80" t="n">
        <v>9.47049218567763</v>
      </c>
      <c r="AE12" s="80" t="n">
        <v>19.020791638638</v>
      </c>
      <c r="AF12" s="67"/>
      <c r="AG12" s="95" t="n">
        <v>143</v>
      </c>
      <c r="AH12" s="96" t="n">
        <v>48</v>
      </c>
      <c r="AI12" s="95" t="n">
        <v>18772</v>
      </c>
      <c r="AJ12" s="96" t="n">
        <v>781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21" t="s">
        <v>49</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55.3130071751123</v>
      </c>
      <c r="H9" s="71" t="n">
        <v>54.0688698623018</v>
      </c>
      <c r="I9" s="72" t="n">
        <v>105.284542478111</v>
      </c>
      <c r="J9" s="73" t="n">
        <v>108.521049205089</v>
      </c>
      <c r="K9" s="72" t="n">
        <v>58.2360465352022</v>
      </c>
      <c r="L9" s="73" t="n">
        <v>58.6761048679046</v>
      </c>
      <c r="M9" s="70" t="n">
        <v>2.30102333556994</v>
      </c>
      <c r="N9" s="71" t="n">
        <v>-2.98237692197524</v>
      </c>
      <c r="O9" s="71" t="n">
        <v>-0.749978775334609</v>
      </c>
      <c r="P9" s="71" t="n">
        <v>7.75657117606285</v>
      </c>
      <c r="Q9" s="71" t="n">
        <v>8.57082935241069</v>
      </c>
      <c r="R9" s="71" t="n">
        <v>11.0690694714314</v>
      </c>
      <c r="S9" s="67"/>
      <c r="T9" s="70" t="n">
        <v>55.3130071751123</v>
      </c>
      <c r="U9" s="71" t="n">
        <v>54.0688698623018</v>
      </c>
      <c r="V9" s="72" t="n">
        <v>105.284542478111</v>
      </c>
      <c r="W9" s="73" t="n">
        <v>108.521049205089</v>
      </c>
      <c r="X9" s="72" t="n">
        <v>58.2360465352022</v>
      </c>
      <c r="Y9" s="73" t="n">
        <v>58.6761048679046</v>
      </c>
      <c r="Z9" s="70" t="n">
        <v>2.30102333556994</v>
      </c>
      <c r="AA9" s="71" t="n">
        <v>-2.98237692197524</v>
      </c>
      <c r="AB9" s="71" t="n">
        <v>-0.749978775334609</v>
      </c>
      <c r="AC9" s="71" t="n">
        <v>7.75657117606285</v>
      </c>
      <c r="AD9" s="71" t="n">
        <v>8.57082935241069</v>
      </c>
      <c r="AE9" s="71" t="n">
        <v>11.0690694714314</v>
      </c>
      <c r="AF9" s="67"/>
      <c r="AG9" s="74" t="n">
        <v>452</v>
      </c>
      <c r="AH9" s="75" t="n">
        <v>100</v>
      </c>
      <c r="AI9" s="74" t="n">
        <v>46591</v>
      </c>
      <c r="AJ9" s="75" t="n">
        <v>21009</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55.2560862654515</v>
      </c>
      <c r="H10" s="80" t="n">
        <v>51.1316944776524</v>
      </c>
      <c r="I10" s="81" t="n">
        <v>81.0455057613509</v>
      </c>
      <c r="J10" s="82" t="n">
        <v>70.0057502740829</v>
      </c>
      <c r="K10" s="83" t="n">
        <v>44.7825745777635</v>
      </c>
      <c r="L10" s="84" t="n">
        <v>35.7951263469324</v>
      </c>
      <c r="M10" s="79" t="n">
        <v>8.06621378370648</v>
      </c>
      <c r="N10" s="80" t="n">
        <v>15.7697838306791</v>
      </c>
      <c r="O10" s="80" t="n">
        <v>25.1080220913966</v>
      </c>
      <c r="P10" s="80" t="n">
        <v>24.9603148634256</v>
      </c>
      <c r="Q10" s="80" t="n">
        <v>-0.11806375442739</v>
      </c>
      <c r="R10" s="80" t="n">
        <v>7.9386267544459</v>
      </c>
      <c r="S10" s="67"/>
      <c r="T10" s="79" t="n">
        <v>55.2560862654515</v>
      </c>
      <c r="U10" s="80" t="n">
        <v>51.1316944776524</v>
      </c>
      <c r="V10" s="81" t="n">
        <v>81.0455057613509</v>
      </c>
      <c r="W10" s="82" t="n">
        <v>70.0057502740829</v>
      </c>
      <c r="X10" s="81" t="n">
        <v>44.7825745777635</v>
      </c>
      <c r="Y10" s="82" t="n">
        <v>35.7951263469324</v>
      </c>
      <c r="Z10" s="79" t="n">
        <v>8.06621378370648</v>
      </c>
      <c r="AA10" s="80" t="n">
        <v>15.7697838306791</v>
      </c>
      <c r="AB10" s="80" t="n">
        <v>25.1080220913966</v>
      </c>
      <c r="AC10" s="80" t="n">
        <v>24.9603148634256</v>
      </c>
      <c r="AD10" s="80" t="n">
        <v>-0.11806375442739</v>
      </c>
      <c r="AE10" s="80" t="n">
        <v>7.9386267544459</v>
      </c>
      <c r="AF10" s="67"/>
      <c r="AG10" s="67" t="n">
        <v>63</v>
      </c>
      <c r="AH10" s="35" t="n">
        <v>15</v>
      </c>
      <c r="AI10" s="67" t="n">
        <v>6768</v>
      </c>
      <c r="AJ10" s="35" t="n">
        <v>2821</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37.4943768123966</v>
      </c>
      <c r="H11" s="90" t="n">
        <v>39.5016840710833</v>
      </c>
      <c r="I11" s="91" t="n">
        <v>57.0294739109568</v>
      </c>
      <c r="J11" s="92" t="n">
        <v>50.9635545754548</v>
      </c>
      <c r="K11" s="91" t="n">
        <v>21.3828458423015</v>
      </c>
      <c r="L11" s="92" t="n">
        <v>20.1314623197903</v>
      </c>
      <c r="M11" s="89" t="n">
        <v>-5.0815738768872</v>
      </c>
      <c r="N11" s="90" t="n">
        <v>11.9024651754245</v>
      </c>
      <c r="O11" s="90" t="n">
        <v>6.21605873747739</v>
      </c>
      <c r="P11" s="90" t="n">
        <v>6.64018228404339</v>
      </c>
      <c r="Q11" s="90" t="n">
        <v>0.399302658757328</v>
      </c>
      <c r="R11" s="90" t="n">
        <v>-4.702562077727</v>
      </c>
      <c r="S11" s="67"/>
      <c r="T11" s="89" t="n">
        <v>37.4943768123966</v>
      </c>
      <c r="U11" s="90" t="n">
        <v>39.5016840710833</v>
      </c>
      <c r="V11" s="91" t="n">
        <v>57.0294739109568</v>
      </c>
      <c r="W11" s="92" t="n">
        <v>50.9635545754548</v>
      </c>
      <c r="X11" s="91" t="n">
        <v>21.3828458423015</v>
      </c>
      <c r="Y11" s="92" t="n">
        <v>20.1314623197903</v>
      </c>
      <c r="Z11" s="89" t="n">
        <v>-5.0815738768872</v>
      </c>
      <c r="AA11" s="90" t="n">
        <v>11.9024651754245</v>
      </c>
      <c r="AB11" s="90" t="n">
        <v>6.21605873747739</v>
      </c>
      <c r="AC11" s="90" t="n">
        <v>6.64018228404339</v>
      </c>
      <c r="AD11" s="90" t="n">
        <v>0.399302658757328</v>
      </c>
      <c r="AE11" s="90" t="n">
        <v>-4.702562077727</v>
      </c>
      <c r="AF11" s="67"/>
      <c r="AG11" s="93" t="n">
        <v>944</v>
      </c>
      <c r="AH11" s="94" t="n">
        <v>21</v>
      </c>
      <c r="AI11" s="93" t="n">
        <v>174497</v>
      </c>
      <c r="AJ11" s="94" t="n">
        <v>4661</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50.4982634085099</v>
      </c>
      <c r="H12" s="80" t="n">
        <v>46.4462525727058</v>
      </c>
      <c r="I12" s="81" t="n">
        <v>49.7170399453699</v>
      </c>
      <c r="J12" s="82" t="n">
        <v>45.6822664627042</v>
      </c>
      <c r="K12" s="81" t="n">
        <v>25.106241790527</v>
      </c>
      <c r="L12" s="82" t="n">
        <v>21.2177008622041</v>
      </c>
      <c r="M12" s="79" t="n">
        <v>8.72408560725366</v>
      </c>
      <c r="N12" s="80" t="n">
        <v>8.83225329014643</v>
      </c>
      <c r="O12" s="80" t="n">
        <v>18.3268722354819</v>
      </c>
      <c r="P12" s="80" t="n">
        <v>29.5330094241</v>
      </c>
      <c r="Q12" s="80" t="n">
        <v>9.47049218567763</v>
      </c>
      <c r="R12" s="80" t="n">
        <v>19.020791638638</v>
      </c>
      <c r="S12" s="67"/>
      <c r="T12" s="79" t="n">
        <v>50.4982634085099</v>
      </c>
      <c r="U12" s="80" t="n">
        <v>46.4462525727058</v>
      </c>
      <c r="V12" s="81" t="n">
        <v>49.7170399453699</v>
      </c>
      <c r="W12" s="82" t="n">
        <v>45.6822664627042</v>
      </c>
      <c r="X12" s="81" t="n">
        <v>25.106241790527</v>
      </c>
      <c r="Y12" s="82" t="n">
        <v>21.2177008622041</v>
      </c>
      <c r="Z12" s="79" t="n">
        <v>8.72408560725366</v>
      </c>
      <c r="AA12" s="80" t="n">
        <v>8.83225329014643</v>
      </c>
      <c r="AB12" s="80" t="n">
        <v>18.3268722354819</v>
      </c>
      <c r="AC12" s="80" t="n">
        <v>29.5330094241</v>
      </c>
      <c r="AD12" s="80" t="n">
        <v>9.47049218567763</v>
      </c>
      <c r="AE12" s="80" t="n">
        <v>19.020791638638</v>
      </c>
      <c r="AF12" s="67"/>
      <c r="AG12" s="95" t="n">
        <v>143</v>
      </c>
      <c r="AH12" s="96" t="n">
        <v>48</v>
      </c>
      <c r="AI12" s="95" t="n">
        <v>18772</v>
      </c>
      <c r="AJ12" s="96" t="n">
        <v>781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21" t="s">
        <v>49</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12" min="7" style="0" width="9.7"/>
    <col collapsed="false" customWidth="true" hidden="false" outlineLevel="0" max="14" min="13" style="0" width="11.28"/>
    <col collapsed="false" customWidth="true" hidden="false" outlineLevel="0" max="15" min="15" style="0" width="9.7"/>
    <col collapsed="false" customWidth="true" hidden="false" outlineLevel="0" max="16" min="16" style="0" width="1.7"/>
    <col collapsed="false" customWidth="true" hidden="false" outlineLevel="0" max="22" min="17" style="0" width="9.7"/>
    <col collapsed="false" customWidth="true" hidden="false" outlineLevel="0" max="24" min="23" style="0" width="11.28"/>
    <col collapsed="false" customWidth="true" hidden="false" outlineLevel="0" max="25" min="25" style="0" width="9.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5</v>
      </c>
      <c r="H8" s="129" t="n">
        <v>2014</v>
      </c>
      <c r="I8" s="130" t="s">
        <v>58</v>
      </c>
      <c r="J8" s="129" t="n">
        <v>2015</v>
      </c>
      <c r="K8" s="129" t="n">
        <v>2014</v>
      </c>
      <c r="L8" s="130" t="s">
        <v>58</v>
      </c>
      <c r="M8" s="129" t="n">
        <v>2015</v>
      </c>
      <c r="N8" s="129" t="n">
        <v>2014</v>
      </c>
      <c r="O8" s="130" t="s">
        <v>58</v>
      </c>
      <c r="P8" s="63"/>
      <c r="Q8" s="129" t="n">
        <v>2015</v>
      </c>
      <c r="R8" s="129" t="n">
        <v>2014</v>
      </c>
      <c r="S8" s="130" t="s">
        <v>58</v>
      </c>
      <c r="T8" s="129" t="n">
        <v>2015</v>
      </c>
      <c r="U8" s="129" t="n">
        <v>2014</v>
      </c>
      <c r="V8" s="130" t="s">
        <v>58</v>
      </c>
      <c r="W8" s="129" t="n">
        <v>2015</v>
      </c>
      <c r="X8" s="129" t="n">
        <v>2014</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444321</v>
      </c>
      <c r="H9" s="132" t="n">
        <v>1330303</v>
      </c>
      <c r="I9" s="70" t="n">
        <v>8.57082935241069</v>
      </c>
      <c r="J9" s="132" t="n">
        <v>798897.378361654</v>
      </c>
      <c r="K9" s="132" t="n">
        <v>719279.797844297</v>
      </c>
      <c r="L9" s="70" t="n">
        <v>11.0690694714314</v>
      </c>
      <c r="M9" s="132" t="n">
        <v>231044911.726047</v>
      </c>
      <c r="N9" s="132" t="n">
        <v>240800580.814224</v>
      </c>
      <c r="O9" s="70" t="n">
        <v>-4.05134782282913</v>
      </c>
      <c r="P9" s="85"/>
      <c r="Q9" s="132" t="n">
        <v>1444321</v>
      </c>
      <c r="R9" s="132" t="n">
        <v>1330303</v>
      </c>
      <c r="S9" s="70" t="n">
        <v>8.57082935241069</v>
      </c>
      <c r="T9" s="132" t="n">
        <v>798897.378361654</v>
      </c>
      <c r="U9" s="132" t="n">
        <v>719279.797844297</v>
      </c>
      <c r="V9" s="70" t="n">
        <v>11.0690694714314</v>
      </c>
      <c r="W9" s="132" t="n">
        <v>231044911.726047</v>
      </c>
      <c r="X9" s="132" t="n">
        <v>240800580.814224</v>
      </c>
      <c r="Y9" s="70" t="n">
        <v>-4.05134782282913</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09808</v>
      </c>
      <c r="H10" s="133" t="n">
        <v>210056</v>
      </c>
      <c r="I10" s="134" t="n">
        <v>-0.11806375442739</v>
      </c>
      <c r="J10" s="133" t="n">
        <v>115931.689471818</v>
      </c>
      <c r="K10" s="133" t="n">
        <v>107405.192151977</v>
      </c>
      <c r="L10" s="134" t="n">
        <v>7.9386267544459</v>
      </c>
      <c r="M10" s="133" t="n">
        <v>25809042.9305568</v>
      </c>
      <c r="N10" s="133" t="n">
        <v>23195549.9827605</v>
      </c>
      <c r="O10" s="134" t="n">
        <v>11.2672169866147</v>
      </c>
      <c r="P10" s="85"/>
      <c r="Q10" s="133" t="n">
        <v>209808</v>
      </c>
      <c r="R10" s="133" t="n">
        <v>210056</v>
      </c>
      <c r="S10" s="134" t="n">
        <v>-0.11806375442739</v>
      </c>
      <c r="T10" s="133" t="n">
        <v>115931.689471818</v>
      </c>
      <c r="U10" s="133" t="n">
        <v>107405.192151977</v>
      </c>
      <c r="V10" s="134" t="n">
        <v>7.9386267544459</v>
      </c>
      <c r="W10" s="133" t="n">
        <v>25809042.9305568</v>
      </c>
      <c r="X10" s="133" t="n">
        <v>23195549.9827605</v>
      </c>
      <c r="Y10" s="134" t="n">
        <v>11.2672169866147</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409407</v>
      </c>
      <c r="H11" s="136" t="n">
        <v>5387893</v>
      </c>
      <c r="I11" s="89" t="n">
        <v>0.399302658757328</v>
      </c>
      <c r="J11" s="136" t="n">
        <v>2028223.44389615</v>
      </c>
      <c r="K11" s="136" t="n">
        <v>2128308.47094801</v>
      </c>
      <c r="L11" s="89" t="n">
        <v>-4.702562077727</v>
      </c>
      <c r="M11" s="136" t="n">
        <v>317728346.021382</v>
      </c>
      <c r="N11" s="136" t="n">
        <v>334610810.908291</v>
      </c>
      <c r="O11" s="89" t="n">
        <v>-5.04540329736549</v>
      </c>
      <c r="P11" s="85"/>
      <c r="Q11" s="136" t="n">
        <v>5409407</v>
      </c>
      <c r="R11" s="136" t="n">
        <v>5387893</v>
      </c>
      <c r="S11" s="89" t="n">
        <v>0.399302658757328</v>
      </c>
      <c r="T11" s="136" t="n">
        <v>2028223.44389615</v>
      </c>
      <c r="U11" s="136" t="n">
        <v>2128308.47094801</v>
      </c>
      <c r="V11" s="89" t="n">
        <v>-4.702562077727</v>
      </c>
      <c r="W11" s="136" t="n">
        <v>317728346.021382</v>
      </c>
      <c r="X11" s="136" t="n">
        <v>334610810.908291</v>
      </c>
      <c r="Y11" s="89" t="n">
        <v>-5.04540329736549</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581932</v>
      </c>
      <c r="H12" s="133" t="n">
        <v>531588</v>
      </c>
      <c r="I12" s="134" t="n">
        <v>9.47049218567763</v>
      </c>
      <c r="J12" s="133" t="n">
        <v>293865.554218409</v>
      </c>
      <c r="K12" s="133" t="n">
        <v>246902.705126195</v>
      </c>
      <c r="L12" s="134" t="n">
        <v>19.020791638638</v>
      </c>
      <c r="M12" s="133" t="n">
        <v>40132364.1980815</v>
      </c>
      <c r="N12" s="133" t="n">
        <v>34795186.9655601</v>
      </c>
      <c r="O12" s="134" t="n">
        <v>15.3388376323545</v>
      </c>
      <c r="P12" s="85"/>
      <c r="Q12" s="133" t="n">
        <v>581932</v>
      </c>
      <c r="R12" s="133" t="n">
        <v>531588</v>
      </c>
      <c r="S12" s="134" t="n">
        <v>9.47049218567763</v>
      </c>
      <c r="T12" s="133" t="n">
        <v>293865.554218409</v>
      </c>
      <c r="U12" s="133" t="n">
        <v>246902.705126195</v>
      </c>
      <c r="V12" s="134" t="n">
        <v>19.020791638638</v>
      </c>
      <c r="W12" s="133" t="n">
        <v>40132364.1980815</v>
      </c>
      <c r="X12" s="133" t="n">
        <v>34795186.9655601</v>
      </c>
      <c r="Y12" s="134" t="n">
        <v>15.3388376323545</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118" t="s">
        <v>47</v>
      </c>
      <c r="C54" s="27"/>
      <c r="D54" s="112"/>
      <c r="E54" s="113"/>
      <c r="F54" s="27"/>
      <c r="G54" s="27"/>
      <c r="H54" s="27"/>
      <c r="I54" s="27"/>
      <c r="J54" s="27"/>
      <c r="K54" s="27"/>
      <c r="L54" s="27"/>
      <c r="M54" s="27"/>
      <c r="N54" s="27"/>
      <c r="O54" s="27"/>
      <c r="P54" s="27"/>
      <c r="Q54" s="27"/>
      <c r="R54" s="35"/>
      <c r="S54" s="27"/>
      <c r="T54" s="27"/>
      <c r="U54" s="138" t="s">
        <v>48</v>
      </c>
      <c r="V54" s="27"/>
      <c r="W54" s="114"/>
      <c r="X54" s="139"/>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true" outlineLevel="0" collapsed="false">
      <c r="A55" s="121" t="s">
        <v>49</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false" outlineLevel="0" collapsed="false">
      <c r="A58" s="26"/>
      <c r="B58" s="26"/>
      <c r="C58" s="26"/>
      <c r="D58" s="26"/>
      <c r="E58" s="122"/>
      <c r="F58" s="26"/>
      <c r="G58" s="26"/>
      <c r="H58" s="26"/>
      <c r="I58" s="123"/>
      <c r="J58" s="26"/>
      <c r="K58" s="26"/>
      <c r="L58" s="123"/>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26"/>
      <c r="B59" s="26"/>
      <c r="C59" s="26"/>
      <c r="D59" s="26"/>
      <c r="E59" s="122"/>
      <c r="F59" s="26"/>
      <c r="G59" s="26"/>
      <c r="H59" s="26"/>
      <c r="I59" s="123"/>
      <c r="J59" s="26"/>
      <c r="K59" s="26"/>
      <c r="L59" s="123"/>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26"/>
      <c r="B60" s="26"/>
      <c r="C60" s="26"/>
      <c r="D60" s="26"/>
      <c r="E60" s="122"/>
      <c r="F60" s="26"/>
      <c r="G60" s="26"/>
      <c r="H60" s="26"/>
      <c r="I60" s="123"/>
      <c r="J60" s="26"/>
      <c r="K60" s="26"/>
      <c r="L60" s="123"/>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A55:Z5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12" min="7" style="0" width="9.7"/>
    <col collapsed="false" customWidth="true" hidden="false" outlineLevel="0" max="14" min="13" style="0" width="11.28"/>
    <col collapsed="false" customWidth="true" hidden="false" outlineLevel="0" max="15" min="15" style="0" width="9.7"/>
    <col collapsed="false" customWidth="true" hidden="false" outlineLevel="0" max="16" min="16" style="0" width="1.7"/>
    <col collapsed="false" customWidth="true" hidden="false" outlineLevel="0" max="22" min="17" style="0" width="9.7"/>
    <col collapsed="false" customWidth="true" hidden="false" outlineLevel="0" max="24" min="23" style="0" width="11.28"/>
    <col collapsed="false" customWidth="true" hidden="false" outlineLevel="0" max="25" min="25" style="0" width="9.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5</v>
      </c>
      <c r="H8" s="129" t="n">
        <v>2014</v>
      </c>
      <c r="I8" s="130" t="s">
        <v>58</v>
      </c>
      <c r="J8" s="129" t="n">
        <v>2015</v>
      </c>
      <c r="K8" s="129" t="n">
        <v>2014</v>
      </c>
      <c r="L8" s="130" t="s">
        <v>58</v>
      </c>
      <c r="M8" s="129" t="n">
        <v>2015</v>
      </c>
      <c r="N8" s="129" t="n">
        <v>2014</v>
      </c>
      <c r="O8" s="130" t="s">
        <v>58</v>
      </c>
      <c r="P8" s="63"/>
      <c r="Q8" s="129" t="n">
        <v>2015</v>
      </c>
      <c r="R8" s="129" t="n">
        <v>2014</v>
      </c>
      <c r="S8" s="130" t="s">
        <v>58</v>
      </c>
      <c r="T8" s="129" t="n">
        <v>2015</v>
      </c>
      <c r="U8" s="129" t="n">
        <v>2014</v>
      </c>
      <c r="V8" s="130" t="s">
        <v>58</v>
      </c>
      <c r="W8" s="129" t="n">
        <v>2015</v>
      </c>
      <c r="X8" s="129" t="n">
        <v>2014</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444321</v>
      </c>
      <c r="H9" s="132" t="n">
        <v>1330303</v>
      </c>
      <c r="I9" s="70" t="n">
        <v>8.57082935241069</v>
      </c>
      <c r="J9" s="132" t="n">
        <v>798897.378361654</v>
      </c>
      <c r="K9" s="132" t="n">
        <v>719279.797844297</v>
      </c>
      <c r="L9" s="70" t="n">
        <v>11.0690694714314</v>
      </c>
      <c r="M9" s="132" t="n">
        <v>84111544.9677698</v>
      </c>
      <c r="N9" s="132" t="n">
        <v>78056998.3340881</v>
      </c>
      <c r="O9" s="70" t="n">
        <v>7.75657117606285</v>
      </c>
      <c r="P9" s="85"/>
      <c r="Q9" s="132" t="n">
        <v>1444321</v>
      </c>
      <c r="R9" s="132" t="n">
        <v>1330303</v>
      </c>
      <c r="S9" s="70" t="n">
        <v>8.57082935241069</v>
      </c>
      <c r="T9" s="132" t="n">
        <v>798897.378361654</v>
      </c>
      <c r="U9" s="132" t="n">
        <v>719279.797844297</v>
      </c>
      <c r="V9" s="70" t="n">
        <v>11.0690694714314</v>
      </c>
      <c r="W9" s="132" t="n">
        <v>84111544.9677698</v>
      </c>
      <c r="X9" s="132" t="n">
        <v>78056998.3340881</v>
      </c>
      <c r="Y9" s="70" t="n">
        <v>7.75657117606285</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09808</v>
      </c>
      <c r="H10" s="133" t="n">
        <v>210056</v>
      </c>
      <c r="I10" s="134" t="n">
        <v>-0.11806375442739</v>
      </c>
      <c r="J10" s="133" t="n">
        <v>115931.689471818</v>
      </c>
      <c r="K10" s="133" t="n">
        <v>107405.192151977</v>
      </c>
      <c r="L10" s="134" t="n">
        <v>7.9386267544459</v>
      </c>
      <c r="M10" s="133" t="n">
        <v>9395742.40701141</v>
      </c>
      <c r="N10" s="133" t="n">
        <v>7518981.05993123</v>
      </c>
      <c r="O10" s="134" t="n">
        <v>24.9603148634256</v>
      </c>
      <c r="P10" s="85"/>
      <c r="Q10" s="133" t="n">
        <v>209808</v>
      </c>
      <c r="R10" s="133" t="n">
        <v>210056</v>
      </c>
      <c r="S10" s="134" t="n">
        <v>-0.11806375442739</v>
      </c>
      <c r="T10" s="133" t="n">
        <v>115931.689471818</v>
      </c>
      <c r="U10" s="133" t="n">
        <v>107405.192151977</v>
      </c>
      <c r="V10" s="134" t="n">
        <v>7.9386267544459</v>
      </c>
      <c r="W10" s="133" t="n">
        <v>9395742.40701141</v>
      </c>
      <c r="X10" s="133" t="n">
        <v>7518981.05993123</v>
      </c>
      <c r="Y10" s="134" t="n">
        <v>24.9603148634256</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409407</v>
      </c>
      <c r="H11" s="136" t="n">
        <v>5387893</v>
      </c>
      <c r="I11" s="89" t="n">
        <v>0.399302658757328</v>
      </c>
      <c r="J11" s="136" t="n">
        <v>2028223.44389615</v>
      </c>
      <c r="K11" s="136" t="n">
        <v>2128308.47094801</v>
      </c>
      <c r="L11" s="89" t="n">
        <v>-4.702562077727</v>
      </c>
      <c r="M11" s="136" t="n">
        <v>115668515.979267</v>
      </c>
      <c r="N11" s="136" t="n">
        <v>108466164.912561</v>
      </c>
      <c r="O11" s="89" t="n">
        <v>6.64018228404339</v>
      </c>
      <c r="P11" s="85"/>
      <c r="Q11" s="136" t="n">
        <v>5409407</v>
      </c>
      <c r="R11" s="136" t="n">
        <v>5387893</v>
      </c>
      <c r="S11" s="89" t="n">
        <v>0.399302658757328</v>
      </c>
      <c r="T11" s="136" t="n">
        <v>2028223.44389615</v>
      </c>
      <c r="U11" s="136" t="n">
        <v>2128308.47094801</v>
      </c>
      <c r="V11" s="89" t="n">
        <v>-4.702562077727</v>
      </c>
      <c r="W11" s="136" t="n">
        <v>115668515.979267</v>
      </c>
      <c r="X11" s="136" t="n">
        <v>108466164.912561</v>
      </c>
      <c r="Y11" s="89" t="n">
        <v>6.64018228404339</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581932</v>
      </c>
      <c r="H12" s="133" t="n">
        <v>531588</v>
      </c>
      <c r="I12" s="134" t="n">
        <v>9.47049218567763</v>
      </c>
      <c r="J12" s="133" t="n">
        <v>293865.554218409</v>
      </c>
      <c r="K12" s="133" t="n">
        <v>246902.705126195</v>
      </c>
      <c r="L12" s="134" t="n">
        <v>19.020791638638</v>
      </c>
      <c r="M12" s="133" t="n">
        <v>14610125.4976449</v>
      </c>
      <c r="N12" s="133" t="n">
        <v>11279075.1659373</v>
      </c>
      <c r="O12" s="134" t="n">
        <v>29.5330094241</v>
      </c>
      <c r="P12" s="85"/>
      <c r="Q12" s="133" t="n">
        <v>581932</v>
      </c>
      <c r="R12" s="133" t="n">
        <v>531588</v>
      </c>
      <c r="S12" s="134" t="n">
        <v>9.47049218567763</v>
      </c>
      <c r="T12" s="133" t="n">
        <v>293865.554218409</v>
      </c>
      <c r="U12" s="133" t="n">
        <v>246902.705126195</v>
      </c>
      <c r="V12" s="134" t="n">
        <v>19.020791638638</v>
      </c>
      <c r="W12" s="133" t="n">
        <v>14610125.4976449</v>
      </c>
      <c r="X12" s="133" t="n">
        <v>11279075.1659373</v>
      </c>
      <c r="Y12" s="134" t="n">
        <v>29.5330094241</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118" t="s">
        <v>47</v>
      </c>
      <c r="C54" s="27"/>
      <c r="D54" s="112"/>
      <c r="E54" s="113"/>
      <c r="F54" s="27"/>
      <c r="G54" s="27"/>
      <c r="H54" s="27"/>
      <c r="I54" s="27"/>
      <c r="J54" s="27"/>
      <c r="K54" s="27"/>
      <c r="L54" s="27"/>
      <c r="M54" s="27"/>
      <c r="N54" s="27"/>
      <c r="O54" s="27"/>
      <c r="P54" s="27"/>
      <c r="Q54" s="27"/>
      <c r="R54" s="35"/>
      <c r="S54" s="27"/>
      <c r="T54" s="27"/>
      <c r="U54" s="138" t="s">
        <v>48</v>
      </c>
      <c r="V54" s="27"/>
      <c r="W54" s="114"/>
      <c r="X54" s="139"/>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true" outlineLevel="0" collapsed="false">
      <c r="A55" s="121" t="s">
        <v>49</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false" outlineLevel="0" collapsed="false">
      <c r="A58" s="26"/>
      <c r="B58" s="26"/>
      <c r="C58" s="26"/>
      <c r="D58" s="26"/>
      <c r="E58" s="122"/>
      <c r="F58" s="26"/>
      <c r="G58" s="26"/>
      <c r="H58" s="26"/>
      <c r="I58" s="123"/>
      <c r="J58" s="26"/>
      <c r="K58" s="26"/>
      <c r="L58" s="123"/>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26"/>
      <c r="B59" s="26"/>
      <c r="C59" s="26"/>
      <c r="D59" s="26"/>
      <c r="E59" s="122"/>
      <c r="F59" s="26"/>
      <c r="G59" s="26"/>
      <c r="H59" s="26"/>
      <c r="I59" s="123"/>
      <c r="J59" s="26"/>
      <c r="K59" s="26"/>
      <c r="L59" s="123"/>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26"/>
      <c r="B60" s="26"/>
      <c r="C60" s="26"/>
      <c r="D60" s="26"/>
      <c r="E60" s="122"/>
      <c r="F60" s="26"/>
      <c r="G60" s="26"/>
      <c r="H60" s="26"/>
      <c r="I60" s="123"/>
      <c r="J60" s="26"/>
      <c r="K60" s="26"/>
      <c r="L60" s="123"/>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A55:Z5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48" t="s">
        <v>70</v>
      </c>
      <c r="C16" s="149"/>
      <c r="D16" s="149"/>
      <c r="E16" s="150"/>
      <c r="F16" s="146"/>
      <c r="G16" s="146"/>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43" t="s">
        <v>71</v>
      </c>
      <c r="C17" s="152"/>
      <c r="D17" s="152"/>
      <c r="E17" s="150"/>
      <c r="F17" s="149"/>
      <c r="G17" s="149"/>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0"/>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8" t="s">
        <v>72</v>
      </c>
      <c r="C19" s="149"/>
      <c r="D19" s="149"/>
      <c r="E19" s="150"/>
      <c r="F19" s="150"/>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0" t="s">
        <v>73</v>
      </c>
      <c r="C20" s="146"/>
      <c r="D20" s="152"/>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0" t="s">
        <v>74</v>
      </c>
      <c r="C21" s="146"/>
      <c r="D21" s="146"/>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46"/>
      <c r="D22" s="146"/>
      <c r="E22" s="150"/>
      <c r="F22" s="149"/>
      <c r="G22" s="149"/>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6"/>
      <c r="D23" s="146"/>
      <c r="E23" s="150"/>
      <c r="F23" s="149"/>
      <c r="G23" s="149"/>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46"/>
      <c r="E24" s="150"/>
      <c r="F24" s="149"/>
      <c r="G24" s="149"/>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9"/>
      <c r="D26" s="149"/>
      <c r="E26" s="150"/>
      <c r="F26" s="152"/>
      <c r="G26" s="152"/>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52"/>
      <c r="E27" s="150"/>
      <c r="F27" s="146"/>
      <c r="G27" s="146"/>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52"/>
      <c r="E28" s="150"/>
      <c r="F28" s="154"/>
      <c r="G28" s="150"/>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c r="C29" s="146"/>
      <c r="D29" s="152"/>
      <c r="E29" s="150"/>
      <c r="F29" s="146"/>
      <c r="G29" s="152"/>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8" t="s">
        <v>80</v>
      </c>
      <c r="C30" s="146"/>
      <c r="D30" s="152"/>
      <c r="E30" s="150"/>
      <c r="F30" s="146"/>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3"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0"/>
      <c r="C32" s="149"/>
      <c r="D32" s="149"/>
      <c r="E32" s="150"/>
      <c r="F32" s="149"/>
      <c r="G32" s="149"/>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8" t="s">
        <v>82</v>
      </c>
      <c r="C33" s="152"/>
      <c r="D33" s="152"/>
      <c r="E33" s="150"/>
      <c r="F33" s="150"/>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0" t="s">
        <v>83</v>
      </c>
      <c r="C34" s="146"/>
      <c r="D34" s="146"/>
      <c r="E34" s="150"/>
      <c r="F34" s="146"/>
      <c r="G34" s="146"/>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0"/>
      <c r="C35" s="149"/>
      <c r="D35" s="149"/>
      <c r="E35" s="150"/>
      <c r="F35" s="149"/>
      <c r="G35" s="149"/>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8" t="s">
        <v>84</v>
      </c>
      <c r="C36" s="152"/>
      <c r="D36" s="152"/>
      <c r="E36" s="150"/>
      <c r="F36" s="152"/>
      <c r="G36" s="153"/>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0" t="s">
        <v>85</v>
      </c>
      <c r="C37" s="152"/>
      <c r="D37" s="146"/>
      <c r="E37" s="150"/>
      <c r="F37" s="146"/>
      <c r="G37" s="153"/>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0"/>
      <c r="C38" s="149"/>
      <c r="D38" s="149"/>
      <c r="E38" s="150"/>
      <c r="F38" s="146"/>
      <c r="G38" s="153"/>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8" t="s">
        <v>86</v>
      </c>
      <c r="C39" s="152"/>
      <c r="D39" s="152"/>
      <c r="E39" s="150"/>
      <c r="F39" s="146"/>
      <c r="G39" s="146"/>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0" t="s">
        <v>87</v>
      </c>
      <c r="C40" s="146"/>
      <c r="D40" s="146"/>
      <c r="E40" s="150"/>
      <c r="F40" s="149"/>
      <c r="G40" s="149"/>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0"/>
      <c r="C41" s="149"/>
      <c r="D41" s="149"/>
      <c r="E41" s="150"/>
      <c r="F41" s="149"/>
      <c r="G41" s="152"/>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8" t="s">
        <v>88</v>
      </c>
      <c r="C42" s="152"/>
      <c r="D42" s="152"/>
      <c r="E42" s="150"/>
      <c r="F42" s="149"/>
      <c r="G42" s="149"/>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0" t="s">
        <v>89</v>
      </c>
      <c r="C43" s="152"/>
      <c r="D43" s="152"/>
      <c r="E43" s="150"/>
      <c r="F43" s="149"/>
      <c r="G43" s="149"/>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0"/>
      <c r="C44" s="149"/>
      <c r="D44" s="149"/>
      <c r="E44" s="150"/>
      <c r="F44" s="152"/>
      <c r="G44" s="146"/>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8" t="s">
        <v>90</v>
      </c>
      <c r="C45" s="146"/>
      <c r="D45" s="153"/>
      <c r="E45" s="146"/>
      <c r="F45" s="146"/>
      <c r="G45" s="146"/>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3" t="s">
        <v>91</v>
      </c>
      <c r="C46" s="146"/>
      <c r="D46" s="146"/>
      <c r="E46" s="146"/>
      <c r="F46" s="146"/>
      <c r="G46" s="146"/>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0"/>
      <c r="C47" s="146"/>
      <c r="D47" s="146"/>
      <c r="E47" s="146"/>
      <c r="F47" s="146"/>
      <c r="G47" s="146"/>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8" t="s">
        <v>92</v>
      </c>
      <c r="C48" s="146"/>
      <c r="D48" s="146"/>
      <c r="E48" s="146"/>
      <c r="F48" s="146"/>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0" t="s">
        <v>93</v>
      </c>
      <c r="C49" s="146"/>
      <c r="D49" s="149"/>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0"/>
      <c r="C50" s="152"/>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8" t="s">
        <v>94</v>
      </c>
      <c r="C51" s="149"/>
      <c r="D51" s="153"/>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55" t="s">
        <v>95</v>
      </c>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0"/>
      <c r="C53" s="146"/>
      <c r="D53" s="146"/>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8" t="s">
        <v>96</v>
      </c>
      <c r="C54" s="146"/>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0" t="s">
        <v>97</v>
      </c>
      <c r="C55" s="146"/>
      <c r="D55" s="146"/>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40"/>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8" t="s">
        <v>98</v>
      </c>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0" t="s">
        <v>99</v>
      </c>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0"/>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8" t="s">
        <v>100</v>
      </c>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3" t="s">
        <v>101</v>
      </c>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false" outlineLevel="0" collapsed="false">
      <c r="A62" s="140"/>
      <c r="B62" s="143"/>
      <c r="C62" s="142"/>
      <c r="D62" s="142"/>
      <c r="E62" s="142"/>
      <c r="F62" s="142"/>
      <c r="G62" s="142"/>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2.75" hidden="false" customHeight="false" outlineLevel="0" collapsed="false">
      <c r="A63" s="140"/>
      <c r="B63" s="143"/>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2.75" hidden="false" customHeight="false" outlineLevel="0" collapsed="false">
      <c r="A64" s="140"/>
      <c r="B64" s="143"/>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12.75" hidden="false" customHeight="false" outlineLevel="0" collapsed="false">
      <c r="A65" s="140"/>
      <c r="B65" s="143"/>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12.75" hidden="false" customHeight="false" outlineLevel="0" collapsed="false">
      <c r="A66" s="140"/>
      <c r="B66" s="143"/>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