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rch 2015</t>
  </si>
  <si>
    <t xml:space="preserve">Date Created: Apr 18, 2015</t>
  </si>
  <si>
    <t xml:space="preserve">Tab</t>
  </si>
  <si>
    <t xml:space="preserve">Table of Contents</t>
  </si>
  <si>
    <t xml:space="preserve">Tab 2 - Multi-Segment Turkey Loc</t>
  </si>
  <si>
    <t xml:space="preserve">Currency: TRY - Turkish Liras</t>
  </si>
  <si>
    <t xml:space="preserve">For the month of: March 2015</t>
  </si>
  <si>
    <t xml:space="preserve">Currency</t>
  </si>
  <si>
    <t xml:space="preserve">Current Month - March 2015 vs March 2014</t>
  </si>
  <si>
    <t xml:space="preserve">Year to Date - March 2015 vs March 2014</t>
  </si>
  <si>
    <t xml:space="preserve">Participation</t>
  </si>
  <si>
    <t xml:space="preserve">Occ %</t>
  </si>
  <si>
    <t xml:space="preserve">ADR</t>
  </si>
  <si>
    <t xml:space="preserve">RevPAR</t>
  </si>
  <si>
    <t xml:space="preserve">Percent Change from March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6110</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21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7.9815369447826</v>
      </c>
      <c r="H9" s="71" t="n">
        <v>60.9773319415094</v>
      </c>
      <c r="I9" s="72" t="n">
        <v>330.863307961564</v>
      </c>
      <c r="J9" s="73" t="n">
        <v>369.082702686979</v>
      </c>
      <c r="K9" s="72" t="n">
        <v>224.92596193862</v>
      </c>
      <c r="L9" s="73" t="n">
        <v>225.056784756133</v>
      </c>
      <c r="M9" s="70" t="n">
        <v>11.4865717804638</v>
      </c>
      <c r="N9" s="71" t="n">
        <v>-10.3552386625468</v>
      </c>
      <c r="O9" s="71" t="n">
        <v>-0.058128804094817</v>
      </c>
      <c r="P9" s="71" t="n">
        <v>6.51357123040357</v>
      </c>
      <c r="Q9" s="71" t="n">
        <v>6.57552230697842</v>
      </c>
      <c r="R9" s="71" t="n">
        <v>18.8173961771737</v>
      </c>
      <c r="S9" s="67"/>
      <c r="T9" s="70" t="n">
        <v>61.4851830961459</v>
      </c>
      <c r="U9" s="71" t="n">
        <v>58.5779062364536</v>
      </c>
      <c r="V9" s="72" t="n">
        <v>302.859057400352</v>
      </c>
      <c r="W9" s="73" t="n">
        <v>345.53606861113</v>
      </c>
      <c r="X9" s="72" t="n">
        <v>186.213445965868</v>
      </c>
      <c r="Y9" s="73" t="n">
        <v>202.407794284156</v>
      </c>
      <c r="Z9" s="70" t="n">
        <v>4.96309452911645</v>
      </c>
      <c r="AA9" s="71" t="n">
        <v>-12.3509569875922</v>
      </c>
      <c r="AB9" s="71" t="n">
        <v>-8.00085212902049</v>
      </c>
      <c r="AC9" s="71" t="n">
        <v>-1.16037000409466</v>
      </c>
      <c r="AD9" s="71" t="n">
        <v>7.43537552599834</v>
      </c>
      <c r="AE9" s="71" t="n">
        <v>12.7674947710648</v>
      </c>
      <c r="AF9" s="67"/>
      <c r="AG9" s="74" t="n">
        <v>457</v>
      </c>
      <c r="AH9" s="75" t="n">
        <v>103</v>
      </c>
      <c r="AI9" s="74" t="n">
        <v>47084</v>
      </c>
      <c r="AJ9" s="75" t="n">
        <v>2159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70.3245297729266</v>
      </c>
      <c r="H10" s="80" t="n">
        <v>59.1419974335147</v>
      </c>
      <c r="I10" s="81" t="n">
        <v>241.815199591186</v>
      </c>
      <c r="J10" s="82" t="n">
        <v>231.753579327372</v>
      </c>
      <c r="K10" s="83" t="n">
        <v>170.055402031965</v>
      </c>
      <c r="L10" s="84" t="n">
        <v>137.063695937873</v>
      </c>
      <c r="M10" s="79" t="n">
        <v>18.9079382244112</v>
      </c>
      <c r="N10" s="80" t="n">
        <v>4.34151666309351</v>
      </c>
      <c r="O10" s="80" t="n">
        <v>24.070346176165</v>
      </c>
      <c r="P10" s="80" t="n">
        <v>23.9993270884854</v>
      </c>
      <c r="Q10" s="80" t="n">
        <v>-0.0572409845449341</v>
      </c>
      <c r="R10" s="80" t="n">
        <v>18.8398741498695</v>
      </c>
      <c r="S10" s="67"/>
      <c r="T10" s="79" t="n">
        <v>63.4805024503757</v>
      </c>
      <c r="U10" s="80" t="n">
        <v>56.6423001130263</v>
      </c>
      <c r="V10" s="81" t="n">
        <v>231.127976274476</v>
      </c>
      <c r="W10" s="82" t="n">
        <v>224.225114998108</v>
      </c>
      <c r="X10" s="81" t="n">
        <v>146.721200642422</v>
      </c>
      <c r="Y10" s="82" t="n">
        <v>127.006262566006</v>
      </c>
      <c r="Z10" s="79" t="n">
        <v>12.0726070864074</v>
      </c>
      <c r="AA10" s="80" t="n">
        <v>3.07854063378517</v>
      </c>
      <c r="AB10" s="80" t="n">
        <v>15.5228078349049</v>
      </c>
      <c r="AC10" s="80" t="n">
        <v>15.4390683755833</v>
      </c>
      <c r="AD10" s="80" t="n">
        <v>-0.0724873822676151</v>
      </c>
      <c r="AE10" s="80" t="n">
        <v>11.9913685872914</v>
      </c>
      <c r="AF10" s="67"/>
      <c r="AG10" s="67" t="n">
        <v>63</v>
      </c>
      <c r="AH10" s="35" t="n">
        <v>14</v>
      </c>
      <c r="AI10" s="67" t="n">
        <v>698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1.749153041685</v>
      </c>
      <c r="H11" s="90" t="n">
        <v>50.8157290707423</v>
      </c>
      <c r="I11" s="91" t="n">
        <v>187.446649740268</v>
      </c>
      <c r="J11" s="92" t="n">
        <v>176.260648125608</v>
      </c>
      <c r="K11" s="91" t="n">
        <v>97.0020536456031</v>
      </c>
      <c r="L11" s="92" t="n">
        <v>89.5681334098437</v>
      </c>
      <c r="M11" s="89" t="n">
        <v>1.83688001335825</v>
      </c>
      <c r="N11" s="90" t="n">
        <v>6.34628417268098</v>
      </c>
      <c r="O11" s="90" t="n">
        <v>8.29973781159812</v>
      </c>
      <c r="P11" s="90" t="n">
        <v>8.63592352656368</v>
      </c>
      <c r="Q11" s="90" t="n">
        <v>0.310421540955523</v>
      </c>
      <c r="R11" s="90" t="n">
        <v>2.15300362555674</v>
      </c>
      <c r="S11" s="67"/>
      <c r="T11" s="89" t="n">
        <v>46.5778528423629</v>
      </c>
      <c r="U11" s="90" t="n">
        <v>45.7587654592615</v>
      </c>
      <c r="V11" s="91" t="n">
        <v>165.224739741909</v>
      </c>
      <c r="W11" s="92" t="n">
        <v>163.820706698556</v>
      </c>
      <c r="X11" s="91" t="n">
        <v>76.9581361361637</v>
      </c>
      <c r="Y11" s="92" t="n">
        <v>74.9623329518971</v>
      </c>
      <c r="Z11" s="89" t="n">
        <v>1.79001197886473</v>
      </c>
      <c r="AA11" s="90" t="n">
        <v>0.857054685972515</v>
      </c>
      <c r="AB11" s="90" t="n">
        <v>2.66240804638158</v>
      </c>
      <c r="AC11" s="90" t="n">
        <v>2.97946805762693</v>
      </c>
      <c r="AD11" s="90" t="n">
        <v>0.308837496878219</v>
      </c>
      <c r="AE11" s="90" t="n">
        <v>2.1043777039323</v>
      </c>
      <c r="AF11" s="67"/>
      <c r="AG11" s="93" t="n">
        <v>942</v>
      </c>
      <c r="AH11" s="94" t="n">
        <v>21</v>
      </c>
      <c r="AI11" s="93" t="n">
        <v>174497</v>
      </c>
      <c r="AJ11" s="94" t="n">
        <v>4380</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8.0759314294711</v>
      </c>
      <c r="H12" s="80" t="n">
        <v>52.9675347777332</v>
      </c>
      <c r="I12" s="81" t="n">
        <v>129.506690136167</v>
      </c>
      <c r="J12" s="82" t="n">
        <v>133.105748530812</v>
      </c>
      <c r="K12" s="81" t="n">
        <v>75.2122165600582</v>
      </c>
      <c r="L12" s="82" t="n">
        <v>70.50283364422</v>
      </c>
      <c r="M12" s="79" t="n">
        <v>9.64439193399162</v>
      </c>
      <c r="N12" s="80" t="n">
        <v>-2.70390906055542</v>
      </c>
      <c r="O12" s="80" t="n">
        <v>6.67970728609752</v>
      </c>
      <c r="P12" s="80" t="n">
        <v>14.9150551331056</v>
      </c>
      <c r="Q12" s="80" t="n">
        <v>7.71969482904775</v>
      </c>
      <c r="R12" s="80" t="n">
        <v>18.1086043884608</v>
      </c>
      <c r="S12" s="67"/>
      <c r="T12" s="79" t="n">
        <v>54.62253880079</v>
      </c>
      <c r="U12" s="80" t="n">
        <v>51.6835813091103</v>
      </c>
      <c r="V12" s="81" t="n">
        <v>134.773058562666</v>
      </c>
      <c r="W12" s="82" t="n">
        <v>135.732996880909</v>
      </c>
      <c r="X12" s="81" t="n">
        <v>73.6164662064039</v>
      </c>
      <c r="Y12" s="82" t="n">
        <v>70.1516738062373</v>
      </c>
      <c r="Z12" s="79" t="n">
        <v>5.6864431938303</v>
      </c>
      <c r="AA12" s="80" t="n">
        <v>-0.707225464921946</v>
      </c>
      <c r="AB12" s="80" t="n">
        <v>4.93900175459327</v>
      </c>
      <c r="AC12" s="80" t="n">
        <v>14.2973065783112</v>
      </c>
      <c r="AD12" s="80" t="n">
        <v>8.91785195899131</v>
      </c>
      <c r="AE12" s="80" t="n">
        <v>15.1114037385795</v>
      </c>
      <c r="AF12" s="67"/>
      <c r="AG12" s="95" t="n">
        <v>144</v>
      </c>
      <c r="AH12" s="96" t="n">
        <v>50</v>
      </c>
      <c r="AI12" s="95" t="n">
        <v>19061</v>
      </c>
      <c r="AJ12" s="96" t="n">
        <v>81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7.9815369447826</v>
      </c>
      <c r="H9" s="71" t="n">
        <v>60.9773319415094</v>
      </c>
      <c r="I9" s="72" t="n">
        <v>116.784230033465</v>
      </c>
      <c r="J9" s="73" t="n">
        <v>122.410353641325</v>
      </c>
      <c r="K9" s="72" t="n">
        <v>79.39171448588</v>
      </c>
      <c r="L9" s="73" t="n">
        <v>74.6425676706469</v>
      </c>
      <c r="M9" s="70" t="n">
        <v>11.4865717804638</v>
      </c>
      <c r="N9" s="71" t="n">
        <v>-4.59611743655754</v>
      </c>
      <c r="O9" s="71" t="n">
        <v>6.36251801544166</v>
      </c>
      <c r="P9" s="71" t="n">
        <v>13.3564091138109</v>
      </c>
      <c r="Q9" s="71" t="n">
        <v>6.57552230697842</v>
      </c>
      <c r="R9" s="71" t="n">
        <v>18.8173961771737</v>
      </c>
      <c r="S9" s="67"/>
      <c r="T9" s="70" t="n">
        <v>61.4851830961459</v>
      </c>
      <c r="U9" s="71" t="n">
        <v>58.5779062364536</v>
      </c>
      <c r="V9" s="72" t="n">
        <v>108.108564741424</v>
      </c>
      <c r="W9" s="73" t="n">
        <v>113.395482818672</v>
      </c>
      <c r="X9" s="72" t="n">
        <v>66.4707489738803</v>
      </c>
      <c r="Y9" s="73" t="n">
        <v>66.4246996018956</v>
      </c>
      <c r="Z9" s="70" t="n">
        <v>4.96309452911645</v>
      </c>
      <c r="AA9" s="71" t="n">
        <v>-4.66237097442566</v>
      </c>
      <c r="AB9" s="71" t="n">
        <v>0.0693256759319574</v>
      </c>
      <c r="AC9" s="71" t="n">
        <v>7.50985582627178</v>
      </c>
      <c r="AD9" s="71" t="n">
        <v>7.43537552599834</v>
      </c>
      <c r="AE9" s="71" t="n">
        <v>12.7674947710648</v>
      </c>
      <c r="AF9" s="67"/>
      <c r="AG9" s="74" t="n">
        <v>457</v>
      </c>
      <c r="AH9" s="75" t="n">
        <v>103</v>
      </c>
      <c r="AI9" s="74" t="n">
        <v>47084</v>
      </c>
      <c r="AJ9" s="75" t="n">
        <v>2159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70.3245297729266</v>
      </c>
      <c r="H10" s="80" t="n">
        <v>59.1419974335147</v>
      </c>
      <c r="I10" s="81" t="n">
        <v>85.3530784922394</v>
      </c>
      <c r="J10" s="82" t="n">
        <v>76.8636335340989</v>
      </c>
      <c r="K10" s="83" t="n">
        <v>60.0241510963843</v>
      </c>
      <c r="L10" s="84" t="n">
        <v>45.458688172043</v>
      </c>
      <c r="M10" s="79" t="n">
        <v>18.9079382244112</v>
      </c>
      <c r="N10" s="80" t="n">
        <v>11.0448134804534</v>
      </c>
      <c r="O10" s="80" t="n">
        <v>32.0410982147502</v>
      </c>
      <c r="P10" s="80" t="n">
        <v>31.9655165901281</v>
      </c>
      <c r="Q10" s="80" t="n">
        <v>-0.0572409845449341</v>
      </c>
      <c r="R10" s="80" t="n">
        <v>18.8398741498695</v>
      </c>
      <c r="S10" s="67"/>
      <c r="T10" s="79" t="n">
        <v>63.4805024503757</v>
      </c>
      <c r="U10" s="80" t="n">
        <v>56.6423001130263</v>
      </c>
      <c r="V10" s="81" t="n">
        <v>82.5063168382243</v>
      </c>
      <c r="W10" s="82" t="n">
        <v>73.5737392029551</v>
      </c>
      <c r="X10" s="81" t="n">
        <v>52.3754244822038</v>
      </c>
      <c r="Y10" s="82" t="n">
        <v>41.6738581637131</v>
      </c>
      <c r="Z10" s="79" t="n">
        <v>12.0726070864074</v>
      </c>
      <c r="AA10" s="80" t="n">
        <v>12.1409863519759</v>
      </c>
      <c r="AB10" s="80" t="n">
        <v>25.6793270170718</v>
      </c>
      <c r="AC10" s="80" t="n">
        <v>25.5882253628656</v>
      </c>
      <c r="AD10" s="80" t="n">
        <v>-0.0724873822676151</v>
      </c>
      <c r="AE10" s="80" t="n">
        <v>11.9913685872914</v>
      </c>
      <c r="AF10" s="67"/>
      <c r="AG10" s="67" t="n">
        <v>63</v>
      </c>
      <c r="AH10" s="35" t="n">
        <v>14</v>
      </c>
      <c r="AI10" s="67" t="n">
        <v>698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1.749153041685</v>
      </c>
      <c r="H11" s="90" t="n">
        <v>50.8157290707423</v>
      </c>
      <c r="I11" s="91" t="n">
        <v>66.1627086942289</v>
      </c>
      <c r="J11" s="92" t="n">
        <v>58.4587901655306</v>
      </c>
      <c r="K11" s="91" t="n">
        <v>34.2386413787008</v>
      </c>
      <c r="L11" s="92" t="n">
        <v>29.7062604285498</v>
      </c>
      <c r="M11" s="89" t="n">
        <v>1.83688001335825</v>
      </c>
      <c r="N11" s="90" t="n">
        <v>13.1783748977426</v>
      </c>
      <c r="O11" s="90" t="n">
        <v>15.2573258456829</v>
      </c>
      <c r="P11" s="90" t="n">
        <v>15.6151094126372</v>
      </c>
      <c r="Q11" s="90" t="n">
        <v>0.310421540955523</v>
      </c>
      <c r="R11" s="90" t="n">
        <v>2.15300362555674</v>
      </c>
      <c r="S11" s="67"/>
      <c r="T11" s="89" t="n">
        <v>46.5778528423629</v>
      </c>
      <c r="U11" s="90" t="n">
        <v>45.7587654592615</v>
      </c>
      <c r="V11" s="91" t="n">
        <v>58.9293684796415</v>
      </c>
      <c r="W11" s="92" t="n">
        <v>53.7875802039483</v>
      </c>
      <c r="X11" s="91" t="n">
        <v>27.4480345313812</v>
      </c>
      <c r="Y11" s="92" t="n">
        <v>24.6125326717368</v>
      </c>
      <c r="Z11" s="89" t="n">
        <v>1.79001197886473</v>
      </c>
      <c r="AA11" s="90" t="n">
        <v>9.55943408533515</v>
      </c>
      <c r="AB11" s="90" t="n">
        <v>11.520561079439</v>
      </c>
      <c r="AC11" s="90" t="n">
        <v>11.8649783887813</v>
      </c>
      <c r="AD11" s="90" t="n">
        <v>0.308837496878219</v>
      </c>
      <c r="AE11" s="90" t="n">
        <v>2.1043777039323</v>
      </c>
      <c r="AF11" s="67"/>
      <c r="AG11" s="93" t="n">
        <v>942</v>
      </c>
      <c r="AH11" s="94" t="n">
        <v>21</v>
      </c>
      <c r="AI11" s="93" t="n">
        <v>174497</v>
      </c>
      <c r="AJ11" s="94" t="n">
        <v>4380</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8.0759314294711</v>
      </c>
      <c r="H12" s="80" t="n">
        <v>52.9675347777332</v>
      </c>
      <c r="I12" s="81" t="n">
        <v>45.7117447834131</v>
      </c>
      <c r="J12" s="82" t="n">
        <v>44.1459912120799</v>
      </c>
      <c r="K12" s="81" t="n">
        <v>26.5475215556299</v>
      </c>
      <c r="L12" s="82" t="n">
        <v>23.3830432482335</v>
      </c>
      <c r="M12" s="79" t="n">
        <v>9.64439193399162</v>
      </c>
      <c r="N12" s="80" t="n">
        <v>3.54676274865193</v>
      </c>
      <c r="O12" s="80" t="n">
        <v>13.5332183830923</v>
      </c>
      <c r="P12" s="80" t="n">
        <v>22.2976363718634</v>
      </c>
      <c r="Q12" s="80" t="n">
        <v>7.71969482904775</v>
      </c>
      <c r="R12" s="80" t="n">
        <v>18.1086043884608</v>
      </c>
      <c r="S12" s="67"/>
      <c r="T12" s="79" t="n">
        <v>54.62253880079</v>
      </c>
      <c r="U12" s="80" t="n">
        <v>51.6835813091103</v>
      </c>
      <c r="V12" s="81" t="n">
        <v>48.1755508559315</v>
      </c>
      <c r="W12" s="82" t="n">
        <v>44.5195249364804</v>
      </c>
      <c r="X12" s="81" t="n">
        <v>26.3147089587755</v>
      </c>
      <c r="Y12" s="82" t="n">
        <v>23.0092848689755</v>
      </c>
      <c r="Z12" s="79" t="n">
        <v>5.6864431938303</v>
      </c>
      <c r="AA12" s="80" t="n">
        <v>8.21218538308182</v>
      </c>
      <c r="AB12" s="80" t="n">
        <v>14.3656098336931</v>
      </c>
      <c r="AC12" s="80" t="n">
        <v>24.5645656106594</v>
      </c>
      <c r="AD12" s="80" t="n">
        <v>8.91785195899131</v>
      </c>
      <c r="AE12" s="80" t="n">
        <v>15.1114037385795</v>
      </c>
      <c r="AF12" s="67"/>
      <c r="AG12" s="95" t="n">
        <v>144</v>
      </c>
      <c r="AH12" s="96" t="n">
        <v>50</v>
      </c>
      <c r="AI12" s="95" t="n">
        <v>19061</v>
      </c>
      <c r="AJ12" s="96" t="n">
        <v>81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59604</v>
      </c>
      <c r="H9" s="132" t="n">
        <v>1369549</v>
      </c>
      <c r="I9" s="70" t="n">
        <v>6.57552230697842</v>
      </c>
      <c r="J9" s="132" t="n">
        <v>992261.232507524</v>
      </c>
      <c r="K9" s="132" t="n">
        <v>835114.439831623</v>
      </c>
      <c r="L9" s="70" t="n">
        <v>18.8173961771737</v>
      </c>
      <c r="M9" s="132" t="n">
        <v>328302833.749458</v>
      </c>
      <c r="N9" s="132" t="n">
        <v>308226294.505978</v>
      </c>
      <c r="O9" s="70" t="n">
        <v>6.51357123040357</v>
      </c>
      <c r="P9" s="85"/>
      <c r="Q9" s="132" t="n">
        <v>4216239</v>
      </c>
      <c r="R9" s="132" t="n">
        <v>3924442</v>
      </c>
      <c r="S9" s="70" t="n">
        <v>7.43537552599834</v>
      </c>
      <c r="T9" s="132" t="n">
        <v>2592362.26892111</v>
      </c>
      <c r="U9" s="132" t="n">
        <v>2298855.955064</v>
      </c>
      <c r="V9" s="70" t="n">
        <v>12.7674947710648</v>
      </c>
      <c r="W9" s="132" t="n">
        <v>785120393.205688</v>
      </c>
      <c r="X9" s="132" t="n">
        <v>794337649.016102</v>
      </c>
      <c r="Y9" s="70" t="n">
        <v>-1.1603700040946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6504</v>
      </c>
      <c r="H10" s="133" t="n">
        <v>216628</v>
      </c>
      <c r="I10" s="134" t="n">
        <v>-0.0572409845449341</v>
      </c>
      <c r="J10" s="133" t="n">
        <v>152255.419939577</v>
      </c>
      <c r="K10" s="133" t="n">
        <v>128118.126200274</v>
      </c>
      <c r="L10" s="134" t="n">
        <v>18.8398741498695</v>
      </c>
      <c r="M10" s="133" t="n">
        <v>36817674.7615287</v>
      </c>
      <c r="N10" s="133" t="n">
        <v>29691834.3236296</v>
      </c>
      <c r="O10" s="134" t="n">
        <v>23.9993270884854</v>
      </c>
      <c r="P10" s="85"/>
      <c r="Q10" s="133" t="n">
        <v>628619</v>
      </c>
      <c r="R10" s="133" t="n">
        <v>629075</v>
      </c>
      <c r="S10" s="134" t="n">
        <v>-0.0724873822676151</v>
      </c>
      <c r="T10" s="133" t="n">
        <v>399050.499698527</v>
      </c>
      <c r="U10" s="133" t="n">
        <v>356322.54943602</v>
      </c>
      <c r="V10" s="134" t="n">
        <v>11.9913685872914</v>
      </c>
      <c r="W10" s="133" t="n">
        <v>92231734.4266392</v>
      </c>
      <c r="X10" s="133" t="n">
        <v>79896464.6237108</v>
      </c>
      <c r="Y10" s="134" t="n">
        <v>15.439068375583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09407</v>
      </c>
      <c r="H11" s="136" t="n">
        <v>5392667</v>
      </c>
      <c r="I11" s="89" t="n">
        <v>0.310421540955523</v>
      </c>
      <c r="J11" s="136" t="n">
        <v>2799322.30707762</v>
      </c>
      <c r="K11" s="136" t="n">
        <v>2740323.05240732</v>
      </c>
      <c r="L11" s="89" t="n">
        <v>2.15300362555674</v>
      </c>
      <c r="M11" s="136" t="n">
        <v>524723588.004901</v>
      </c>
      <c r="N11" s="136" t="n">
        <v>483011117.290861</v>
      </c>
      <c r="O11" s="89" t="n">
        <v>8.63592352656368</v>
      </c>
      <c r="P11" s="85"/>
      <c r="Q11" s="136" t="n">
        <v>15704482</v>
      </c>
      <c r="R11" s="136" t="n">
        <v>15656130</v>
      </c>
      <c r="S11" s="89" t="n">
        <v>0.308837496878219</v>
      </c>
      <c r="T11" s="136" t="n">
        <v>7314810.51561537</v>
      </c>
      <c r="U11" s="136" t="n">
        <v>7164051.80669707</v>
      </c>
      <c r="V11" s="89" t="n">
        <v>2.1043777039323</v>
      </c>
      <c r="W11" s="136" t="n">
        <v>1208587663.70393</v>
      </c>
      <c r="X11" s="136" t="n">
        <v>1173620029.79818</v>
      </c>
      <c r="Y11" s="89" t="n">
        <v>2.9794680576269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90891</v>
      </c>
      <c r="H12" s="133" t="n">
        <v>548545</v>
      </c>
      <c r="I12" s="134" t="n">
        <v>7.71969482904775</v>
      </c>
      <c r="J12" s="133" t="n">
        <v>343165.451982916</v>
      </c>
      <c r="K12" s="133" t="n">
        <v>290550.763646516</v>
      </c>
      <c r="L12" s="134" t="n">
        <v>18.1086043884608</v>
      </c>
      <c r="M12" s="133" t="n">
        <v>44442221.8553893</v>
      </c>
      <c r="N12" s="133" t="n">
        <v>38673976.8813687</v>
      </c>
      <c r="O12" s="134" t="n">
        <v>14.9150551331056</v>
      </c>
      <c r="P12" s="85"/>
      <c r="Q12" s="133" t="n">
        <v>1708639</v>
      </c>
      <c r="R12" s="133" t="n">
        <v>1568741</v>
      </c>
      <c r="S12" s="134" t="n">
        <v>8.91785195899131</v>
      </c>
      <c r="T12" s="133" t="n">
        <v>933302.000740431</v>
      </c>
      <c r="U12" s="133" t="n">
        <v>810781.530264351</v>
      </c>
      <c r="V12" s="134" t="n">
        <v>15.1114037385795</v>
      </c>
      <c r="W12" s="133" t="n">
        <v>125783965.202443</v>
      </c>
      <c r="X12" s="133" t="n">
        <v>110049806.91847</v>
      </c>
      <c r="Y12" s="134" t="n">
        <v>14.2973065783112</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59604</v>
      </c>
      <c r="H9" s="132" t="n">
        <v>1369549</v>
      </c>
      <c r="I9" s="70" t="n">
        <v>6.57552230697842</v>
      </c>
      <c r="J9" s="132" t="n">
        <v>992261.232507524</v>
      </c>
      <c r="K9" s="132" t="n">
        <v>835114.439831623</v>
      </c>
      <c r="L9" s="70" t="n">
        <v>18.8173961771737</v>
      </c>
      <c r="M9" s="132" t="n">
        <v>115880464.030448</v>
      </c>
      <c r="N9" s="132" t="n">
        <v>102226653.910766</v>
      </c>
      <c r="O9" s="70" t="n">
        <v>13.3564091138109</v>
      </c>
      <c r="P9" s="85"/>
      <c r="Q9" s="132" t="n">
        <v>4216239</v>
      </c>
      <c r="R9" s="132" t="n">
        <v>3924442</v>
      </c>
      <c r="S9" s="70" t="n">
        <v>7.43537552599834</v>
      </c>
      <c r="T9" s="132" t="n">
        <v>2592362.26892111</v>
      </c>
      <c r="U9" s="132" t="n">
        <v>2298855.955064</v>
      </c>
      <c r="V9" s="70" t="n">
        <v>12.7674947710648</v>
      </c>
      <c r="W9" s="132" t="n">
        <v>280256564.182884</v>
      </c>
      <c r="X9" s="132" t="n">
        <v>260679880.955062</v>
      </c>
      <c r="Y9" s="70" t="n">
        <v>7.5098558262717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6504</v>
      </c>
      <c r="H10" s="133" t="n">
        <v>216628</v>
      </c>
      <c r="I10" s="134" t="n">
        <v>-0.0572409845449341</v>
      </c>
      <c r="J10" s="133" t="n">
        <v>152255.419939577</v>
      </c>
      <c r="K10" s="133" t="n">
        <v>128118.126200274</v>
      </c>
      <c r="L10" s="134" t="n">
        <v>18.8398741498695</v>
      </c>
      <c r="M10" s="133" t="n">
        <v>12995468.8089716</v>
      </c>
      <c r="N10" s="133" t="n">
        <v>9847624.70133333</v>
      </c>
      <c r="O10" s="134" t="n">
        <v>31.9655165901281</v>
      </c>
      <c r="P10" s="85"/>
      <c r="Q10" s="133" t="n">
        <v>628619</v>
      </c>
      <c r="R10" s="133" t="n">
        <v>629075</v>
      </c>
      <c r="S10" s="134" t="n">
        <v>-0.0724873822676151</v>
      </c>
      <c r="T10" s="133" t="n">
        <v>399050.499698527</v>
      </c>
      <c r="U10" s="133" t="n">
        <v>356322.54943602</v>
      </c>
      <c r="V10" s="134" t="n">
        <v>11.9913685872914</v>
      </c>
      <c r="W10" s="133" t="n">
        <v>32924186.9625784</v>
      </c>
      <c r="X10" s="133" t="n">
        <v>26215982.3243378</v>
      </c>
      <c r="Y10" s="134" t="n">
        <v>25.588225362865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09407</v>
      </c>
      <c r="H11" s="136" t="n">
        <v>5392667</v>
      </c>
      <c r="I11" s="89" t="n">
        <v>0.310421540955523</v>
      </c>
      <c r="J11" s="136" t="n">
        <v>2799322.30707762</v>
      </c>
      <c r="K11" s="136" t="n">
        <v>2740323.05240732</v>
      </c>
      <c r="L11" s="89" t="n">
        <v>2.15300362555674</v>
      </c>
      <c r="M11" s="136" t="n">
        <v>185210746.344433</v>
      </c>
      <c r="N11" s="136" t="n">
        <v>160195970.306446</v>
      </c>
      <c r="O11" s="89" t="n">
        <v>15.6151094126372</v>
      </c>
      <c r="P11" s="85"/>
      <c r="Q11" s="136" t="n">
        <v>15704482</v>
      </c>
      <c r="R11" s="136" t="n">
        <v>15656130</v>
      </c>
      <c r="S11" s="89" t="n">
        <v>0.308837496878219</v>
      </c>
      <c r="T11" s="136" t="n">
        <v>7314810.51561537</v>
      </c>
      <c r="U11" s="136" t="n">
        <v>7164051.80669707</v>
      </c>
      <c r="V11" s="89" t="n">
        <v>2.1043777039323</v>
      </c>
      <c r="W11" s="136" t="n">
        <v>431057164.233455</v>
      </c>
      <c r="X11" s="136" t="n">
        <v>385337011.13796</v>
      </c>
      <c r="Y11" s="89" t="n">
        <v>11.864978388781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90891</v>
      </c>
      <c r="H12" s="133" t="n">
        <v>548545</v>
      </c>
      <c r="I12" s="134" t="n">
        <v>7.71969482904775</v>
      </c>
      <c r="J12" s="133" t="n">
        <v>343165.451982916</v>
      </c>
      <c r="K12" s="133" t="n">
        <v>290550.763646516</v>
      </c>
      <c r="L12" s="134" t="n">
        <v>18.1086043884608</v>
      </c>
      <c r="M12" s="133" t="n">
        <v>15686691.5595277</v>
      </c>
      <c r="N12" s="133" t="n">
        <v>12826651.4586022</v>
      </c>
      <c r="O12" s="134" t="n">
        <v>22.2976363718634</v>
      </c>
      <c r="P12" s="85"/>
      <c r="Q12" s="133" t="n">
        <v>1708639</v>
      </c>
      <c r="R12" s="133" t="n">
        <v>1568741</v>
      </c>
      <c r="S12" s="134" t="n">
        <v>8.91785195899131</v>
      </c>
      <c r="T12" s="133" t="n">
        <v>933302.000740431</v>
      </c>
      <c r="U12" s="133" t="n">
        <v>810781.530264351</v>
      </c>
      <c r="V12" s="134" t="n">
        <v>15.1114037385795</v>
      </c>
      <c r="W12" s="133" t="n">
        <v>44962338.0006133</v>
      </c>
      <c r="X12" s="133" t="n">
        <v>36095608.5546415</v>
      </c>
      <c r="Y12" s="134" t="n">
        <v>24.564565610659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