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pril 2015</t>
  </si>
  <si>
    <t xml:space="preserve">Date Created: May 19, 2015</t>
  </si>
  <si>
    <t xml:space="preserve">Tab</t>
  </si>
  <si>
    <t xml:space="preserve">Table of Contents</t>
  </si>
  <si>
    <t xml:space="preserve">Tab 2 - Multi-Segment Turkey Loc</t>
  </si>
  <si>
    <t xml:space="preserve">Currency: TRY - Turkish Liras</t>
  </si>
  <si>
    <t xml:space="preserve">For the month of: April 2015</t>
  </si>
  <si>
    <t xml:space="preserve">Currency</t>
  </si>
  <si>
    <t xml:space="preserve">Current Month - April 2015 vs April 2014</t>
  </si>
  <si>
    <t xml:space="preserve">Year to Date - April 2015 vs April 2014</t>
  </si>
  <si>
    <t xml:space="preserve">Participation</t>
  </si>
  <si>
    <t xml:space="preserve">Occ %</t>
  </si>
  <si>
    <t xml:space="preserve">ADR</t>
  </si>
  <si>
    <t xml:space="preserve">RevPAR</t>
  </si>
  <si>
    <t xml:space="preserve">Percent Change from April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6597</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067</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4.2933457566581</v>
      </c>
      <c r="H9" s="71" t="n">
        <v>68.3809423421524</v>
      </c>
      <c r="I9" s="72" t="n">
        <v>393.244026816635</v>
      </c>
      <c r="J9" s="73" t="n">
        <v>404.516099993834</v>
      </c>
      <c r="K9" s="72" t="n">
        <v>292.154144510288</v>
      </c>
      <c r="L9" s="73" t="n">
        <v>276.611921101507</v>
      </c>
      <c r="M9" s="70" t="n">
        <v>8.64627367216186</v>
      </c>
      <c r="N9" s="71" t="n">
        <v>-2.78655736505194</v>
      </c>
      <c r="O9" s="71" t="n">
        <v>5.61878293129574</v>
      </c>
      <c r="P9" s="71" t="n">
        <v>12.9281977455382</v>
      </c>
      <c r="Q9" s="71" t="n">
        <v>6.92056338028169</v>
      </c>
      <c r="R9" s="71" t="n">
        <v>16.1652079019581</v>
      </c>
      <c r="S9" s="67"/>
      <c r="T9" s="70" t="n">
        <v>64.7470125951853</v>
      </c>
      <c r="U9" s="71" t="n">
        <v>61.0579316586632</v>
      </c>
      <c r="V9" s="72" t="n">
        <v>330.1015265846</v>
      </c>
      <c r="W9" s="73" t="n">
        <v>362.246791863639</v>
      </c>
      <c r="X9" s="72" t="n">
        <v>213.73087699463</v>
      </c>
      <c r="Y9" s="73" t="n">
        <v>221.1803986118</v>
      </c>
      <c r="Z9" s="70" t="n">
        <v>6.04193564424277</v>
      </c>
      <c r="AA9" s="71" t="n">
        <v>-8.87385782318788</v>
      </c>
      <c r="AB9" s="71" t="n">
        <v>-3.36807495778371</v>
      </c>
      <c r="AC9" s="71" t="n">
        <v>3.73181846605913</v>
      </c>
      <c r="AD9" s="71" t="n">
        <v>7.3473579469115</v>
      </c>
      <c r="AE9" s="71" t="n">
        <v>13.8332162298588</v>
      </c>
      <c r="AF9" s="67"/>
      <c r="AG9" s="74" t="n">
        <v>460</v>
      </c>
      <c r="AH9" s="75" t="n">
        <v>102</v>
      </c>
      <c r="AI9" s="74" t="n">
        <v>47446</v>
      </c>
      <c r="AJ9" s="75" t="n">
        <v>2146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9.5493454179254</v>
      </c>
      <c r="H10" s="80" t="n">
        <v>65.1909007773205</v>
      </c>
      <c r="I10" s="81" t="n">
        <v>238.792294821719</v>
      </c>
      <c r="J10" s="82" t="n">
        <v>226.958803854179</v>
      </c>
      <c r="K10" s="83" t="n">
        <v>166.078477956948</v>
      </c>
      <c r="L10" s="84" t="n">
        <v>147.956488625971</v>
      </c>
      <c r="M10" s="79" t="n">
        <v>6.68566408599345</v>
      </c>
      <c r="N10" s="80" t="n">
        <v>5.21393784536465</v>
      </c>
      <c r="O10" s="80" t="n">
        <v>12.2481883013516</v>
      </c>
      <c r="P10" s="80" t="n">
        <v>16.8686520109352</v>
      </c>
      <c r="Q10" s="80" t="n">
        <v>4.11629245826137</v>
      </c>
      <c r="R10" s="80" t="n">
        <v>11.0771580308112</v>
      </c>
      <c r="S10" s="67"/>
      <c r="T10" s="79" t="n">
        <v>64.9976188273679</v>
      </c>
      <c r="U10" s="80" t="n">
        <v>58.7142417419376</v>
      </c>
      <c r="V10" s="81" t="n">
        <v>233.178112737491</v>
      </c>
      <c r="W10" s="82" t="n">
        <v>224.960805304351</v>
      </c>
      <c r="X10" s="81" t="n">
        <v>151.560220905964</v>
      </c>
      <c r="Y10" s="82" t="n">
        <v>132.084031051006</v>
      </c>
      <c r="Z10" s="79" t="n">
        <v>10.7016234886369</v>
      </c>
      <c r="AA10" s="80" t="n">
        <v>3.65277294505694</v>
      </c>
      <c r="AB10" s="80" t="n">
        <v>14.7453024411686</v>
      </c>
      <c r="AC10" s="80" t="n">
        <v>15.8292263692769</v>
      </c>
      <c r="AD10" s="80" t="n">
        <v>0.944634686604303</v>
      </c>
      <c r="AE10" s="80" t="n">
        <v>11.7473494227446</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2.3673102207459</v>
      </c>
      <c r="H11" s="90" t="n">
        <v>55.1506591337099</v>
      </c>
      <c r="I11" s="91" t="n">
        <v>190.955642096569</v>
      </c>
      <c r="J11" s="92" t="n">
        <v>185.409992707444</v>
      </c>
      <c r="K11" s="91" t="n">
        <v>99.9983334807279</v>
      </c>
      <c r="L11" s="92" t="n">
        <v>102.254833077919</v>
      </c>
      <c r="M11" s="89" t="n">
        <v>-5.04680987803957</v>
      </c>
      <c r="N11" s="90" t="n">
        <v>2.99101969000986</v>
      </c>
      <c r="O11" s="90" t="n">
        <v>-2.20674126519924</v>
      </c>
      <c r="P11" s="90" t="n">
        <v>-1.87570284416476</v>
      </c>
      <c r="Q11" s="90" t="n">
        <v>0.33850842616074</v>
      </c>
      <c r="R11" s="90" t="n">
        <v>-4.72538532856831</v>
      </c>
      <c r="S11" s="67"/>
      <c r="T11" s="89" t="n">
        <v>48.4998356166193</v>
      </c>
      <c r="U11" s="90" t="n">
        <v>48.1435793913431</v>
      </c>
      <c r="V11" s="91" t="n">
        <v>167.466210949837</v>
      </c>
      <c r="W11" s="92" t="n">
        <v>170.100595356329</v>
      </c>
      <c r="X11" s="91" t="n">
        <v>81.2208370240523</v>
      </c>
      <c r="Y11" s="92" t="n">
        <v>81.8925151705219</v>
      </c>
      <c r="Z11" s="89" t="n">
        <v>0.739986992616983</v>
      </c>
      <c r="AA11" s="90" t="n">
        <v>-1.54872144978278</v>
      </c>
      <c r="AB11" s="90" t="n">
        <v>-0.820194794446059</v>
      </c>
      <c r="AC11" s="90" t="n">
        <v>-0.506705379929039</v>
      </c>
      <c r="AD11" s="90" t="n">
        <v>0.316081901821949</v>
      </c>
      <c r="AE11" s="90" t="n">
        <v>1.05840785939843</v>
      </c>
      <c r="AF11" s="67"/>
      <c r="AG11" s="93" t="n">
        <v>957</v>
      </c>
      <c r="AH11" s="94" t="n">
        <v>21</v>
      </c>
      <c r="AI11" s="93" t="n">
        <v>178441</v>
      </c>
      <c r="AJ11" s="94" t="n">
        <v>481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2.1212844693804</v>
      </c>
      <c r="H12" s="80" t="n">
        <v>59.5401337792642</v>
      </c>
      <c r="I12" s="81" t="n">
        <v>133.152878474477</v>
      </c>
      <c r="J12" s="82" t="n">
        <v>122.32712211768</v>
      </c>
      <c r="K12" s="81" t="n">
        <v>82.7162784162985</v>
      </c>
      <c r="L12" s="82" t="n">
        <v>72.8337321571906</v>
      </c>
      <c r="M12" s="79" t="n">
        <v>4.3351442569569</v>
      </c>
      <c r="N12" s="80" t="n">
        <v>8.84984144921097</v>
      </c>
      <c r="O12" s="80" t="n">
        <v>13.5686390995031</v>
      </c>
      <c r="P12" s="80" t="n">
        <v>23.0727738979369</v>
      </c>
      <c r="Q12" s="80" t="n">
        <v>8.36862612231068</v>
      </c>
      <c r="R12" s="80" t="n">
        <v>13.0665623939951</v>
      </c>
      <c r="S12" s="67"/>
      <c r="T12" s="79" t="n">
        <v>56.3256566242313</v>
      </c>
      <c r="U12" s="80" t="n">
        <v>53.6711664364352</v>
      </c>
      <c r="V12" s="81" t="n">
        <v>134.160125317389</v>
      </c>
      <c r="W12" s="82" t="n">
        <v>131.970660230851</v>
      </c>
      <c r="X12" s="81" t="n">
        <v>75.5665715129114</v>
      </c>
      <c r="Y12" s="82" t="n">
        <v>70.8301926997626</v>
      </c>
      <c r="Z12" s="79" t="n">
        <v>4.94584031621511</v>
      </c>
      <c r="AA12" s="80" t="n">
        <v>1.65905443127162</v>
      </c>
      <c r="AB12" s="80" t="n">
        <v>6.68694893041653</v>
      </c>
      <c r="AC12" s="80" t="n">
        <v>16.0528963139843</v>
      </c>
      <c r="AD12" s="80" t="n">
        <v>8.77890639620459</v>
      </c>
      <c r="AE12" s="80" t="n">
        <v>14.1589374042859</v>
      </c>
      <c r="AF12" s="67"/>
      <c r="AG12" s="95" t="n">
        <v>145</v>
      </c>
      <c r="AH12" s="96" t="n">
        <v>51</v>
      </c>
      <c r="AI12" s="95" t="n">
        <v>19191</v>
      </c>
      <c r="AJ12" s="96" t="n">
        <v>837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74.2933457566581</v>
      </c>
      <c r="H9" s="71" t="n">
        <v>68.3809423421524</v>
      </c>
      <c r="I9" s="72" t="n">
        <v>134.058111484243</v>
      </c>
      <c r="J9" s="73" t="n">
        <v>137.594138165338</v>
      </c>
      <c r="K9" s="72" t="n">
        <v>99.5962562798353</v>
      </c>
      <c r="L9" s="73" t="n">
        <v>94.0881682850216</v>
      </c>
      <c r="M9" s="70" t="n">
        <v>8.64627367216186</v>
      </c>
      <c r="N9" s="71" t="n">
        <v>-2.56989631116821</v>
      </c>
      <c r="O9" s="71" t="n">
        <v>5.85417709283925</v>
      </c>
      <c r="P9" s="71" t="n">
        <v>13.1798825092248</v>
      </c>
      <c r="Q9" s="71" t="n">
        <v>6.92056338028169</v>
      </c>
      <c r="R9" s="71" t="n">
        <v>16.1652079019581</v>
      </c>
      <c r="S9" s="67"/>
      <c r="T9" s="70" t="n">
        <v>64.7470125951853</v>
      </c>
      <c r="U9" s="71" t="n">
        <v>61.0579316586632</v>
      </c>
      <c r="V9" s="72" t="n">
        <v>116.001740268032</v>
      </c>
      <c r="W9" s="73" t="n">
        <v>120.251652854099</v>
      </c>
      <c r="X9" s="72" t="n">
        <v>75.1076613819769</v>
      </c>
      <c r="Y9" s="73" t="n">
        <v>73.4231720180688</v>
      </c>
      <c r="Z9" s="70" t="n">
        <v>6.04193564424277</v>
      </c>
      <c r="AA9" s="71" t="n">
        <v>-3.53418226294447</v>
      </c>
      <c r="AB9" s="71" t="n">
        <v>2.29422036342095</v>
      </c>
      <c r="AC9" s="71" t="n">
        <v>9.81014289252393</v>
      </c>
      <c r="AD9" s="71" t="n">
        <v>7.3473579469115</v>
      </c>
      <c r="AE9" s="71" t="n">
        <v>13.8332162298588</v>
      </c>
      <c r="AF9" s="67"/>
      <c r="AG9" s="74" t="n">
        <v>460</v>
      </c>
      <c r="AH9" s="75" t="n">
        <v>102</v>
      </c>
      <c r="AI9" s="74" t="n">
        <v>47446</v>
      </c>
      <c r="AJ9" s="75" t="n">
        <v>21465</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9.5493454179254</v>
      </c>
      <c r="H10" s="80" t="n">
        <v>65.1909007773205</v>
      </c>
      <c r="I10" s="81" t="n">
        <v>81.405035799095</v>
      </c>
      <c r="J10" s="82" t="n">
        <v>77.1989075733398</v>
      </c>
      <c r="K10" s="83" t="n">
        <v>56.6166695354984</v>
      </c>
      <c r="L10" s="84" t="n">
        <v>50.3266632373113</v>
      </c>
      <c r="M10" s="79" t="n">
        <v>6.68566408599345</v>
      </c>
      <c r="N10" s="80" t="n">
        <v>5.44842972260879</v>
      </c>
      <c r="O10" s="80" t="n">
        <v>12.4983575178173</v>
      </c>
      <c r="P10" s="80" t="n">
        <v>17.1291189239911</v>
      </c>
      <c r="Q10" s="80" t="n">
        <v>4.11629245826137</v>
      </c>
      <c r="R10" s="80" t="n">
        <v>11.0771580308112</v>
      </c>
      <c r="S10" s="67"/>
      <c r="T10" s="79" t="n">
        <v>64.9976188273679</v>
      </c>
      <c r="U10" s="80" t="n">
        <v>58.7142417419376</v>
      </c>
      <c r="V10" s="81" t="n">
        <v>82.2117400985972</v>
      </c>
      <c r="W10" s="82" t="n">
        <v>74.5493029764328</v>
      </c>
      <c r="X10" s="81" t="n">
        <v>53.4356734606326</v>
      </c>
      <c r="Y10" s="82" t="n">
        <v>43.7710579665122</v>
      </c>
      <c r="Z10" s="79" t="n">
        <v>10.7016234886369</v>
      </c>
      <c r="AA10" s="80" t="n">
        <v>10.2783484435619</v>
      </c>
      <c r="AB10" s="80" t="n">
        <v>22.079922083479</v>
      </c>
      <c r="AC10" s="80" t="n">
        <v>23.233131372859</v>
      </c>
      <c r="AD10" s="80" t="n">
        <v>0.944634686604303</v>
      </c>
      <c r="AE10" s="80" t="n">
        <v>11.7473494227446</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2.3673102207459</v>
      </c>
      <c r="H11" s="90" t="n">
        <v>55.1506591337099</v>
      </c>
      <c r="I11" s="91" t="n">
        <v>65.0973721430836</v>
      </c>
      <c r="J11" s="92" t="n">
        <v>63.0662862472255</v>
      </c>
      <c r="K11" s="91" t="n">
        <v>34.089742815722</v>
      </c>
      <c r="L11" s="92" t="n">
        <v>34.7814725564971</v>
      </c>
      <c r="M11" s="89" t="n">
        <v>-5.04680987803957</v>
      </c>
      <c r="N11" s="90" t="n">
        <v>3.22055731630698</v>
      </c>
      <c r="O11" s="90" t="n">
        <v>-1.98878796649989</v>
      </c>
      <c r="P11" s="90" t="n">
        <v>-1.65701175518422</v>
      </c>
      <c r="Q11" s="90" t="n">
        <v>0.33850842616074</v>
      </c>
      <c r="R11" s="90" t="n">
        <v>-4.72538532856831</v>
      </c>
      <c r="S11" s="67"/>
      <c r="T11" s="89" t="n">
        <v>48.4998356166193</v>
      </c>
      <c r="U11" s="90" t="n">
        <v>48.1435793913431</v>
      </c>
      <c r="V11" s="91" t="n">
        <v>58.9156903827985</v>
      </c>
      <c r="W11" s="92" t="n">
        <v>56.4865689901453</v>
      </c>
      <c r="X11" s="91" t="n">
        <v>28.5740129880537</v>
      </c>
      <c r="Y11" s="92" t="n">
        <v>27.1946561872164</v>
      </c>
      <c r="Z11" s="89" t="n">
        <v>0.739986992616983</v>
      </c>
      <c r="AA11" s="90" t="n">
        <v>4.30035216526782</v>
      </c>
      <c r="AB11" s="90" t="n">
        <v>5.07216120454451</v>
      </c>
      <c r="AC11" s="90" t="n">
        <v>5.40427528996526</v>
      </c>
      <c r="AD11" s="90" t="n">
        <v>0.316081901821949</v>
      </c>
      <c r="AE11" s="90" t="n">
        <v>1.05840785939843</v>
      </c>
      <c r="AF11" s="67"/>
      <c r="AG11" s="93" t="n">
        <v>957</v>
      </c>
      <c r="AH11" s="94" t="n">
        <v>21</v>
      </c>
      <c r="AI11" s="93" t="n">
        <v>178441</v>
      </c>
      <c r="AJ11" s="94" t="n">
        <v>481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62.1212844693804</v>
      </c>
      <c r="H12" s="80" t="n">
        <v>59.5401337792642</v>
      </c>
      <c r="I12" s="81" t="n">
        <v>45.3922302939462</v>
      </c>
      <c r="J12" s="82" t="n">
        <v>41.6089617750315</v>
      </c>
      <c r="K12" s="81" t="n">
        <v>28.1982365078986</v>
      </c>
      <c r="L12" s="82" t="n">
        <v>24.7740315050167</v>
      </c>
      <c r="M12" s="79" t="n">
        <v>4.3351442569569</v>
      </c>
      <c r="N12" s="80" t="n">
        <v>9.092436719209</v>
      </c>
      <c r="O12" s="80" t="n">
        <v>13.8217512244161</v>
      </c>
      <c r="P12" s="80" t="n">
        <v>23.3470680302541</v>
      </c>
      <c r="Q12" s="80" t="n">
        <v>8.36862612231068</v>
      </c>
      <c r="R12" s="80" t="n">
        <v>13.0665623939951</v>
      </c>
      <c r="S12" s="67"/>
      <c r="T12" s="79" t="n">
        <v>56.3256566242313</v>
      </c>
      <c r="U12" s="80" t="n">
        <v>53.6711664364352</v>
      </c>
      <c r="V12" s="81" t="n">
        <v>47.3465105433805</v>
      </c>
      <c r="W12" s="82" t="n">
        <v>43.7026801838601</v>
      </c>
      <c r="X12" s="81" t="n">
        <v>26.66823295222</v>
      </c>
      <c r="Y12" s="82" t="n">
        <v>23.4557382186625</v>
      </c>
      <c r="Z12" s="79" t="n">
        <v>4.94584031621511</v>
      </c>
      <c r="AA12" s="80" t="n">
        <v>8.33777320793729</v>
      </c>
      <c r="AB12" s="80" t="n">
        <v>13.6959864729451</v>
      </c>
      <c r="AC12" s="80" t="n">
        <v>23.6772507016464</v>
      </c>
      <c r="AD12" s="80" t="n">
        <v>8.77890639620459</v>
      </c>
      <c r="AE12" s="80" t="n">
        <v>14.1589374042859</v>
      </c>
      <c r="AF12" s="67"/>
      <c r="AG12" s="95" t="n">
        <v>145</v>
      </c>
      <c r="AH12" s="96" t="n">
        <v>51</v>
      </c>
      <c r="AI12" s="95" t="n">
        <v>19191</v>
      </c>
      <c r="AJ12" s="96" t="n">
        <v>837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23380</v>
      </c>
      <c r="H9" s="132" t="n">
        <v>1331250</v>
      </c>
      <c r="I9" s="70" t="n">
        <v>6.92056338028169</v>
      </c>
      <c r="J9" s="132" t="n">
        <v>1057476.62483112</v>
      </c>
      <c r="K9" s="132" t="n">
        <v>910321.294929904</v>
      </c>
      <c r="L9" s="70" t="n">
        <v>16.1652079019581</v>
      </c>
      <c r="M9" s="132" t="n">
        <v>415846366.213053</v>
      </c>
      <c r="N9" s="132" t="n">
        <v>368239619.966381</v>
      </c>
      <c r="O9" s="70" t="n">
        <v>12.9281977455382</v>
      </c>
      <c r="P9" s="85"/>
      <c r="Q9" s="132" t="n">
        <v>5648706</v>
      </c>
      <c r="R9" s="132" t="n">
        <v>5262082</v>
      </c>
      <c r="S9" s="70" t="n">
        <v>7.3473579469115</v>
      </c>
      <c r="T9" s="132" t="n">
        <v>3657368.38528499</v>
      </c>
      <c r="U9" s="132" t="n">
        <v>3212918.43138281</v>
      </c>
      <c r="V9" s="70" t="n">
        <v>13.8332162298588</v>
      </c>
      <c r="W9" s="132" t="n">
        <v>1207302887.26483</v>
      </c>
      <c r="X9" s="132" t="n">
        <v>1163869394.28798</v>
      </c>
      <c r="Y9" s="70" t="n">
        <v>3.7318184660591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7020</v>
      </c>
      <c r="H10" s="133" t="n">
        <v>208440</v>
      </c>
      <c r="I10" s="134" t="n">
        <v>4.11629245826137</v>
      </c>
      <c r="J10" s="133" t="n">
        <v>150935.989425981</v>
      </c>
      <c r="K10" s="133" t="n">
        <v>135883.913580246</v>
      </c>
      <c r="L10" s="134" t="n">
        <v>11.0771580308112</v>
      </c>
      <c r="M10" s="133" t="n">
        <v>36042351.2862169</v>
      </c>
      <c r="N10" s="133" t="n">
        <v>30840050.4891975</v>
      </c>
      <c r="O10" s="134" t="n">
        <v>16.8686520109352</v>
      </c>
      <c r="P10" s="85"/>
      <c r="Q10" s="133" t="n">
        <v>868139</v>
      </c>
      <c r="R10" s="133" t="n">
        <v>860015</v>
      </c>
      <c r="S10" s="134" t="n">
        <v>0.944634686604303</v>
      </c>
      <c r="T10" s="133" t="n">
        <v>564269.678111723</v>
      </c>
      <c r="U10" s="133" t="n">
        <v>504951.286116925</v>
      </c>
      <c r="V10" s="134" t="n">
        <v>11.7473494227446</v>
      </c>
      <c r="W10" s="133" t="n">
        <v>131575338.617083</v>
      </c>
      <c r="X10" s="133" t="n">
        <v>113594247.964331</v>
      </c>
      <c r="Y10" s="134" t="n">
        <v>15.829226369276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353230</v>
      </c>
      <c r="H11" s="136" t="n">
        <v>5335170</v>
      </c>
      <c r="I11" s="89" t="n">
        <v>0.33850842616074</v>
      </c>
      <c r="J11" s="136" t="n">
        <v>2803342.56093003</v>
      </c>
      <c r="K11" s="136" t="n">
        <v>2942381.42090395</v>
      </c>
      <c r="L11" s="89" t="n">
        <v>-4.72538532856831</v>
      </c>
      <c r="M11" s="136" t="n">
        <v>535314078.739037</v>
      </c>
      <c r="N11" s="136" t="n">
        <v>545546917.792321</v>
      </c>
      <c r="O11" s="89" t="n">
        <v>-1.87570284416476</v>
      </c>
      <c r="P11" s="85"/>
      <c r="Q11" s="136" t="n">
        <v>21077422</v>
      </c>
      <c r="R11" s="136" t="n">
        <v>21011010</v>
      </c>
      <c r="S11" s="89" t="n">
        <v>0.316081901821949</v>
      </c>
      <c r="T11" s="136" t="n">
        <v>10222515.0222211</v>
      </c>
      <c r="U11" s="136" t="n">
        <v>10115452.280273</v>
      </c>
      <c r="V11" s="89" t="n">
        <v>1.05840785939843</v>
      </c>
      <c r="W11" s="136" t="n">
        <v>1711925857.14917</v>
      </c>
      <c r="X11" s="136" t="n">
        <v>1720644455.17298</v>
      </c>
      <c r="Y11" s="89" t="n">
        <v>-0.50670537992903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75730</v>
      </c>
      <c r="H12" s="133" t="n">
        <v>531270</v>
      </c>
      <c r="I12" s="134" t="n">
        <v>8.36862612231068</v>
      </c>
      <c r="J12" s="133" t="n">
        <v>357650.871075564</v>
      </c>
      <c r="K12" s="133" t="n">
        <v>316318.868729096</v>
      </c>
      <c r="L12" s="134" t="n">
        <v>13.0665623939951</v>
      </c>
      <c r="M12" s="133" t="n">
        <v>47622242.9726155</v>
      </c>
      <c r="N12" s="133" t="n">
        <v>38694376.8831506</v>
      </c>
      <c r="O12" s="134" t="n">
        <v>23.0727738979369</v>
      </c>
      <c r="P12" s="85"/>
      <c r="Q12" s="133" t="n">
        <v>2284369</v>
      </c>
      <c r="R12" s="133" t="n">
        <v>2100011</v>
      </c>
      <c r="S12" s="134" t="n">
        <v>8.77890639620459</v>
      </c>
      <c r="T12" s="133" t="n">
        <v>1286685.83897038</v>
      </c>
      <c r="U12" s="133" t="n">
        <v>1127100.39899344</v>
      </c>
      <c r="V12" s="134" t="n">
        <v>14.1589374042859</v>
      </c>
      <c r="W12" s="133" t="n">
        <v>172621933.400377</v>
      </c>
      <c r="X12" s="133" t="n">
        <v>148744183.801621</v>
      </c>
      <c r="Y12" s="134" t="n">
        <v>16.052896313984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23380</v>
      </c>
      <c r="H9" s="132" t="n">
        <v>1331250</v>
      </c>
      <c r="I9" s="70" t="n">
        <v>6.92056338028169</v>
      </c>
      <c r="J9" s="132" t="n">
        <v>1057476.62483112</v>
      </c>
      <c r="K9" s="132" t="n">
        <v>910321.294929904</v>
      </c>
      <c r="L9" s="70" t="n">
        <v>16.1652079019581</v>
      </c>
      <c r="M9" s="132" t="n">
        <v>141763319.263592</v>
      </c>
      <c r="N9" s="132" t="n">
        <v>125254874.029435</v>
      </c>
      <c r="O9" s="70" t="n">
        <v>13.1798825092248</v>
      </c>
      <c r="P9" s="85"/>
      <c r="Q9" s="132" t="n">
        <v>5648706</v>
      </c>
      <c r="R9" s="132" t="n">
        <v>5262082</v>
      </c>
      <c r="S9" s="70" t="n">
        <v>7.3473579469115</v>
      </c>
      <c r="T9" s="132" t="n">
        <v>3657368.38528499</v>
      </c>
      <c r="U9" s="132" t="n">
        <v>3212918.43138281</v>
      </c>
      <c r="V9" s="70" t="n">
        <v>13.8332162298588</v>
      </c>
      <c r="W9" s="132" t="n">
        <v>424261097.494341</v>
      </c>
      <c r="X9" s="132" t="n">
        <v>386358751.859183</v>
      </c>
      <c r="Y9" s="70" t="n">
        <v>9.8101428925239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7020</v>
      </c>
      <c r="H10" s="133" t="n">
        <v>208440</v>
      </c>
      <c r="I10" s="134" t="n">
        <v>4.11629245826137</v>
      </c>
      <c r="J10" s="133" t="n">
        <v>150935.989425981</v>
      </c>
      <c r="K10" s="133" t="n">
        <v>135883.913580246</v>
      </c>
      <c r="L10" s="134" t="n">
        <v>11.0771580308112</v>
      </c>
      <c r="M10" s="133" t="n">
        <v>12286949.6225938</v>
      </c>
      <c r="N10" s="133" t="n">
        <v>10490089.6851851</v>
      </c>
      <c r="O10" s="134" t="n">
        <v>17.1291189239911</v>
      </c>
      <c r="P10" s="85"/>
      <c r="Q10" s="133" t="n">
        <v>868139</v>
      </c>
      <c r="R10" s="133" t="n">
        <v>860015</v>
      </c>
      <c r="S10" s="134" t="n">
        <v>0.944634686604303</v>
      </c>
      <c r="T10" s="133" t="n">
        <v>564269.678111723</v>
      </c>
      <c r="U10" s="133" t="n">
        <v>504951.286116925</v>
      </c>
      <c r="V10" s="134" t="n">
        <v>11.7473494227446</v>
      </c>
      <c r="W10" s="133" t="n">
        <v>46389592.1224401</v>
      </c>
      <c r="X10" s="133" t="n">
        <v>37643766.41707</v>
      </c>
      <c r="Y10" s="134" t="n">
        <v>23.23313137285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353230</v>
      </c>
      <c r="H11" s="136" t="n">
        <v>5335170</v>
      </c>
      <c r="I11" s="89" t="n">
        <v>0.33850842616074</v>
      </c>
      <c r="J11" s="136" t="n">
        <v>2803342.56093003</v>
      </c>
      <c r="K11" s="136" t="n">
        <v>2942381.42090395</v>
      </c>
      <c r="L11" s="89" t="n">
        <v>-4.72538532856831</v>
      </c>
      <c r="M11" s="136" t="n">
        <v>182490233.933407</v>
      </c>
      <c r="N11" s="136" t="n">
        <v>185565068.939247</v>
      </c>
      <c r="O11" s="89" t="n">
        <v>-1.65701175518422</v>
      </c>
      <c r="P11" s="85"/>
      <c r="Q11" s="136" t="n">
        <v>21077422</v>
      </c>
      <c r="R11" s="136" t="n">
        <v>21011010</v>
      </c>
      <c r="S11" s="89" t="n">
        <v>0.316081901821949</v>
      </c>
      <c r="T11" s="136" t="n">
        <v>10222515.0222211</v>
      </c>
      <c r="U11" s="136" t="n">
        <v>10115452.280273</v>
      </c>
      <c r="V11" s="89" t="n">
        <v>1.05840785939843</v>
      </c>
      <c r="W11" s="136" t="n">
        <v>602266529.982689</v>
      </c>
      <c r="X11" s="136" t="n">
        <v>571387193.096167</v>
      </c>
      <c r="Y11" s="89" t="n">
        <v>5.4042752899652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75730</v>
      </c>
      <c r="H12" s="133" t="n">
        <v>531270</v>
      </c>
      <c r="I12" s="134" t="n">
        <v>8.36862612231068</v>
      </c>
      <c r="J12" s="133" t="n">
        <v>357650.871075564</v>
      </c>
      <c r="K12" s="133" t="n">
        <v>316318.868729096</v>
      </c>
      <c r="L12" s="134" t="n">
        <v>13.0665623939951</v>
      </c>
      <c r="M12" s="133" t="n">
        <v>16234570.7046924</v>
      </c>
      <c r="N12" s="133" t="n">
        <v>13161699.7176702</v>
      </c>
      <c r="O12" s="134" t="n">
        <v>23.3470680302541</v>
      </c>
      <c r="P12" s="85"/>
      <c r="Q12" s="133" t="n">
        <v>2284369</v>
      </c>
      <c r="R12" s="133" t="n">
        <v>2100011</v>
      </c>
      <c r="S12" s="134" t="n">
        <v>8.77890639620459</v>
      </c>
      <c r="T12" s="133" t="n">
        <v>1286685.83897038</v>
      </c>
      <c r="U12" s="133" t="n">
        <v>1127100.39899344</v>
      </c>
      <c r="V12" s="134" t="n">
        <v>14.1589374042859</v>
      </c>
      <c r="W12" s="133" t="n">
        <v>60920084.6408299</v>
      </c>
      <c r="X12" s="133" t="n">
        <v>49257308.2723118</v>
      </c>
      <c r="Y12" s="134" t="n">
        <v>23.677250701646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