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May 2015</t>
  </si>
  <si>
    <t xml:space="preserve">Date Created: Jun 18, 2015</t>
  </si>
  <si>
    <t xml:space="preserve">Tab</t>
  </si>
  <si>
    <t xml:space="preserve">Table of Contents</t>
  </si>
  <si>
    <t xml:space="preserve">Tab 2 - Multi-Segment Turkey Loc</t>
  </si>
  <si>
    <t xml:space="preserve">Currency: TRY - Turkish Liras</t>
  </si>
  <si>
    <t xml:space="preserve">For the month of: May 2015</t>
  </si>
  <si>
    <t xml:space="preserve">Currency</t>
  </si>
  <si>
    <t xml:space="preserve">Current Month - May 2015 vs May 2014</t>
  </si>
  <si>
    <t xml:space="preserve">Year to Date - May 2015 vs May 2014</t>
  </si>
  <si>
    <t xml:space="preserve">Participation</t>
  </si>
  <si>
    <t xml:space="preserve">Occ %</t>
  </si>
  <si>
    <t xml:space="preserve">ADR</t>
  </si>
  <si>
    <t xml:space="preserve">RevPAR</t>
  </si>
  <si>
    <t xml:space="preserve">Percent Change from May 2014</t>
  </si>
  <si>
    <t xml:space="preserve">Percent Change from YTD 2014</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6625</t>
  </si>
  <si>
    <t xml:space="preserve">Ankara</t>
  </si>
  <si>
    <t xml:space="preserve">Turkish Riviera</t>
  </si>
  <si>
    <t xml:space="preserve">Turkey Regional+</t>
  </si>
  <si>
    <t xml:space="preserve">A blank row indicates insufficient data.</t>
  </si>
  <si>
    <t xml:space="preserve">Source 2015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9098</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47880</xdr:rowOff>
    </xdr:from>
    <xdr:to>
      <xdr:col>15</xdr:col>
      <xdr:colOff>79560</xdr:colOff>
      <xdr:row>44</xdr:row>
      <xdr:rowOff>86040</xdr:rowOff>
    </xdr:to>
    <xdr:pic>
      <xdr:nvPicPr>
        <xdr:cNvPr id="0" name="Picture 2" descr=""/>
        <xdr:cNvPicPr/>
      </xdr:nvPicPr>
      <xdr:blipFill>
        <a:blip r:embed="rId1"/>
        <a:stretch/>
      </xdr:blipFill>
      <xdr:spPr>
        <a:xfrm>
          <a:off x="0" y="8467920"/>
          <a:ext cx="14630760" cy="638280"/>
        </a:xfrm>
        <a:prstGeom prst="rect">
          <a:avLst/>
        </a:prstGeom>
        <a:ln w="0">
          <a:noFill/>
        </a:ln>
      </xdr:spPr>
    </xdr:pic>
    <xdr:clientData/>
  </xdr:twoCellAnchor>
  <xdr:twoCellAnchor editAs="oneCell">
    <xdr:from>
      <xdr:col>0</xdr:col>
      <xdr:colOff>0</xdr:colOff>
      <xdr:row>0</xdr:row>
      <xdr:rowOff>0</xdr:rowOff>
    </xdr:from>
    <xdr:to>
      <xdr:col>1</xdr:col>
      <xdr:colOff>1562040</xdr:colOff>
      <xdr:row>6</xdr:row>
      <xdr:rowOff>199800</xdr:rowOff>
    </xdr:to>
    <xdr:pic>
      <xdr:nvPicPr>
        <xdr:cNvPr id="1" name="Picture 3" descr=""/>
        <xdr:cNvPicPr/>
      </xdr:nvPicPr>
      <xdr:blipFill>
        <a:blip r:embed="rId2"/>
        <a:stretch/>
      </xdr:blipFill>
      <xdr:spPr>
        <a:xfrm>
          <a:off x="0" y="0"/>
          <a:ext cx="1681920" cy="140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6"/>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75.2865158680519</v>
      </c>
      <c r="H9" s="71" t="n">
        <v>71.5503419281197</v>
      </c>
      <c r="I9" s="72" t="n">
        <v>419.169688269502</v>
      </c>
      <c r="J9" s="73" t="n">
        <v>425.390317940674</v>
      </c>
      <c r="K9" s="72" t="n">
        <v>315.578253873082</v>
      </c>
      <c r="L9" s="73" t="n">
        <v>304.368227015668</v>
      </c>
      <c r="M9" s="70" t="n">
        <v>5.22174155881125</v>
      </c>
      <c r="N9" s="71" t="n">
        <v>-1.46233456870554</v>
      </c>
      <c r="O9" s="71" t="n">
        <v>3.68304765820274</v>
      </c>
      <c r="P9" s="71" t="n">
        <v>11.481047594666</v>
      </c>
      <c r="Q9" s="71" t="n">
        <v>7.52099799590173</v>
      </c>
      <c r="R9" s="71" t="n">
        <v>13.1354666327023</v>
      </c>
      <c r="S9" s="67"/>
      <c r="T9" s="70" t="n">
        <v>66.9173012420888</v>
      </c>
      <c r="U9" s="71" t="n">
        <v>63.2681875311919</v>
      </c>
      <c r="V9" s="72" t="n">
        <v>350.284471906675</v>
      </c>
      <c r="W9" s="73" t="n">
        <v>376.566924082378</v>
      </c>
      <c r="X9" s="72" t="n">
        <v>234.400915270049</v>
      </c>
      <c r="Y9" s="73" t="n">
        <v>238.24706770888</v>
      </c>
      <c r="Z9" s="70" t="n">
        <v>5.76769124150711</v>
      </c>
      <c r="AA9" s="71" t="n">
        <v>-6.97949036276855</v>
      </c>
      <c r="AB9" s="71" t="n">
        <v>-1.61435457561666</v>
      </c>
      <c r="AC9" s="71" t="n">
        <v>5.64863583391233</v>
      </c>
      <c r="AD9" s="71" t="n">
        <v>7.38216472352274</v>
      </c>
      <c r="AE9" s="71" t="n">
        <v>13.5756364332221</v>
      </c>
      <c r="AF9" s="67"/>
      <c r="AG9" s="74" t="n">
        <v>462</v>
      </c>
      <c r="AH9" s="75" t="n">
        <v>103</v>
      </c>
      <c r="AI9" s="74" t="n">
        <v>47749</v>
      </c>
      <c r="AJ9" s="75" t="n">
        <v>21507</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66.7478803235552</v>
      </c>
      <c r="H10" s="80" t="n">
        <v>64.6842780654011</v>
      </c>
      <c r="I10" s="81" t="n">
        <v>243.739843407796</v>
      </c>
      <c r="J10" s="82" t="n">
        <v>223.002662086126</v>
      </c>
      <c r="K10" s="83" t="n">
        <v>162.691178978657</v>
      </c>
      <c r="L10" s="84" t="n">
        <v>144.247662037037</v>
      </c>
      <c r="M10" s="79" t="n">
        <v>3.19026867095527</v>
      </c>
      <c r="N10" s="80" t="n">
        <v>9.29907344050497</v>
      </c>
      <c r="O10" s="80" t="n">
        <v>12.7860075381218</v>
      </c>
      <c r="P10" s="80" t="n">
        <v>17.4286094603876</v>
      </c>
      <c r="Q10" s="80" t="n">
        <v>4.11629245826137</v>
      </c>
      <c r="R10" s="80" t="n">
        <v>7.43788191791744</v>
      </c>
      <c r="S10" s="67"/>
      <c r="T10" s="79" t="n">
        <v>65.3569246280879</v>
      </c>
      <c r="U10" s="80" t="n">
        <v>59.9099555195988</v>
      </c>
      <c r="V10" s="81" t="n">
        <v>235.392442251338</v>
      </c>
      <c r="W10" s="82" t="n">
        <v>224.537362798531</v>
      </c>
      <c r="X10" s="81" t="n">
        <v>153.845261062422</v>
      </c>
      <c r="Y10" s="82" t="n">
        <v>134.52023417748</v>
      </c>
      <c r="Z10" s="79" t="n">
        <v>9.09192647740699</v>
      </c>
      <c r="AA10" s="80" t="n">
        <v>4.8344201239002</v>
      </c>
      <c r="AB10" s="80" t="n">
        <v>14.3658885245811</v>
      </c>
      <c r="AC10" s="80" t="n">
        <v>16.1727241443745</v>
      </c>
      <c r="AD10" s="80" t="n">
        <v>1.57987284766733</v>
      </c>
      <c r="AE10" s="80" t="n">
        <v>10.8154402028207</v>
      </c>
      <c r="AF10" s="67"/>
      <c r="AG10" s="67" t="n">
        <v>64</v>
      </c>
      <c r="AH10" s="35" t="n">
        <v>14</v>
      </c>
      <c r="AI10" s="67" t="n">
        <v>7234</v>
      </c>
      <c r="AJ10" s="35" t="n">
        <v>264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62.4412903225806</v>
      </c>
      <c r="H11" s="90" t="n">
        <v>68.2169590675917</v>
      </c>
      <c r="I11" s="91" t="n">
        <v>222.930150300325</v>
      </c>
      <c r="J11" s="92" t="n">
        <v>218.709209516406</v>
      </c>
      <c r="K11" s="91" t="n">
        <v>139.200462365591</v>
      </c>
      <c r="L11" s="92" t="n">
        <v>149.19677193286</v>
      </c>
      <c r="M11" s="89" t="n">
        <v>-8.46661713444071</v>
      </c>
      <c r="N11" s="90" t="n">
        <v>1.9299328058713</v>
      </c>
      <c r="O11" s="90" t="n">
        <v>-6.7000843501945</v>
      </c>
      <c r="P11" s="90" t="n">
        <v>-6.15314971021857</v>
      </c>
      <c r="Q11" s="90" t="n">
        <v>0.586211290939212</v>
      </c>
      <c r="R11" s="90" t="n">
        <v>-7.93003810910418</v>
      </c>
      <c r="S11" s="67"/>
      <c r="T11" s="89" t="n">
        <v>51.4290794693935</v>
      </c>
      <c r="U11" s="90" t="n">
        <v>52.3513729683525</v>
      </c>
      <c r="V11" s="91" t="n">
        <v>181.616873807522</v>
      </c>
      <c r="W11" s="92" t="n">
        <v>183.378045653742</v>
      </c>
      <c r="X11" s="91" t="n">
        <v>93.4038863602989</v>
      </c>
      <c r="Y11" s="92" t="n">
        <v>96.0009246222664</v>
      </c>
      <c r="Z11" s="89" t="n">
        <v>-1.7617369835105</v>
      </c>
      <c r="AA11" s="90" t="n">
        <v>-0.960404960114573</v>
      </c>
      <c r="AB11" s="90" t="n">
        <v>-2.70522213425127</v>
      </c>
      <c r="AC11" s="90" t="n">
        <v>-2.31349010816347</v>
      </c>
      <c r="AD11" s="90" t="n">
        <v>0.402623896863538</v>
      </c>
      <c r="AE11" s="90" t="n">
        <v>-1.36620626074246</v>
      </c>
      <c r="AF11" s="67"/>
      <c r="AG11" s="93" t="n">
        <v>969</v>
      </c>
      <c r="AH11" s="94" t="n">
        <v>25</v>
      </c>
      <c r="AI11" s="93" t="n">
        <v>181539</v>
      </c>
      <c r="AJ11" s="94" t="n">
        <v>5625</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3.4150796735328</v>
      </c>
      <c r="H12" s="80" t="n">
        <v>62.0546251545464</v>
      </c>
      <c r="I12" s="81" t="n">
        <v>140.503819476364</v>
      </c>
      <c r="J12" s="82" t="n">
        <v>127.748531117551</v>
      </c>
      <c r="K12" s="81" t="n">
        <v>89.1006090652934</v>
      </c>
      <c r="L12" s="82" t="n">
        <v>79.2738721254355</v>
      </c>
      <c r="M12" s="79" t="n">
        <v>2.1923499104187</v>
      </c>
      <c r="N12" s="80" t="n">
        <v>9.98468494880494</v>
      </c>
      <c r="O12" s="80" t="n">
        <v>12.3959340907543</v>
      </c>
      <c r="P12" s="80" t="n">
        <v>21.0621525778866</v>
      </c>
      <c r="Q12" s="80" t="n">
        <v>7.71043771043771</v>
      </c>
      <c r="R12" s="80" t="n">
        <v>10.071827395094</v>
      </c>
      <c r="S12" s="67"/>
      <c r="T12" s="79" t="n">
        <v>57.6719084479192</v>
      </c>
      <c r="U12" s="80" t="n">
        <v>55.4051544384559</v>
      </c>
      <c r="V12" s="81" t="n">
        <v>135.553716560372</v>
      </c>
      <c r="W12" s="82" t="n">
        <v>130.984692636794</v>
      </c>
      <c r="X12" s="81" t="n">
        <v>78.1764153124499</v>
      </c>
      <c r="Y12" s="82" t="n">
        <v>72.5722712461527</v>
      </c>
      <c r="Z12" s="79" t="n">
        <v>4.09123308550862</v>
      </c>
      <c r="AA12" s="80" t="n">
        <v>3.48821211975334</v>
      </c>
      <c r="AB12" s="80" t="n">
        <v>7.72215609359804</v>
      </c>
      <c r="AC12" s="80" t="n">
        <v>16.9380192240724</v>
      </c>
      <c r="AD12" s="80" t="n">
        <v>8.55521599703859</v>
      </c>
      <c r="AE12" s="80" t="n">
        <v>12.9964629099547</v>
      </c>
      <c r="AF12" s="67"/>
      <c r="AG12" s="95" t="n">
        <v>145</v>
      </c>
      <c r="AH12" s="96" t="n">
        <v>51</v>
      </c>
      <c r="AI12" s="95" t="n">
        <v>19194</v>
      </c>
      <c r="AJ12" s="96" t="n">
        <v>8300</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6"/>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75.2865158680519</v>
      </c>
      <c r="H9" s="71" t="n">
        <v>71.5503419281197</v>
      </c>
      <c r="I9" s="72" t="n">
        <v>143.234021554025</v>
      </c>
      <c r="J9" s="73" t="n">
        <v>149.318608615257</v>
      </c>
      <c r="K9" s="72" t="n">
        <v>107.83590436572</v>
      </c>
      <c r="L9" s="73" t="n">
        <v>106.837975026527</v>
      </c>
      <c r="M9" s="70" t="n">
        <v>5.22174155881125</v>
      </c>
      <c r="N9" s="71" t="n">
        <v>-4.0749020618787</v>
      </c>
      <c r="O9" s="71" t="n">
        <v>0.934058642486571</v>
      </c>
      <c r="P9" s="71" t="n">
        <v>8.52530717017026</v>
      </c>
      <c r="Q9" s="71" t="n">
        <v>7.52099799590173</v>
      </c>
      <c r="R9" s="71" t="n">
        <v>13.1354666327023</v>
      </c>
      <c r="S9" s="67"/>
      <c r="T9" s="70" t="n">
        <v>66.9173012420888</v>
      </c>
      <c r="U9" s="71" t="n">
        <v>63.2681875311919</v>
      </c>
      <c r="V9" s="72" t="n">
        <v>122.146562690327</v>
      </c>
      <c r="W9" s="73" t="n">
        <v>126.907941780771</v>
      </c>
      <c r="X9" s="72" t="n">
        <v>81.7371833123436</v>
      </c>
      <c r="Y9" s="73" t="n">
        <v>80.2923545978344</v>
      </c>
      <c r="Z9" s="70" t="n">
        <v>5.76769124150711</v>
      </c>
      <c r="AA9" s="71" t="n">
        <v>-3.75183698012264</v>
      </c>
      <c r="AB9" s="71" t="n">
        <v>1.79945988848631</v>
      </c>
      <c r="AC9" s="71" t="n">
        <v>9.31446370511084</v>
      </c>
      <c r="AD9" s="71" t="n">
        <v>7.38216472352274</v>
      </c>
      <c r="AE9" s="71" t="n">
        <v>13.5756364332221</v>
      </c>
      <c r="AF9" s="67"/>
      <c r="AG9" s="74" t="n">
        <v>462</v>
      </c>
      <c r="AH9" s="75" t="n">
        <v>103</v>
      </c>
      <c r="AI9" s="74" t="n">
        <v>47749</v>
      </c>
      <c r="AJ9" s="75" t="n">
        <v>21507</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66.7478803235552</v>
      </c>
      <c r="H10" s="80" t="n">
        <v>64.6842780654011</v>
      </c>
      <c r="I10" s="81" t="n">
        <v>83.28807869762</v>
      </c>
      <c r="J10" s="82" t="n">
        <v>78.2773979939116</v>
      </c>
      <c r="K10" s="83" t="n">
        <v>55.5930270928759</v>
      </c>
      <c r="L10" s="84" t="n">
        <v>50.6331697807425</v>
      </c>
      <c r="M10" s="79" t="n">
        <v>3.19026867095527</v>
      </c>
      <c r="N10" s="80" t="n">
        <v>6.40118454639767</v>
      </c>
      <c r="O10" s="80" t="n">
        <v>9.7956682025067</v>
      </c>
      <c r="P10" s="80" t="n">
        <v>14.3151790122241</v>
      </c>
      <c r="Q10" s="80" t="n">
        <v>4.11629245826137</v>
      </c>
      <c r="R10" s="80" t="n">
        <v>7.43788191791744</v>
      </c>
      <c r="S10" s="67"/>
      <c r="T10" s="79" t="n">
        <v>65.3569246280879</v>
      </c>
      <c r="U10" s="80" t="n">
        <v>59.9099555195988</v>
      </c>
      <c r="V10" s="81" t="n">
        <v>82.4374008734369</v>
      </c>
      <c r="W10" s="82" t="n">
        <v>75.3554921670113</v>
      </c>
      <c r="X10" s="81" t="n">
        <v>53.8785499542069</v>
      </c>
      <c r="Y10" s="82" t="n">
        <v>45.1454418388312</v>
      </c>
      <c r="Z10" s="79" t="n">
        <v>9.09192647740699</v>
      </c>
      <c r="AA10" s="80" t="n">
        <v>9.3979994062409</v>
      </c>
      <c r="AB10" s="80" t="n">
        <v>19.3443850800104</v>
      </c>
      <c r="AC10" s="80" t="n">
        <v>21.2298746151051</v>
      </c>
      <c r="AD10" s="80" t="n">
        <v>1.57987284766733</v>
      </c>
      <c r="AE10" s="80" t="n">
        <v>10.8154402028207</v>
      </c>
      <c r="AF10" s="67"/>
      <c r="AG10" s="67" t="n">
        <v>64</v>
      </c>
      <c r="AH10" s="35" t="n">
        <v>14</v>
      </c>
      <c r="AI10" s="67" t="n">
        <v>7234</v>
      </c>
      <c r="AJ10" s="35" t="n">
        <v>264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62.4412903225806</v>
      </c>
      <c r="H11" s="90" t="n">
        <v>68.2169590675917</v>
      </c>
      <c r="I11" s="91" t="n">
        <v>76.1772209364265</v>
      </c>
      <c r="J11" s="92" t="n">
        <v>76.7703294574912</v>
      </c>
      <c r="K11" s="91" t="n">
        <v>47.5660396845878</v>
      </c>
      <c r="L11" s="92" t="n">
        <v>52.3703842220721</v>
      </c>
      <c r="M11" s="89" t="n">
        <v>-8.46661713444071</v>
      </c>
      <c r="N11" s="90" t="n">
        <v>-0.772575193119401</v>
      </c>
      <c r="O11" s="90" t="n">
        <v>-9.17378134388303</v>
      </c>
      <c r="P11" s="90" t="n">
        <v>-8.64134779498773</v>
      </c>
      <c r="Q11" s="90" t="n">
        <v>0.586211290939212</v>
      </c>
      <c r="R11" s="90" t="n">
        <v>-7.93003810910418</v>
      </c>
      <c r="S11" s="67"/>
      <c r="T11" s="89" t="n">
        <v>51.4290794693935</v>
      </c>
      <c r="U11" s="90" t="n">
        <v>52.3513729683525</v>
      </c>
      <c r="V11" s="91" t="n">
        <v>63.319374511673</v>
      </c>
      <c r="W11" s="92" t="n">
        <v>62.027077889821</v>
      </c>
      <c r="X11" s="91" t="n">
        <v>32.5645714371312</v>
      </c>
      <c r="Y11" s="92" t="n">
        <v>32.4720268874707</v>
      </c>
      <c r="Z11" s="89" t="n">
        <v>-1.7617369835105</v>
      </c>
      <c r="AA11" s="90" t="n">
        <v>2.08343946840043</v>
      </c>
      <c r="AB11" s="90" t="n">
        <v>0.284997761246067</v>
      </c>
      <c r="AC11" s="90" t="n">
        <v>0.688769127201908</v>
      </c>
      <c r="AD11" s="90" t="n">
        <v>0.402623896863538</v>
      </c>
      <c r="AE11" s="90" t="n">
        <v>-1.36620626074246</v>
      </c>
      <c r="AF11" s="67"/>
      <c r="AG11" s="93" t="n">
        <v>969</v>
      </c>
      <c r="AH11" s="94" t="n">
        <v>25</v>
      </c>
      <c r="AI11" s="93" t="n">
        <v>181539</v>
      </c>
      <c r="AJ11" s="94" t="n">
        <v>5625</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63.4150796735328</v>
      </c>
      <c r="H12" s="80" t="n">
        <v>62.0546251545464</v>
      </c>
      <c r="I12" s="81" t="n">
        <v>48.0114084355292</v>
      </c>
      <c r="J12" s="82" t="n">
        <v>44.8417185690998</v>
      </c>
      <c r="K12" s="81" t="n">
        <v>30.4464729117761</v>
      </c>
      <c r="L12" s="82" t="n">
        <v>27.8263603709115</v>
      </c>
      <c r="M12" s="79" t="n">
        <v>2.1923499104187</v>
      </c>
      <c r="N12" s="80" t="n">
        <v>7.06861816980774</v>
      </c>
      <c r="O12" s="80" t="n">
        <v>9.41593692434007</v>
      </c>
      <c r="P12" s="80" t="n">
        <v>17.8523845861831</v>
      </c>
      <c r="Q12" s="80" t="n">
        <v>7.71043771043771</v>
      </c>
      <c r="R12" s="80" t="n">
        <v>10.071827395094</v>
      </c>
      <c r="S12" s="67"/>
      <c r="T12" s="79" t="n">
        <v>57.6719084479192</v>
      </c>
      <c r="U12" s="80" t="n">
        <v>55.4051544384559</v>
      </c>
      <c r="V12" s="81" t="n">
        <v>47.484185835886</v>
      </c>
      <c r="W12" s="82" t="n">
        <v>43.9680759193265</v>
      </c>
      <c r="X12" s="81" t="n">
        <v>27.385036182512</v>
      </c>
      <c r="Y12" s="82" t="n">
        <v>24.3605803667204</v>
      </c>
      <c r="Z12" s="79" t="n">
        <v>4.09123308550862</v>
      </c>
      <c r="AA12" s="80" t="n">
        <v>7.99696107469179</v>
      </c>
      <c r="AB12" s="80" t="n">
        <v>12.4153684775234</v>
      </c>
      <c r="AC12" s="80" t="n">
        <v>22.0327460646424</v>
      </c>
      <c r="AD12" s="80" t="n">
        <v>8.55521599703859</v>
      </c>
      <c r="AE12" s="80" t="n">
        <v>12.9964629099547</v>
      </c>
      <c r="AF12" s="67"/>
      <c r="AG12" s="95" t="n">
        <v>145</v>
      </c>
      <c r="AH12" s="96" t="n">
        <v>51</v>
      </c>
      <c r="AI12" s="95" t="n">
        <v>19194</v>
      </c>
      <c r="AJ12" s="96" t="n">
        <v>8300</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6"/>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5</v>
      </c>
      <c r="H8" s="129" t="n">
        <v>2014</v>
      </c>
      <c r="I8" s="130" t="s">
        <v>58</v>
      </c>
      <c r="J8" s="129" t="n">
        <v>2015</v>
      </c>
      <c r="K8" s="129" t="n">
        <v>2014</v>
      </c>
      <c r="L8" s="130" t="s">
        <v>58</v>
      </c>
      <c r="M8" s="129" t="n">
        <v>2015</v>
      </c>
      <c r="N8" s="129" t="n">
        <v>2014</v>
      </c>
      <c r="O8" s="130" t="s">
        <v>58</v>
      </c>
      <c r="P8" s="63"/>
      <c r="Q8" s="129" t="n">
        <v>2015</v>
      </c>
      <c r="R8" s="129" t="n">
        <v>2014</v>
      </c>
      <c r="S8" s="130" t="s">
        <v>58</v>
      </c>
      <c r="T8" s="129" t="n">
        <v>2015</v>
      </c>
      <c r="U8" s="129" t="n">
        <v>2014</v>
      </c>
      <c r="V8" s="130" t="s">
        <v>58</v>
      </c>
      <c r="W8" s="129" t="n">
        <v>2015</v>
      </c>
      <c r="X8" s="129" t="n">
        <v>2014</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480219</v>
      </c>
      <c r="H9" s="132" t="n">
        <v>1376679</v>
      </c>
      <c r="I9" s="70" t="n">
        <v>7.52099799590173</v>
      </c>
      <c r="J9" s="132" t="n">
        <v>1114405.31231692</v>
      </c>
      <c r="K9" s="132" t="n">
        <v>985018.53175262</v>
      </c>
      <c r="L9" s="70" t="n">
        <v>13.1354666327023</v>
      </c>
      <c r="M9" s="132" t="n">
        <v>467124927.36976</v>
      </c>
      <c r="N9" s="132" t="n">
        <v>419017346.399703</v>
      </c>
      <c r="O9" s="70" t="n">
        <v>11.481047594666</v>
      </c>
      <c r="P9" s="85"/>
      <c r="Q9" s="132" t="n">
        <v>7130005</v>
      </c>
      <c r="R9" s="132" t="n">
        <v>6639841</v>
      </c>
      <c r="S9" s="70" t="n">
        <v>7.38216472352274</v>
      </c>
      <c r="T9" s="132" t="n">
        <v>4771206.92442599</v>
      </c>
      <c r="U9" s="132" t="n">
        <v>4200907.05565297</v>
      </c>
      <c r="V9" s="70" t="n">
        <v>13.5756364332221</v>
      </c>
      <c r="W9" s="132" t="n">
        <v>1671279697.88003</v>
      </c>
      <c r="X9" s="132" t="n">
        <v>1581922648.3032</v>
      </c>
      <c r="Y9" s="70" t="n">
        <v>5.64863583391233</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24254</v>
      </c>
      <c r="H10" s="133" t="n">
        <v>215388</v>
      </c>
      <c r="I10" s="134" t="n">
        <v>4.11629245826137</v>
      </c>
      <c r="J10" s="133" t="n">
        <v>149684.791540785</v>
      </c>
      <c r="K10" s="133" t="n">
        <v>139322.172839506</v>
      </c>
      <c r="L10" s="134" t="n">
        <v>7.43788191791744</v>
      </c>
      <c r="M10" s="133" t="n">
        <v>36484147.6506797</v>
      </c>
      <c r="N10" s="133" t="n">
        <v>31069215.4308333</v>
      </c>
      <c r="O10" s="134" t="n">
        <v>17.4286094603876</v>
      </c>
      <c r="P10" s="85"/>
      <c r="Q10" s="133" t="n">
        <v>1092393</v>
      </c>
      <c r="R10" s="133" t="n">
        <v>1075403</v>
      </c>
      <c r="S10" s="134" t="n">
        <v>1.57987284766733</v>
      </c>
      <c r="T10" s="133" t="n">
        <v>713954.469652509</v>
      </c>
      <c r="U10" s="133" t="n">
        <v>644273.458956431</v>
      </c>
      <c r="V10" s="134" t="n">
        <v>10.8154402028207</v>
      </c>
      <c r="W10" s="133" t="n">
        <v>168059486.267763</v>
      </c>
      <c r="X10" s="133" t="n">
        <v>144663463.395164</v>
      </c>
      <c r="Y10" s="134" t="n">
        <v>16.1727241443745</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627709</v>
      </c>
      <c r="H11" s="136" t="n">
        <v>5594911</v>
      </c>
      <c r="I11" s="89" t="n">
        <v>0.586211290939212</v>
      </c>
      <c r="J11" s="136" t="n">
        <v>3514014.1152</v>
      </c>
      <c r="K11" s="136" t="n">
        <v>3816678.14673818</v>
      </c>
      <c r="L11" s="89" t="n">
        <v>-7.93003810910418</v>
      </c>
      <c r="M11" s="136" t="n">
        <v>783379694.858999</v>
      </c>
      <c r="N11" s="136" t="n">
        <v>834742660.451651</v>
      </c>
      <c r="O11" s="89" t="n">
        <v>-6.15314971021857</v>
      </c>
      <c r="P11" s="85"/>
      <c r="Q11" s="136" t="n">
        <v>26797381</v>
      </c>
      <c r="R11" s="136" t="n">
        <v>26689921</v>
      </c>
      <c r="S11" s="89" t="n">
        <v>0.402623896863538</v>
      </c>
      <c r="T11" s="136" t="n">
        <v>13781646.3702061</v>
      </c>
      <c r="U11" s="136" t="n">
        <v>13972540.0876686</v>
      </c>
      <c r="V11" s="89" t="n">
        <v>-1.36620626074246</v>
      </c>
      <c r="W11" s="136" t="n">
        <v>2502979529.67763</v>
      </c>
      <c r="X11" s="136" t="n">
        <v>2562257094.09524</v>
      </c>
      <c r="Y11" s="89" t="n">
        <v>-2.31349010816347</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595014</v>
      </c>
      <c r="H12" s="133" t="n">
        <v>552420</v>
      </c>
      <c r="I12" s="134" t="n">
        <v>7.71043771043771</v>
      </c>
      <c r="J12" s="133" t="n">
        <v>377328.602168674</v>
      </c>
      <c r="K12" s="133" t="n">
        <v>342802.160278745</v>
      </c>
      <c r="L12" s="134" t="n">
        <v>10.071827395094</v>
      </c>
      <c r="M12" s="133" t="n">
        <v>53016109.8023765</v>
      </c>
      <c r="N12" s="133" t="n">
        <v>43792472.4395331</v>
      </c>
      <c r="O12" s="134" t="n">
        <v>21.0621525778866</v>
      </c>
      <c r="P12" s="85"/>
      <c r="Q12" s="133" t="n">
        <v>2879743</v>
      </c>
      <c r="R12" s="133" t="n">
        <v>2652791</v>
      </c>
      <c r="S12" s="134" t="n">
        <v>8.55521599703859</v>
      </c>
      <c r="T12" s="133" t="n">
        <v>1660802.74649536</v>
      </c>
      <c r="U12" s="133" t="n">
        <v>1469782.95047946</v>
      </c>
      <c r="V12" s="134" t="n">
        <v>12.9964629099547</v>
      </c>
      <c r="W12" s="133" t="n">
        <v>225127984.76112</v>
      </c>
      <c r="X12" s="133" t="n">
        <v>192519068.011352</v>
      </c>
      <c r="Y12" s="134" t="n">
        <v>16.9380192240724</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6"/>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5</v>
      </c>
      <c r="H8" s="129" t="n">
        <v>2014</v>
      </c>
      <c r="I8" s="130" t="s">
        <v>58</v>
      </c>
      <c r="J8" s="129" t="n">
        <v>2015</v>
      </c>
      <c r="K8" s="129" t="n">
        <v>2014</v>
      </c>
      <c r="L8" s="130" t="s">
        <v>58</v>
      </c>
      <c r="M8" s="129" t="n">
        <v>2015</v>
      </c>
      <c r="N8" s="129" t="n">
        <v>2014</v>
      </c>
      <c r="O8" s="130" t="s">
        <v>58</v>
      </c>
      <c r="P8" s="63"/>
      <c r="Q8" s="129" t="n">
        <v>2015</v>
      </c>
      <c r="R8" s="129" t="n">
        <v>2014</v>
      </c>
      <c r="S8" s="130" t="s">
        <v>58</v>
      </c>
      <c r="T8" s="129" t="n">
        <v>2015</v>
      </c>
      <c r="U8" s="129" t="n">
        <v>2014</v>
      </c>
      <c r="V8" s="130" t="s">
        <v>58</v>
      </c>
      <c r="W8" s="129" t="n">
        <v>2015</v>
      </c>
      <c r="X8" s="129" t="n">
        <v>2014</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480219</v>
      </c>
      <c r="H9" s="132" t="n">
        <v>1376679</v>
      </c>
      <c r="I9" s="70" t="n">
        <v>7.52099799590173</v>
      </c>
      <c r="J9" s="132" t="n">
        <v>1114405.31231692</v>
      </c>
      <c r="K9" s="132" t="n">
        <v>985018.53175262</v>
      </c>
      <c r="L9" s="70" t="n">
        <v>13.1354666327023</v>
      </c>
      <c r="M9" s="132" t="n">
        <v>159620754.524322</v>
      </c>
      <c r="N9" s="132" t="n">
        <v>147081596.621544</v>
      </c>
      <c r="O9" s="70" t="n">
        <v>8.52530717017026</v>
      </c>
      <c r="P9" s="85"/>
      <c r="Q9" s="132" t="n">
        <v>7130005</v>
      </c>
      <c r="R9" s="132" t="n">
        <v>6639841</v>
      </c>
      <c r="S9" s="70" t="n">
        <v>7.38216472352274</v>
      </c>
      <c r="T9" s="132" t="n">
        <v>4771206.92442599</v>
      </c>
      <c r="U9" s="132" t="n">
        <v>4200907.05565297</v>
      </c>
      <c r="V9" s="70" t="n">
        <v>13.5756364332221</v>
      </c>
      <c r="W9" s="132" t="n">
        <v>582786525.702927</v>
      </c>
      <c r="X9" s="132" t="n">
        <v>533128468.045239</v>
      </c>
      <c r="Y9" s="70" t="n">
        <v>9.31446370511084</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24254</v>
      </c>
      <c r="H10" s="133" t="n">
        <v>215388</v>
      </c>
      <c r="I10" s="134" t="n">
        <v>4.11629245826137</v>
      </c>
      <c r="J10" s="133" t="n">
        <v>149684.791540785</v>
      </c>
      <c r="K10" s="133" t="n">
        <v>139322.172839506</v>
      </c>
      <c r="L10" s="134" t="n">
        <v>7.43788191791744</v>
      </c>
      <c r="M10" s="133" t="n">
        <v>12466958.6976858</v>
      </c>
      <c r="N10" s="133" t="n">
        <v>10905777.1727345</v>
      </c>
      <c r="O10" s="134" t="n">
        <v>14.3151790122241</v>
      </c>
      <c r="P10" s="85"/>
      <c r="Q10" s="133" t="n">
        <v>1092393</v>
      </c>
      <c r="R10" s="133" t="n">
        <v>1075403</v>
      </c>
      <c r="S10" s="134" t="n">
        <v>1.57987284766733</v>
      </c>
      <c r="T10" s="133" t="n">
        <v>713954.469652509</v>
      </c>
      <c r="U10" s="133" t="n">
        <v>644273.458956431</v>
      </c>
      <c r="V10" s="134" t="n">
        <v>10.8154402028207</v>
      </c>
      <c r="W10" s="133" t="n">
        <v>58856550.8201259</v>
      </c>
      <c r="X10" s="133" t="n">
        <v>48549543.5898046</v>
      </c>
      <c r="Y10" s="134" t="n">
        <v>21.2298746151051</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627709</v>
      </c>
      <c r="H11" s="136" t="n">
        <v>5594911</v>
      </c>
      <c r="I11" s="89" t="n">
        <v>0.586211290939212</v>
      </c>
      <c r="J11" s="136" t="n">
        <v>3514014.1152</v>
      </c>
      <c r="K11" s="136" t="n">
        <v>3816678.14673818</v>
      </c>
      <c r="L11" s="89" t="n">
        <v>-7.93003810910418</v>
      </c>
      <c r="M11" s="136" t="n">
        <v>267687829.627312</v>
      </c>
      <c r="N11" s="136" t="n">
        <v>293007638.758297</v>
      </c>
      <c r="O11" s="89" t="n">
        <v>-8.64134779498773</v>
      </c>
      <c r="P11" s="85"/>
      <c r="Q11" s="136" t="n">
        <v>26797381</v>
      </c>
      <c r="R11" s="136" t="n">
        <v>26689921</v>
      </c>
      <c r="S11" s="89" t="n">
        <v>0.402623896863538</v>
      </c>
      <c r="T11" s="136" t="n">
        <v>13781646.3702061</v>
      </c>
      <c r="U11" s="136" t="n">
        <v>13972540.0876686</v>
      </c>
      <c r="V11" s="89" t="n">
        <v>-1.36620626074246</v>
      </c>
      <c r="W11" s="136" t="n">
        <v>872645227.902524</v>
      </c>
      <c r="X11" s="136" t="n">
        <v>866675832.33647</v>
      </c>
      <c r="Y11" s="89" t="n">
        <v>0.688769127201908</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595014</v>
      </c>
      <c r="H12" s="133" t="n">
        <v>552420</v>
      </c>
      <c r="I12" s="134" t="n">
        <v>7.71043771043771</v>
      </c>
      <c r="J12" s="133" t="n">
        <v>377328.602168674</v>
      </c>
      <c r="K12" s="133" t="n">
        <v>342802.160278745</v>
      </c>
      <c r="L12" s="134" t="n">
        <v>10.071827395094</v>
      </c>
      <c r="M12" s="133" t="n">
        <v>18116077.6331275</v>
      </c>
      <c r="N12" s="133" t="n">
        <v>15371837.9960989</v>
      </c>
      <c r="O12" s="134" t="n">
        <v>17.8523845861831</v>
      </c>
      <c r="P12" s="85"/>
      <c r="Q12" s="133" t="n">
        <v>2879743</v>
      </c>
      <c r="R12" s="133" t="n">
        <v>2652791</v>
      </c>
      <c r="S12" s="134" t="n">
        <v>8.55521599703859</v>
      </c>
      <c r="T12" s="133" t="n">
        <v>1660802.74649536</v>
      </c>
      <c r="U12" s="133" t="n">
        <v>1469782.95047946</v>
      </c>
      <c r="V12" s="134" t="n">
        <v>12.9964629099547</v>
      </c>
      <c r="W12" s="133" t="n">
        <v>78861866.2513357</v>
      </c>
      <c r="X12" s="133" t="n">
        <v>64623528.3516127</v>
      </c>
      <c r="Y12" s="134" t="n">
        <v>22.0327460646424</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54" t="s">
        <v>70</v>
      </c>
      <c r="C16" s="152"/>
      <c r="D16" s="152"/>
      <c r="E16" s="150"/>
      <c r="F16" s="152"/>
      <c r="G16" s="153"/>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55" t="s">
        <v>71</v>
      </c>
      <c r="C17" s="152"/>
      <c r="D17" s="152"/>
      <c r="E17" s="150"/>
      <c r="F17" s="152"/>
      <c r="G17" s="153"/>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4" t="s">
        <v>72</v>
      </c>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4"/>
      <c r="C19" s="152"/>
      <c r="D19" s="152"/>
      <c r="E19" s="150"/>
      <c r="F19" s="152"/>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8"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3"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52"/>
      <c r="D22" s="152"/>
      <c r="E22" s="150"/>
      <c r="F22" s="152"/>
      <c r="G22" s="153"/>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9"/>
      <c r="D23" s="149"/>
      <c r="E23" s="150"/>
      <c r="F23" s="150"/>
      <c r="G23" s="153"/>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8"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t="s">
        <v>82</v>
      </c>
      <c r="C32" s="146"/>
      <c r="D32" s="152"/>
      <c r="E32" s="150"/>
      <c r="F32" s="156"/>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3"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8" t="s">
        <v>85</v>
      </c>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8" t="s">
        <v>87</v>
      </c>
      <c r="C40" s="152"/>
      <c r="D40" s="152"/>
      <c r="E40" s="150"/>
      <c r="F40" s="152"/>
      <c r="G40" s="153"/>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t="s">
        <v>88</v>
      </c>
      <c r="C41" s="152"/>
      <c r="D41" s="146"/>
      <c r="E41" s="150"/>
      <c r="F41" s="146"/>
      <c r="G41" s="153"/>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0"/>
      <c r="C42" s="149"/>
      <c r="D42" s="149"/>
      <c r="E42" s="150"/>
      <c r="F42" s="146"/>
      <c r="G42" s="153"/>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8" t="s">
        <v>89</v>
      </c>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8" t="s">
        <v>91</v>
      </c>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8" t="s">
        <v>93</v>
      </c>
      <c r="C49" s="146"/>
      <c r="D49" s="153"/>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3"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8"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8" t="s">
        <v>97</v>
      </c>
      <c r="C55" s="149"/>
      <c r="D55" s="153"/>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57"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0"/>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8"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8"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40"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40"/>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48" t="s">
        <v>103</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t="s">
        <v>104</v>
      </c>
      <c r="C65" s="146"/>
      <c r="D65" s="146"/>
      <c r="E65" s="146"/>
      <c r="F65" s="146"/>
      <c r="G65" s="146"/>
      <c r="H65" s="144"/>
      <c r="I65" s="144"/>
      <c r="J65" s="144"/>
      <c r="K65" s="144"/>
      <c r="L65" s="144"/>
      <c r="M65" s="144"/>
      <c r="N65" s="144"/>
      <c r="O65" s="144"/>
      <c r="P65" s="158"/>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3"/>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5-06-23T06: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