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uly 2015</t>
  </si>
  <si>
    <t xml:space="preserve">Date Created: Aug 19, 2015</t>
  </si>
  <si>
    <t xml:space="preserve">Tab</t>
  </si>
  <si>
    <t xml:space="preserve">Table of Contents</t>
  </si>
  <si>
    <t xml:space="preserve">Tab 2 - Multi-Segment Turkey Loc</t>
  </si>
  <si>
    <t xml:space="preserve">Currency: TRY - Turkish Liras</t>
  </si>
  <si>
    <t xml:space="preserve">For the month of: July 2015</t>
  </si>
  <si>
    <t xml:space="preserve">Currency</t>
  </si>
  <si>
    <t xml:space="preserve">Current Month - July 2015 vs July 2014</t>
  </si>
  <si>
    <t xml:space="preserve">Year to Date - July 2015 vs July 2014</t>
  </si>
  <si>
    <t xml:space="preserve">Participation</t>
  </si>
  <si>
    <t xml:space="preserve">Occ %</t>
  </si>
  <si>
    <t xml:space="preserve">ADR</t>
  </si>
  <si>
    <t xml:space="preserve">RevPAR</t>
  </si>
  <si>
    <t xml:space="preserve">Percent Change from July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7763</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13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2"/>
      <charset val="162"/>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2"/>
      <charset val="162"/>
    </font>
    <font>
      <sz val="11"/>
      <name val="Arial"/>
      <family val="2"/>
    </font>
    <font>
      <b val="true"/>
      <sz val="10"/>
      <name val="Arial"/>
      <family val="2"/>
      <charset val="162"/>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2.3832227588147</v>
      </c>
      <c r="H9" s="71" t="n">
        <v>47.6270993730305</v>
      </c>
      <c r="I9" s="72" t="n">
        <v>403.451119423482</v>
      </c>
      <c r="J9" s="73" t="n">
        <v>357.219416600789</v>
      </c>
      <c r="K9" s="72" t="n">
        <v>251.685810552882</v>
      </c>
      <c r="L9" s="73" t="n">
        <v>170.133246524217</v>
      </c>
      <c r="M9" s="70" t="n">
        <v>30.9826203569725</v>
      </c>
      <c r="N9" s="71" t="n">
        <v>12.9421024373821</v>
      </c>
      <c r="O9" s="71" t="n">
        <v>47.9345252587393</v>
      </c>
      <c r="P9" s="71" t="n">
        <v>60.4937301410282</v>
      </c>
      <c r="Q9" s="71" t="n">
        <v>8.48970506399554</v>
      </c>
      <c r="R9" s="71" t="n">
        <v>42.1026585103725</v>
      </c>
      <c r="S9" s="67"/>
      <c r="T9" s="70" t="n">
        <v>66.1573308787003</v>
      </c>
      <c r="U9" s="71" t="n">
        <v>62.1679208523523</v>
      </c>
      <c r="V9" s="72" t="n">
        <v>363.578710848209</v>
      </c>
      <c r="W9" s="73" t="n">
        <v>383.395154756218</v>
      </c>
      <c r="X9" s="72" t="n">
        <v>240.533970740363</v>
      </c>
      <c r="Y9" s="73" t="n">
        <v>238.348796360599</v>
      </c>
      <c r="Z9" s="70" t="n">
        <v>6.41715208044806</v>
      </c>
      <c r="AA9" s="71" t="n">
        <v>-5.16867353751742</v>
      </c>
      <c r="AB9" s="71" t="n">
        <v>0.916796901486266</v>
      </c>
      <c r="AC9" s="71" t="n">
        <v>8.823782582489</v>
      </c>
      <c r="AD9" s="71" t="n">
        <v>7.83515323888197</v>
      </c>
      <c r="AE9" s="71" t="n">
        <v>14.7550990184052</v>
      </c>
      <c r="AF9" s="67"/>
      <c r="AG9" s="74" t="n">
        <v>470</v>
      </c>
      <c r="AH9" s="75" t="n">
        <v>105</v>
      </c>
      <c r="AI9" s="74" t="n">
        <v>48739</v>
      </c>
      <c r="AJ9" s="75" t="n">
        <v>2201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4.5594971250365</v>
      </c>
      <c r="H10" s="80" t="n">
        <v>39.8048586220629</v>
      </c>
      <c r="I10" s="81" t="n">
        <v>244.659293301984</v>
      </c>
      <c r="J10" s="82" t="n">
        <v>220.237941623589</v>
      </c>
      <c r="K10" s="83" t="n">
        <v>109.018950765032</v>
      </c>
      <c r="L10" s="84" t="n">
        <v>87.6654012954113</v>
      </c>
      <c r="M10" s="79" t="n">
        <v>11.9448697158246</v>
      </c>
      <c r="N10" s="80" t="n">
        <v>11.0886214692897</v>
      </c>
      <c r="O10" s="80" t="n">
        <v>24.358012572902</v>
      </c>
      <c r="P10" s="80" t="n">
        <v>29.4769520656841</v>
      </c>
      <c r="Q10" s="80" t="n">
        <v>4.11629245826137</v>
      </c>
      <c r="R10" s="80" t="n">
        <v>16.5528479453476</v>
      </c>
      <c r="S10" s="67"/>
      <c r="T10" s="79" t="n">
        <v>60.8560588110096</v>
      </c>
      <c r="U10" s="80" t="n">
        <v>57.4013480668051</v>
      </c>
      <c r="V10" s="81" t="n">
        <v>237.11470304856</v>
      </c>
      <c r="W10" s="82" t="n">
        <v>223.962843175361</v>
      </c>
      <c r="X10" s="81" t="n">
        <v>144.298663136782</v>
      </c>
      <c r="Y10" s="82" t="n">
        <v>128.557691151402</v>
      </c>
      <c r="Z10" s="79" t="n">
        <v>6.01851848528676</v>
      </c>
      <c r="AA10" s="80" t="n">
        <v>5.87234011085549</v>
      </c>
      <c r="AB10" s="80" t="n">
        <v>12.244286471233</v>
      </c>
      <c r="AC10" s="80" t="n">
        <v>14.8224377027132</v>
      </c>
      <c r="AD10" s="80" t="n">
        <v>2.29691088297934</v>
      </c>
      <c r="AE10" s="80" t="n">
        <v>8.45366937434878</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79.4604484781069</v>
      </c>
      <c r="H11" s="90" t="n">
        <v>77.0663316767224</v>
      </c>
      <c r="I11" s="91" t="n">
        <v>558.054451596931</v>
      </c>
      <c r="J11" s="92" t="n">
        <v>384.388056241745</v>
      </c>
      <c r="K11" s="91" t="n">
        <v>443.432569990962</v>
      </c>
      <c r="L11" s="92" t="n">
        <v>296.23377434897</v>
      </c>
      <c r="M11" s="89" t="n">
        <v>3.10656644645724</v>
      </c>
      <c r="N11" s="90" t="n">
        <v>45.179966581991</v>
      </c>
      <c r="O11" s="90" t="n">
        <v>49.690078710805</v>
      </c>
      <c r="P11" s="90" t="n">
        <v>50.41385382603</v>
      </c>
      <c r="Q11" s="90" t="n">
        <v>0.483515755658955</v>
      </c>
      <c r="R11" s="90" t="n">
        <v>3.60510294034483</v>
      </c>
      <c r="S11" s="67"/>
      <c r="T11" s="89" t="n">
        <v>56.7021377309075</v>
      </c>
      <c r="U11" s="90" t="n">
        <v>59.1450683829591</v>
      </c>
      <c r="V11" s="91" t="n">
        <v>315.12521081953</v>
      </c>
      <c r="W11" s="92" t="n">
        <v>244.742692872287</v>
      </c>
      <c r="X11" s="91" t="n">
        <v>178.682731063703</v>
      </c>
      <c r="Y11" s="92" t="n">
        <v>144.753233061609</v>
      </c>
      <c r="Z11" s="89" t="n">
        <v>-4.1304046454623</v>
      </c>
      <c r="AA11" s="90" t="n">
        <v>28.7577607001208</v>
      </c>
      <c r="AB11" s="90" t="n">
        <v>23.4395441707697</v>
      </c>
      <c r="AC11" s="90" t="n">
        <v>24.2278348393859</v>
      </c>
      <c r="AD11" s="90" t="n">
        <v>0.638604649678275</v>
      </c>
      <c r="AE11" s="90" t="n">
        <v>-3.51817695190048</v>
      </c>
      <c r="AF11" s="67"/>
      <c r="AG11" s="93" t="n">
        <v>973</v>
      </c>
      <c r="AH11" s="94" t="n">
        <v>34</v>
      </c>
      <c r="AI11" s="93" t="n">
        <v>182049</v>
      </c>
      <c r="AJ11" s="94" t="n">
        <v>1020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47.7614428345953</v>
      </c>
      <c r="H12" s="80" t="n">
        <v>41.8700672007612</v>
      </c>
      <c r="I12" s="81" t="n">
        <v>152.635473808303</v>
      </c>
      <c r="J12" s="82" t="n">
        <v>127.051158227822</v>
      </c>
      <c r="K12" s="81" t="n">
        <v>72.9009045682668</v>
      </c>
      <c r="L12" s="82" t="n">
        <v>53.1964053293347</v>
      </c>
      <c r="M12" s="79" t="n">
        <v>14.0706142304139</v>
      </c>
      <c r="N12" s="80" t="n">
        <v>20.1370187705056</v>
      </c>
      <c r="O12" s="80" t="n">
        <v>37.0410352296234</v>
      </c>
      <c r="P12" s="80" t="n">
        <v>47.0926850353971</v>
      </c>
      <c r="Q12" s="80" t="n">
        <v>7.3347736967481</v>
      </c>
      <c r="R12" s="80" t="n">
        <v>22.4374356387053</v>
      </c>
      <c r="S12" s="67"/>
      <c r="T12" s="79" t="n">
        <v>55.5216734360385</v>
      </c>
      <c r="U12" s="80" t="n">
        <v>53.2738036208384</v>
      </c>
      <c r="V12" s="81" t="n">
        <v>140.641670054447</v>
      </c>
      <c r="W12" s="82" t="n">
        <v>131.167570675423</v>
      </c>
      <c r="X12" s="81" t="n">
        <v>78.0866087626213</v>
      </c>
      <c r="Y12" s="82" t="n">
        <v>69.8779540158495</v>
      </c>
      <c r="Z12" s="79" t="n">
        <v>4.21946559550864</v>
      </c>
      <c r="AA12" s="80" t="n">
        <v>7.22289764934973</v>
      </c>
      <c r="AB12" s="80" t="n">
        <v>11.7471309261714</v>
      </c>
      <c r="AC12" s="80" t="n">
        <v>20.6359573622898</v>
      </c>
      <c r="AD12" s="80" t="n">
        <v>7.95441132353631</v>
      </c>
      <c r="AE12" s="80" t="n">
        <v>12.5095105681668</v>
      </c>
      <c r="AF12" s="67"/>
      <c r="AG12" s="95" t="n">
        <v>148</v>
      </c>
      <c r="AH12" s="96" t="n">
        <v>56</v>
      </c>
      <c r="AI12" s="95" t="n">
        <v>19375</v>
      </c>
      <c r="AJ12" s="96" t="n">
        <v>90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6"/>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2.3832227588147</v>
      </c>
      <c r="H9" s="71" t="n">
        <v>47.6270993730305</v>
      </c>
      <c r="I9" s="72" t="n">
        <v>132.676898041868</v>
      </c>
      <c r="J9" s="73" t="n">
        <v>125.608221864054</v>
      </c>
      <c r="K9" s="72" t="n">
        <v>82.7681248549442</v>
      </c>
      <c r="L9" s="73" t="n">
        <v>59.82355264789</v>
      </c>
      <c r="M9" s="70" t="n">
        <v>30.9826203569725</v>
      </c>
      <c r="N9" s="71" t="n">
        <v>5.62755850923835</v>
      </c>
      <c r="O9" s="71" t="n">
        <v>38.3537439544947</v>
      </c>
      <c r="P9" s="71" t="n">
        <v>50.0995687612269</v>
      </c>
      <c r="Q9" s="71" t="n">
        <v>8.48970506399554</v>
      </c>
      <c r="R9" s="71" t="n">
        <v>42.1026585103725</v>
      </c>
      <c r="S9" s="67"/>
      <c r="T9" s="70" t="n">
        <v>66.1573308787003</v>
      </c>
      <c r="U9" s="71" t="n">
        <v>62.1679208523523</v>
      </c>
      <c r="V9" s="72" t="n">
        <v>124.829016229205</v>
      </c>
      <c r="W9" s="73" t="n">
        <v>130.36379776448</v>
      </c>
      <c r="X9" s="72" t="n">
        <v>82.5835452993818</v>
      </c>
      <c r="Y9" s="73" t="n">
        <v>81.0444626143427</v>
      </c>
      <c r="Z9" s="70" t="n">
        <v>6.41715208044806</v>
      </c>
      <c r="AA9" s="71" t="n">
        <v>-4.24564306209796</v>
      </c>
      <c r="AB9" s="71" t="n">
        <v>1.89905964626228</v>
      </c>
      <c r="AC9" s="71" t="n">
        <v>9.88300711852667</v>
      </c>
      <c r="AD9" s="71" t="n">
        <v>7.83515323888197</v>
      </c>
      <c r="AE9" s="71" t="n">
        <v>14.7550990184052</v>
      </c>
      <c r="AF9" s="67"/>
      <c r="AG9" s="74" t="n">
        <v>470</v>
      </c>
      <c r="AH9" s="75" t="n">
        <v>105</v>
      </c>
      <c r="AI9" s="74" t="n">
        <v>48739</v>
      </c>
      <c r="AJ9" s="75" t="n">
        <v>22016</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44.5594971250365</v>
      </c>
      <c r="H10" s="80" t="n">
        <v>39.8048586220629</v>
      </c>
      <c r="I10" s="81" t="n">
        <v>80.4574198698671</v>
      </c>
      <c r="J10" s="82" t="n">
        <v>77.4417485409371</v>
      </c>
      <c r="K10" s="83" t="n">
        <v>35.851421693792</v>
      </c>
      <c r="L10" s="84" t="n">
        <v>30.8255785211735</v>
      </c>
      <c r="M10" s="79" t="n">
        <v>11.9448697158246</v>
      </c>
      <c r="N10" s="80" t="n">
        <v>3.89411575248182</v>
      </c>
      <c r="O10" s="80" t="n">
        <v>16.3041325215238</v>
      </c>
      <c r="P10" s="80" t="n">
        <v>21.0915507571536</v>
      </c>
      <c r="Q10" s="80" t="n">
        <v>4.11629245826137</v>
      </c>
      <c r="R10" s="80" t="n">
        <v>16.5528479453476</v>
      </c>
      <c r="S10" s="67"/>
      <c r="T10" s="79" t="n">
        <v>60.8560588110096</v>
      </c>
      <c r="U10" s="80" t="n">
        <v>57.4013480668051</v>
      </c>
      <c r="V10" s="81" t="n">
        <v>81.9915709707814</v>
      </c>
      <c r="W10" s="82" t="n">
        <v>75.8288787814111</v>
      </c>
      <c r="X10" s="81" t="n">
        <v>49.8968386500494</v>
      </c>
      <c r="Y10" s="82" t="n">
        <v>43.5267986444735</v>
      </c>
      <c r="Z10" s="79" t="n">
        <v>6.01851848528676</v>
      </c>
      <c r="AA10" s="80" t="n">
        <v>8.12710445994484</v>
      </c>
      <c r="AB10" s="80" t="n">
        <v>14.6347542294719</v>
      </c>
      <c r="AC10" s="80" t="n">
        <v>17.2678123750453</v>
      </c>
      <c r="AD10" s="80" t="n">
        <v>2.29691088297934</v>
      </c>
      <c r="AE10" s="80" t="n">
        <v>8.45366937434878</v>
      </c>
      <c r="AF10" s="67"/>
      <c r="AG10" s="67" t="n">
        <v>64</v>
      </c>
      <c r="AH10" s="35" t="n">
        <v>14</v>
      </c>
      <c r="AI10" s="67" t="n">
        <v>7234</v>
      </c>
      <c r="AJ10" s="35" t="n">
        <v>264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79.4604484781069</v>
      </c>
      <c r="H11" s="90" t="n">
        <v>77.0663316767224</v>
      </c>
      <c r="I11" s="91" t="n">
        <v>183.518969242516</v>
      </c>
      <c r="J11" s="92" t="n">
        <v>135.161466612728</v>
      </c>
      <c r="K11" s="91" t="n">
        <v>145.824996002502</v>
      </c>
      <c r="L11" s="92" t="n">
        <v>104.163984158887</v>
      </c>
      <c r="M11" s="89" t="n">
        <v>3.10656644645724</v>
      </c>
      <c r="N11" s="90" t="n">
        <v>35.7775805794888</v>
      </c>
      <c r="O11" s="90" t="n">
        <v>39.9956013395826</v>
      </c>
      <c r="P11" s="90" t="n">
        <v>40.672502129289</v>
      </c>
      <c r="Q11" s="90" t="n">
        <v>0.483515755658955</v>
      </c>
      <c r="R11" s="90" t="n">
        <v>3.60510294034483</v>
      </c>
      <c r="S11" s="67"/>
      <c r="T11" s="89" t="n">
        <v>56.7021377309075</v>
      </c>
      <c r="U11" s="90" t="n">
        <v>59.1450683829591</v>
      </c>
      <c r="V11" s="91" t="n">
        <v>106.395339902451</v>
      </c>
      <c r="W11" s="92" t="n">
        <v>84.1639933793226</v>
      </c>
      <c r="X11" s="91" t="n">
        <v>60.3284321707552</v>
      </c>
      <c r="Y11" s="92" t="n">
        <v>49.7788514380296</v>
      </c>
      <c r="Z11" s="89" t="n">
        <v>-4.1304046454623</v>
      </c>
      <c r="AA11" s="90" t="n">
        <v>26.414319984715</v>
      </c>
      <c r="AB11" s="90" t="n">
        <v>21.1928970395367</v>
      </c>
      <c r="AC11" s="90" t="n">
        <v>21.966840515111</v>
      </c>
      <c r="AD11" s="90" t="n">
        <v>0.638604649678275</v>
      </c>
      <c r="AE11" s="90" t="n">
        <v>-3.51817695190048</v>
      </c>
      <c r="AF11" s="67"/>
      <c r="AG11" s="93" t="n">
        <v>973</v>
      </c>
      <c r="AH11" s="94" t="n">
        <v>34</v>
      </c>
      <c r="AI11" s="93" t="n">
        <v>182049</v>
      </c>
      <c r="AJ11" s="94" t="n">
        <v>10208</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47.7614428345953</v>
      </c>
      <c r="H12" s="80" t="n">
        <v>41.8700672007612</v>
      </c>
      <c r="I12" s="81" t="n">
        <v>50.1949312347301</v>
      </c>
      <c r="J12" s="82" t="n">
        <v>44.6746994399805</v>
      </c>
      <c r="K12" s="81" t="n">
        <v>23.9738233875401</v>
      </c>
      <c r="L12" s="82" t="n">
        <v>18.7053266772579</v>
      </c>
      <c r="M12" s="79" t="n">
        <v>14.0706142304139</v>
      </c>
      <c r="N12" s="80" t="n">
        <v>12.3565057268397</v>
      </c>
      <c r="O12" s="80" t="n">
        <v>28.1657562104363</v>
      </c>
      <c r="P12" s="80" t="n">
        <v>37.5664243851977</v>
      </c>
      <c r="Q12" s="80" t="n">
        <v>7.3347736967481</v>
      </c>
      <c r="R12" s="80" t="n">
        <v>22.4374356387053</v>
      </c>
      <c r="S12" s="67"/>
      <c r="T12" s="79" t="n">
        <v>55.5216734360385</v>
      </c>
      <c r="U12" s="80" t="n">
        <v>53.2738036208384</v>
      </c>
      <c r="V12" s="81" t="n">
        <v>48.5162843982801</v>
      </c>
      <c r="W12" s="82" t="n">
        <v>44.4492777854553</v>
      </c>
      <c r="X12" s="81" t="n">
        <v>26.9370529869128</v>
      </c>
      <c r="Y12" s="82" t="n">
        <v>23.6798209583044</v>
      </c>
      <c r="Z12" s="79" t="n">
        <v>4.21946559550864</v>
      </c>
      <c r="AA12" s="80" t="n">
        <v>9.14976983980523</v>
      </c>
      <c r="AB12" s="80" t="n">
        <v>13.7553068257726</v>
      </c>
      <c r="AC12" s="80" t="n">
        <v>22.8038718330454</v>
      </c>
      <c r="AD12" s="80" t="n">
        <v>7.95441132353631</v>
      </c>
      <c r="AE12" s="80" t="n">
        <v>12.5095105681668</v>
      </c>
      <c r="AF12" s="67"/>
      <c r="AG12" s="95" t="n">
        <v>148</v>
      </c>
      <c r="AH12" s="96" t="n">
        <v>56</v>
      </c>
      <c r="AI12" s="95" t="n">
        <v>19375</v>
      </c>
      <c r="AJ12" s="96" t="n">
        <v>909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10909</v>
      </c>
      <c r="H9" s="132" t="n">
        <v>1392675</v>
      </c>
      <c r="I9" s="70" t="n">
        <v>8.48970506399554</v>
      </c>
      <c r="J9" s="132" t="n">
        <v>942553.727152979</v>
      </c>
      <c r="K9" s="132" t="n">
        <v>663290.706193353</v>
      </c>
      <c r="L9" s="70" t="n">
        <v>42.1026585103725</v>
      </c>
      <c r="M9" s="132" t="n">
        <v>380274356.336644</v>
      </c>
      <c r="N9" s="132" t="n">
        <v>236940319.103115</v>
      </c>
      <c r="O9" s="70" t="n">
        <v>60.4937301410282</v>
      </c>
      <c r="P9" s="85"/>
      <c r="Q9" s="132" t="n">
        <v>10118662</v>
      </c>
      <c r="R9" s="132" t="n">
        <v>9383454</v>
      </c>
      <c r="S9" s="70" t="n">
        <v>7.83515323888197</v>
      </c>
      <c r="T9" s="132" t="n">
        <v>6694236.69983732</v>
      </c>
      <c r="U9" s="132" t="n">
        <v>5833498.25593689</v>
      </c>
      <c r="V9" s="70" t="n">
        <v>14.7550990184052</v>
      </c>
      <c r="W9" s="132" t="n">
        <v>2433881949.43962</v>
      </c>
      <c r="X9" s="132" t="n">
        <v>2236534966.60505</v>
      </c>
      <c r="Y9" s="70" t="n">
        <v>8.823782582489</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4254</v>
      </c>
      <c r="H10" s="133" t="n">
        <v>215388</v>
      </c>
      <c r="I10" s="134" t="n">
        <v>4.11629245826137</v>
      </c>
      <c r="J10" s="133" t="n">
        <v>99926.4546827794</v>
      </c>
      <c r="K10" s="133" t="n">
        <v>85734.8888888888</v>
      </c>
      <c r="L10" s="134" t="n">
        <v>16.5528479453476</v>
      </c>
      <c r="M10" s="133" t="n">
        <v>24447935.7848616</v>
      </c>
      <c r="N10" s="133" t="n">
        <v>18882075.454216</v>
      </c>
      <c r="O10" s="134" t="n">
        <v>29.4769520656841</v>
      </c>
      <c r="P10" s="85"/>
      <c r="Q10" s="133" t="n">
        <v>1533667</v>
      </c>
      <c r="R10" s="133" t="n">
        <v>1499231</v>
      </c>
      <c r="S10" s="134" t="n">
        <v>2.29691088297934</v>
      </c>
      <c r="T10" s="133" t="n">
        <v>933329.291485046</v>
      </c>
      <c r="U10" s="133" t="n">
        <v>860578.804635443</v>
      </c>
      <c r="V10" s="134" t="n">
        <v>8.45366937434878</v>
      </c>
      <c r="W10" s="133" t="n">
        <v>221306097.797</v>
      </c>
      <c r="X10" s="133" t="n">
        <v>192737675.862608</v>
      </c>
      <c r="Y10" s="134" t="n">
        <v>14.8224377027132</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643519</v>
      </c>
      <c r="H11" s="136" t="n">
        <v>5616363</v>
      </c>
      <c r="I11" s="89" t="n">
        <v>0.483515755658955</v>
      </c>
      <c r="J11" s="136" t="n">
        <v>4484365.50734717</v>
      </c>
      <c r="K11" s="136" t="n">
        <v>4328324.93774872</v>
      </c>
      <c r="L11" s="89" t="n">
        <v>3.60510294034483</v>
      </c>
      <c r="M11" s="136" t="n">
        <v>2502520133.96282</v>
      </c>
      <c r="N11" s="136" t="n">
        <v>1663756409.6039</v>
      </c>
      <c r="O11" s="89" t="n">
        <v>50.41385382603</v>
      </c>
      <c r="P11" s="85"/>
      <c r="Q11" s="136" t="n">
        <v>37837539</v>
      </c>
      <c r="R11" s="136" t="n">
        <v>37597440</v>
      </c>
      <c r="S11" s="89" t="n">
        <v>0.638604649678275</v>
      </c>
      <c r="T11" s="136" t="n">
        <v>21454693.4777658</v>
      </c>
      <c r="U11" s="136" t="n">
        <v>22237031.598242</v>
      </c>
      <c r="V11" s="89" t="n">
        <v>-3.51817695190048</v>
      </c>
      <c r="W11" s="136" t="n">
        <v>6760914805.24938</v>
      </c>
      <c r="X11" s="136" t="n">
        <v>5442350994.83989</v>
      </c>
      <c r="Y11" s="89" t="n">
        <v>24.2278348393859</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00625</v>
      </c>
      <c r="H12" s="133" t="n">
        <v>559581</v>
      </c>
      <c r="I12" s="134" t="n">
        <v>7.3347736967481</v>
      </c>
      <c r="J12" s="133" t="n">
        <v>286867.166025288</v>
      </c>
      <c r="K12" s="133" t="n">
        <v>234296.940742691</v>
      </c>
      <c r="L12" s="134" t="n">
        <v>22.4374356387053</v>
      </c>
      <c r="M12" s="133" t="n">
        <v>43786105.8063152</v>
      </c>
      <c r="N12" s="133" t="n">
        <v>29767697.6905944</v>
      </c>
      <c r="O12" s="134" t="n">
        <v>47.0926850353971</v>
      </c>
      <c r="P12" s="85"/>
      <c r="Q12" s="133" t="n">
        <v>4069945</v>
      </c>
      <c r="R12" s="133" t="n">
        <v>3770059</v>
      </c>
      <c r="S12" s="134" t="n">
        <v>7.95441132353631</v>
      </c>
      <c r="T12" s="133" t="n">
        <v>2259701.57192638</v>
      </c>
      <c r="U12" s="133" t="n">
        <v>2008453.82804974</v>
      </c>
      <c r="V12" s="134" t="n">
        <v>12.5095105681668</v>
      </c>
      <c r="W12" s="133" t="n">
        <v>317808202.900386</v>
      </c>
      <c r="X12" s="133" t="n">
        <v>263444009.439039</v>
      </c>
      <c r="Y12" s="134" t="n">
        <v>20.6359573622898</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6"/>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10909</v>
      </c>
      <c r="H9" s="132" t="n">
        <v>1392675</v>
      </c>
      <c r="I9" s="70" t="n">
        <v>8.48970506399554</v>
      </c>
      <c r="J9" s="132" t="n">
        <v>942553.727152979</v>
      </c>
      <c r="K9" s="132" t="n">
        <v>663290.706193353</v>
      </c>
      <c r="L9" s="70" t="n">
        <v>42.1026585103725</v>
      </c>
      <c r="M9" s="132" t="n">
        <v>125055104.756458</v>
      </c>
      <c r="N9" s="132" t="n">
        <v>83314766.1839003</v>
      </c>
      <c r="O9" s="70" t="n">
        <v>50.0995687612269</v>
      </c>
      <c r="P9" s="85"/>
      <c r="Q9" s="132" t="n">
        <v>10118662</v>
      </c>
      <c r="R9" s="132" t="n">
        <v>9383454</v>
      </c>
      <c r="S9" s="70" t="n">
        <v>7.83515323888197</v>
      </c>
      <c r="T9" s="132" t="n">
        <v>6694236.69983732</v>
      </c>
      <c r="U9" s="132" t="n">
        <v>5833498.25593689</v>
      </c>
      <c r="V9" s="70" t="n">
        <v>14.7550990184052</v>
      </c>
      <c r="W9" s="132" t="n">
        <v>835634981.646133</v>
      </c>
      <c r="X9" s="132" t="n">
        <v>760476986.896404</v>
      </c>
      <c r="Y9" s="70" t="n">
        <v>9.8830071185266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4254</v>
      </c>
      <c r="H10" s="133" t="n">
        <v>215388</v>
      </c>
      <c r="I10" s="134" t="n">
        <v>4.11629245826137</v>
      </c>
      <c r="J10" s="133" t="n">
        <v>99926.4546827794</v>
      </c>
      <c r="K10" s="133" t="n">
        <v>85734.8888888888</v>
      </c>
      <c r="L10" s="134" t="n">
        <v>16.5528479453476</v>
      </c>
      <c r="M10" s="133" t="n">
        <v>8039824.72051963</v>
      </c>
      <c r="N10" s="133" t="n">
        <v>6639459.70651851</v>
      </c>
      <c r="O10" s="134" t="n">
        <v>21.0915507571536</v>
      </c>
      <c r="P10" s="85"/>
      <c r="Q10" s="133" t="n">
        <v>1533667</v>
      </c>
      <c r="R10" s="133" t="n">
        <v>1499231</v>
      </c>
      <c r="S10" s="134" t="n">
        <v>2.29691088297934</v>
      </c>
      <c r="T10" s="133" t="n">
        <v>933329.291485046</v>
      </c>
      <c r="U10" s="133" t="n">
        <v>860578.804635443</v>
      </c>
      <c r="V10" s="134" t="n">
        <v>8.45366937434878</v>
      </c>
      <c r="W10" s="133" t="n">
        <v>76525134.8419053</v>
      </c>
      <c r="X10" s="133" t="n">
        <v>65256725.8585527</v>
      </c>
      <c r="Y10" s="134" t="n">
        <v>17.2678123750453</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643519</v>
      </c>
      <c r="H11" s="136" t="n">
        <v>5616363</v>
      </c>
      <c r="I11" s="89" t="n">
        <v>0.483515755658955</v>
      </c>
      <c r="J11" s="136" t="n">
        <v>4484365.50734717</v>
      </c>
      <c r="K11" s="136" t="n">
        <v>4328324.93774872</v>
      </c>
      <c r="L11" s="89" t="n">
        <v>3.60510294034483</v>
      </c>
      <c r="M11" s="136" t="n">
        <v>822966135.615048</v>
      </c>
      <c r="N11" s="136" t="n">
        <v>585022746.562564</v>
      </c>
      <c r="O11" s="89" t="n">
        <v>40.672502129289</v>
      </c>
      <c r="P11" s="85"/>
      <c r="Q11" s="136" t="n">
        <v>37837539</v>
      </c>
      <c r="R11" s="136" t="n">
        <v>37597440</v>
      </c>
      <c r="S11" s="89" t="n">
        <v>0.638604649678275</v>
      </c>
      <c r="T11" s="136" t="n">
        <v>21454693.4777658</v>
      </c>
      <c r="U11" s="136" t="n">
        <v>22237031.598242</v>
      </c>
      <c r="V11" s="89" t="n">
        <v>-3.51817695190048</v>
      </c>
      <c r="W11" s="136" t="n">
        <v>2282679405.0698</v>
      </c>
      <c r="X11" s="136" t="n">
        <v>1871557380.21023</v>
      </c>
      <c r="Y11" s="89" t="n">
        <v>21.966840515111</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00625</v>
      </c>
      <c r="H12" s="133" t="n">
        <v>559581</v>
      </c>
      <c r="I12" s="134" t="n">
        <v>7.3347736967481</v>
      </c>
      <c r="J12" s="133" t="n">
        <v>286867.166025288</v>
      </c>
      <c r="K12" s="133" t="n">
        <v>234296.940742691</v>
      </c>
      <c r="L12" s="134" t="n">
        <v>22.4374356387053</v>
      </c>
      <c r="M12" s="133" t="n">
        <v>14399277.6721412</v>
      </c>
      <c r="N12" s="133" t="n">
        <v>10467145.4073866</v>
      </c>
      <c r="O12" s="134" t="n">
        <v>37.5664243851977</v>
      </c>
      <c r="P12" s="85"/>
      <c r="Q12" s="133" t="n">
        <v>4069945</v>
      </c>
      <c r="R12" s="133" t="n">
        <v>3770059</v>
      </c>
      <c r="S12" s="134" t="n">
        <v>7.95441132353631</v>
      </c>
      <c r="T12" s="133" t="n">
        <v>2259701.57192638</v>
      </c>
      <c r="U12" s="133" t="n">
        <v>2008453.82804974</v>
      </c>
      <c r="V12" s="134" t="n">
        <v>12.5095105681668</v>
      </c>
      <c r="W12" s="133" t="n">
        <v>109632324.11882</v>
      </c>
      <c r="X12" s="133" t="n">
        <v>89274322.1222442</v>
      </c>
      <c r="Y12" s="134" t="n">
        <v>22.803871833045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5-09-02T09: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