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ugust 2015</t>
  </si>
  <si>
    <t xml:space="preserve">Date Created: Sep 17, 2015</t>
  </si>
  <si>
    <t xml:space="preserve">Tab</t>
  </si>
  <si>
    <t xml:space="preserve">Table of Contents</t>
  </si>
  <si>
    <t xml:space="preserve">Tab 2 - Multi-Segment Turkey Loc</t>
  </si>
  <si>
    <t xml:space="preserve">Currency: TRY - Turkish Liras</t>
  </si>
  <si>
    <t xml:space="preserve">For the month of: August 2015</t>
  </si>
  <si>
    <t xml:space="preserve">Currency</t>
  </si>
  <si>
    <t xml:space="preserve">Current Month - August 2015 vs August 2014</t>
  </si>
  <si>
    <t xml:space="preserve">Year to Date - August 2015 vs August 2014</t>
  </si>
  <si>
    <t xml:space="preserve">Participation</t>
  </si>
  <si>
    <t xml:space="preserve">Occ %</t>
  </si>
  <si>
    <t xml:space="preserve">ADR</t>
  </si>
  <si>
    <t xml:space="preserve">RevPAR</t>
  </si>
  <si>
    <t xml:space="preserve">Percent Change from August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241</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94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6.7074255321945</v>
      </c>
      <c r="H9" s="71" t="n">
        <v>78.2711026074545</v>
      </c>
      <c r="I9" s="72" t="n">
        <v>432.175495620462</v>
      </c>
      <c r="J9" s="73" t="n">
        <v>400.086586090084</v>
      </c>
      <c r="K9" s="72" t="n">
        <v>331.510696471459</v>
      </c>
      <c r="L9" s="73" t="n">
        <v>313.152182317231</v>
      </c>
      <c r="M9" s="70" t="n">
        <v>-1.997770598815</v>
      </c>
      <c r="N9" s="71" t="n">
        <v>8.02049122515537</v>
      </c>
      <c r="O9" s="71" t="n">
        <v>5.86248961076367</v>
      </c>
      <c r="P9" s="71" t="n">
        <v>15.5082369084827</v>
      </c>
      <c r="Q9" s="71" t="n">
        <v>9.11158176346003</v>
      </c>
      <c r="R9" s="71" t="n">
        <v>6.93178266308763</v>
      </c>
      <c r="S9" s="67"/>
      <c r="T9" s="70" t="n">
        <v>67.4236117482171</v>
      </c>
      <c r="U9" s="71" t="n">
        <v>64.2419550597089</v>
      </c>
      <c r="V9" s="72" t="n">
        <v>373.79161876495</v>
      </c>
      <c r="W9" s="73" t="n">
        <v>386.045849426076</v>
      </c>
      <c r="X9" s="72" t="n">
        <v>252.023809783456</v>
      </c>
      <c r="Y9" s="73" t="n">
        <v>248.003401098171</v>
      </c>
      <c r="Z9" s="70" t="n">
        <v>4.95261497809496</v>
      </c>
      <c r="AA9" s="71" t="n">
        <v>-3.17429411023177</v>
      </c>
      <c r="AB9" s="71" t="n">
        <v>1.62111030231106</v>
      </c>
      <c r="AC9" s="71" t="n">
        <v>9.90423274471007</v>
      </c>
      <c r="AD9" s="71" t="n">
        <v>8.15098596911377</v>
      </c>
      <c r="AE9" s="71" t="n">
        <v>13.5072878991774</v>
      </c>
      <c r="AF9" s="67"/>
      <c r="AG9" s="74" t="n">
        <v>471</v>
      </c>
      <c r="AH9" s="75" t="n">
        <v>106</v>
      </c>
      <c r="AI9" s="74" t="n">
        <v>48942</v>
      </c>
      <c r="AJ9" s="75" t="n">
        <v>2208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4.5326031300785</v>
      </c>
      <c r="H10" s="80" t="n">
        <v>57.7591928846409</v>
      </c>
      <c r="I10" s="81" t="n">
        <v>250.336467985956</v>
      </c>
      <c r="J10" s="82" t="n">
        <v>219.93860249751</v>
      </c>
      <c r="K10" s="83" t="n">
        <v>136.514992576637</v>
      </c>
      <c r="L10" s="84" t="n">
        <v>127.03476164432</v>
      </c>
      <c r="M10" s="79" t="n">
        <v>-5.58627915907102</v>
      </c>
      <c r="N10" s="80" t="n">
        <v>13.821068763402</v>
      </c>
      <c r="O10" s="80" t="n">
        <v>7.46270612044025</v>
      </c>
      <c r="P10" s="80" t="n">
        <v>11.8861853879195</v>
      </c>
      <c r="Q10" s="80" t="n">
        <v>4.11629245826137</v>
      </c>
      <c r="R10" s="80" t="n">
        <v>-1.69993428853191</v>
      </c>
      <c r="S10" s="67"/>
      <c r="T10" s="79" t="n">
        <v>59.8080848366367</v>
      </c>
      <c r="U10" s="80" t="n">
        <v>57.4463000238428</v>
      </c>
      <c r="V10" s="81" t="n">
        <v>238.37943815691</v>
      </c>
      <c r="W10" s="82" t="n">
        <v>223.45457037194</v>
      </c>
      <c r="X10" s="81" t="n">
        <v>142.570176605983</v>
      </c>
      <c r="Y10" s="82" t="n">
        <v>128.366382912854</v>
      </c>
      <c r="Z10" s="79" t="n">
        <v>4.11129143532941</v>
      </c>
      <c r="AA10" s="80" t="n">
        <v>6.67915082700157</v>
      </c>
      <c r="AB10" s="80" t="n">
        <v>11.0650416182342</v>
      </c>
      <c r="AC10" s="80" t="n">
        <v>13.8699437172736</v>
      </c>
      <c r="AD10" s="80" t="n">
        <v>2.52545900867772</v>
      </c>
      <c r="AE10" s="80" t="n">
        <v>6.74057942393366</v>
      </c>
      <c r="AF10" s="67"/>
      <c r="AG10" s="67" t="n">
        <v>64</v>
      </c>
      <c r="AH10" s="35" t="n">
        <v>15</v>
      </c>
      <c r="AI10" s="67" t="n">
        <v>7234</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84.9626278520849</v>
      </c>
      <c r="H11" s="90" t="n">
        <v>88.2530396669662</v>
      </c>
      <c r="I11" s="91" t="n">
        <v>650.290866396573</v>
      </c>
      <c r="J11" s="92" t="n">
        <v>484.254662491298</v>
      </c>
      <c r="K11" s="91" t="n">
        <v>552.504208772619</v>
      </c>
      <c r="L11" s="92" t="n">
        <v>427.369459377578</v>
      </c>
      <c r="M11" s="89" t="n">
        <v>-3.72838355177114</v>
      </c>
      <c r="N11" s="90" t="n">
        <v>34.2869603053659</v>
      </c>
      <c r="O11" s="90" t="n">
        <v>29.2802273651672</v>
      </c>
      <c r="P11" s="90" t="n">
        <v>29.8923753275479</v>
      </c>
      <c r="Q11" s="90" t="n">
        <v>0.47350470745356</v>
      </c>
      <c r="R11" s="90" t="n">
        <v>-3.27253291594714</v>
      </c>
      <c r="S11" s="67"/>
      <c r="T11" s="89" t="n">
        <v>60.3883624011584</v>
      </c>
      <c r="U11" s="90" t="n">
        <v>62.8171840059709</v>
      </c>
      <c r="V11" s="91" t="n">
        <v>374.261127426241</v>
      </c>
      <c r="W11" s="92" t="n">
        <v>288.594824525639</v>
      </c>
      <c r="X11" s="91" t="n">
        <v>226.01016595682</v>
      </c>
      <c r="Y11" s="92" t="n">
        <v>181.287141953979</v>
      </c>
      <c r="Z11" s="89" t="n">
        <v>-3.86649233525273</v>
      </c>
      <c r="AA11" s="90" t="n">
        <v>29.6839359615723</v>
      </c>
      <c r="AB11" s="90" t="n">
        <v>24.6697165175641</v>
      </c>
      <c r="AC11" s="90" t="n">
        <v>25.4429798885727</v>
      </c>
      <c r="AD11" s="90" t="n">
        <v>0.620249562290166</v>
      </c>
      <c r="AE11" s="90" t="n">
        <v>-3.27022467474795</v>
      </c>
      <c r="AF11" s="67"/>
      <c r="AG11" s="93" t="n">
        <v>973</v>
      </c>
      <c r="AH11" s="94" t="n">
        <v>32</v>
      </c>
      <c r="AI11" s="93" t="n">
        <v>182060</v>
      </c>
      <c r="AJ11" s="94" t="n">
        <v>918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6.6183765893805</v>
      </c>
      <c r="H12" s="80" t="n">
        <v>61.5031391506027</v>
      </c>
      <c r="I12" s="81" t="n">
        <v>166.435798273498</v>
      </c>
      <c r="J12" s="82" t="n">
        <v>144.819785864753</v>
      </c>
      <c r="K12" s="81" t="n">
        <v>94.2332470460311</v>
      </c>
      <c r="L12" s="82" t="n">
        <v>89.068714418004</v>
      </c>
      <c r="M12" s="79" t="n">
        <v>-7.9422979520783</v>
      </c>
      <c r="N12" s="80" t="n">
        <v>14.9261458161059</v>
      </c>
      <c r="O12" s="80" t="n">
        <v>5.79836889055087</v>
      </c>
      <c r="P12" s="80" t="n">
        <v>13.5584398235235</v>
      </c>
      <c r="Q12" s="80" t="n">
        <v>7.3347736967481</v>
      </c>
      <c r="R12" s="80" t="n">
        <v>-1.1900738364366</v>
      </c>
      <c r="S12" s="67"/>
      <c r="T12" s="79" t="n">
        <v>55.7537147202837</v>
      </c>
      <c r="U12" s="80" t="n">
        <v>54.3373977776462</v>
      </c>
      <c r="V12" s="81" t="n">
        <v>143.914287032629</v>
      </c>
      <c r="W12" s="82" t="n">
        <v>133.164730148704</v>
      </c>
      <c r="X12" s="81" t="n">
        <v>80.2375610339024</v>
      </c>
      <c r="Y12" s="82" t="n">
        <v>72.3582491204305</v>
      </c>
      <c r="Z12" s="79" t="n">
        <v>2.60652331647031</v>
      </c>
      <c r="AA12" s="80" t="n">
        <v>8.07237537441117</v>
      </c>
      <c r="AB12" s="80" t="n">
        <v>10.8893070372085</v>
      </c>
      <c r="AC12" s="80" t="n">
        <v>19.6210933862341</v>
      </c>
      <c r="AD12" s="80" t="n">
        <v>7.87432673386239</v>
      </c>
      <c r="AE12" s="80" t="n">
        <v>10.6860962126658</v>
      </c>
      <c r="AF12" s="67"/>
      <c r="AG12" s="95" t="n">
        <v>148</v>
      </c>
      <c r="AH12" s="96" t="n">
        <v>54</v>
      </c>
      <c r="AI12" s="95" t="n">
        <v>19375</v>
      </c>
      <c r="AJ12" s="96" t="n">
        <v>881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6.7074255321945</v>
      </c>
      <c r="H9" s="71" t="n">
        <v>78.2711026074545</v>
      </c>
      <c r="I9" s="72" t="n">
        <v>132.14599727583</v>
      </c>
      <c r="J9" s="73" t="n">
        <v>140.650823470369</v>
      </c>
      <c r="K9" s="72" t="n">
        <v>101.365792454133</v>
      </c>
      <c r="L9" s="73" t="n">
        <v>110.088950356722</v>
      </c>
      <c r="M9" s="70" t="n">
        <v>-1.997770598815</v>
      </c>
      <c r="N9" s="71" t="n">
        <v>-6.04676601579264</v>
      </c>
      <c r="O9" s="71" t="n">
        <v>-7.923736100965</v>
      </c>
      <c r="P9" s="71" t="n">
        <v>0.465867968934801</v>
      </c>
      <c r="Q9" s="71" t="n">
        <v>9.11158176346003</v>
      </c>
      <c r="R9" s="71" t="n">
        <v>6.93178266308763</v>
      </c>
      <c r="S9" s="67"/>
      <c r="T9" s="70" t="n">
        <v>67.4236117482171</v>
      </c>
      <c r="U9" s="71" t="n">
        <v>64.2419550597089</v>
      </c>
      <c r="V9" s="72" t="n">
        <v>125.925649610375</v>
      </c>
      <c r="W9" s="73" t="n">
        <v>131.991069596959</v>
      </c>
      <c r="X9" s="72" t="n">
        <v>84.9036210847196</v>
      </c>
      <c r="Y9" s="73" t="n">
        <v>84.7936436133076</v>
      </c>
      <c r="Z9" s="70" t="n">
        <v>4.95261497809496</v>
      </c>
      <c r="AA9" s="71" t="n">
        <v>-4.59532603615154</v>
      </c>
      <c r="AB9" s="71" t="n">
        <v>0.12970013638468</v>
      </c>
      <c r="AC9" s="71" t="n">
        <v>8.29125794541709</v>
      </c>
      <c r="AD9" s="71" t="n">
        <v>8.15098596911377</v>
      </c>
      <c r="AE9" s="71" t="n">
        <v>13.5072878991774</v>
      </c>
      <c r="AF9" s="67"/>
      <c r="AG9" s="74" t="n">
        <v>471</v>
      </c>
      <c r="AH9" s="75" t="n">
        <v>106</v>
      </c>
      <c r="AI9" s="74" t="n">
        <v>48942</v>
      </c>
      <c r="AJ9" s="75" t="n">
        <v>2208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4.5326031300785</v>
      </c>
      <c r="H10" s="80" t="n">
        <v>57.7591928846409</v>
      </c>
      <c r="I10" s="81" t="n">
        <v>76.5452057132942</v>
      </c>
      <c r="J10" s="82" t="n">
        <v>77.3196268750478</v>
      </c>
      <c r="K10" s="83" t="n">
        <v>41.742093246733</v>
      </c>
      <c r="L10" s="84" t="n">
        <v>44.6591924244435</v>
      </c>
      <c r="M10" s="79" t="n">
        <v>-5.58627915907102</v>
      </c>
      <c r="N10" s="80" t="n">
        <v>-1.00158419414659</v>
      </c>
      <c r="O10" s="80" t="n">
        <v>-6.53191206411945</v>
      </c>
      <c r="P10" s="80" t="n">
        <v>-2.68449220953369</v>
      </c>
      <c r="Q10" s="80" t="n">
        <v>4.11629245826137</v>
      </c>
      <c r="R10" s="80" t="n">
        <v>-1.69993428853191</v>
      </c>
      <c r="S10" s="67"/>
      <c r="T10" s="79" t="n">
        <v>59.8080848366367</v>
      </c>
      <c r="U10" s="80" t="n">
        <v>57.4463000238428</v>
      </c>
      <c r="V10" s="81" t="n">
        <v>81.2844450422108</v>
      </c>
      <c r="W10" s="82" t="n">
        <v>76.0171644167404</v>
      </c>
      <c r="X10" s="81" t="n">
        <v>48.6146698498348</v>
      </c>
      <c r="Y10" s="82" t="n">
        <v>43.6690483404586</v>
      </c>
      <c r="Z10" s="79" t="n">
        <v>4.11129143532941</v>
      </c>
      <c r="AA10" s="80" t="n">
        <v>6.92906748875055</v>
      </c>
      <c r="AB10" s="80" t="n">
        <v>11.3252330822931</v>
      </c>
      <c r="AC10" s="80" t="n">
        <v>14.1367062101014</v>
      </c>
      <c r="AD10" s="80" t="n">
        <v>2.52545900867772</v>
      </c>
      <c r="AE10" s="80" t="n">
        <v>6.74057942393366</v>
      </c>
      <c r="AF10" s="67"/>
      <c r="AG10" s="67" t="n">
        <v>64</v>
      </c>
      <c r="AH10" s="35" t="n">
        <v>15</v>
      </c>
      <c r="AI10" s="67" t="n">
        <v>7234</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84.9626278520849</v>
      </c>
      <c r="H11" s="90" t="n">
        <v>88.2530396669662</v>
      </c>
      <c r="I11" s="91" t="n">
        <v>198.838980761662</v>
      </c>
      <c r="J11" s="92" t="n">
        <v>170.240191540515</v>
      </c>
      <c r="K11" s="91" t="n">
        <v>168.938823249409</v>
      </c>
      <c r="L11" s="92" t="n">
        <v>150.24214376937</v>
      </c>
      <c r="M11" s="89" t="n">
        <v>-3.72838355177114</v>
      </c>
      <c r="N11" s="90" t="n">
        <v>16.7990819103022</v>
      </c>
      <c r="O11" s="90" t="n">
        <v>12.4443641517388</v>
      </c>
      <c r="P11" s="90" t="n">
        <v>12.9767935092635</v>
      </c>
      <c r="Q11" s="90" t="n">
        <v>0.47350470745356</v>
      </c>
      <c r="R11" s="90" t="n">
        <v>-3.27253291594714</v>
      </c>
      <c r="S11" s="67"/>
      <c r="T11" s="89" t="n">
        <v>60.3883624011584</v>
      </c>
      <c r="U11" s="90" t="n">
        <v>62.8171840059709</v>
      </c>
      <c r="V11" s="91" t="n">
        <v>122.593879739354</v>
      </c>
      <c r="W11" s="92" t="n">
        <v>99.919406270505</v>
      </c>
      <c r="X11" s="91" t="n">
        <v>74.0324363786419</v>
      </c>
      <c r="Y11" s="92" t="n">
        <v>62.7665572946168</v>
      </c>
      <c r="Z11" s="89" t="n">
        <v>-3.86649233525273</v>
      </c>
      <c r="AA11" s="90" t="n">
        <v>22.6927624124031</v>
      </c>
      <c r="AB11" s="90" t="n">
        <v>17.9488561578177</v>
      </c>
      <c r="AC11" s="90" t="n">
        <v>18.6804334218628</v>
      </c>
      <c r="AD11" s="90" t="n">
        <v>0.620249562290166</v>
      </c>
      <c r="AE11" s="90" t="n">
        <v>-3.27022467474795</v>
      </c>
      <c r="AF11" s="67"/>
      <c r="AG11" s="93" t="n">
        <v>973</v>
      </c>
      <c r="AH11" s="94" t="n">
        <v>32</v>
      </c>
      <c r="AI11" s="93" t="n">
        <v>182060</v>
      </c>
      <c r="AJ11" s="94" t="n">
        <v>918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6.6183765893805</v>
      </c>
      <c r="H12" s="80" t="n">
        <v>61.5031391506027</v>
      </c>
      <c r="I12" s="81" t="n">
        <v>50.890956956443</v>
      </c>
      <c r="J12" s="82" t="n">
        <v>50.9115347648614</v>
      </c>
      <c r="K12" s="81" t="n">
        <v>28.8136336595384</v>
      </c>
      <c r="L12" s="82" t="n">
        <v>31.3121920701402</v>
      </c>
      <c r="M12" s="79" t="n">
        <v>-7.9422979520783</v>
      </c>
      <c r="N12" s="80" t="n">
        <v>-0.0404187548332755</v>
      </c>
      <c r="O12" s="80" t="n">
        <v>-7.97950652897419</v>
      </c>
      <c r="P12" s="80" t="n">
        <v>-1.23001157824359</v>
      </c>
      <c r="Q12" s="80" t="n">
        <v>7.3347736967481</v>
      </c>
      <c r="R12" s="80" t="n">
        <v>-1.1900738364366</v>
      </c>
      <c r="S12" s="67"/>
      <c r="T12" s="79" t="n">
        <v>55.7537147202837</v>
      </c>
      <c r="U12" s="80" t="n">
        <v>54.3373977776462</v>
      </c>
      <c r="V12" s="81" t="n">
        <v>48.7911646514362</v>
      </c>
      <c r="W12" s="82" t="n">
        <v>45.3946304308841</v>
      </c>
      <c r="X12" s="81" t="n">
        <v>27.2028867484657</v>
      </c>
      <c r="Y12" s="82" t="n">
        <v>24.6662609069219</v>
      </c>
      <c r="Z12" s="79" t="n">
        <v>2.60652331647031</v>
      </c>
      <c r="AA12" s="80" t="n">
        <v>7.4822378512885</v>
      </c>
      <c r="AB12" s="80" t="n">
        <v>10.2837874419464</v>
      </c>
      <c r="AC12" s="80" t="n">
        <v>18.9678931996036</v>
      </c>
      <c r="AD12" s="80" t="n">
        <v>7.87432673386239</v>
      </c>
      <c r="AE12" s="80" t="n">
        <v>10.6860962126658</v>
      </c>
      <c r="AF12" s="67"/>
      <c r="AG12" s="95" t="n">
        <v>148</v>
      </c>
      <c r="AH12" s="96" t="n">
        <v>54</v>
      </c>
      <c r="AI12" s="95" t="n">
        <v>19375</v>
      </c>
      <c r="AJ12" s="96" t="n">
        <v>881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17202</v>
      </c>
      <c r="H9" s="132" t="n">
        <v>1390505</v>
      </c>
      <c r="I9" s="70" t="n">
        <v>9.11158176346003</v>
      </c>
      <c r="J9" s="132" t="n">
        <v>1163806.59432296</v>
      </c>
      <c r="K9" s="132" t="n">
        <v>1088363.59531178</v>
      </c>
      <c r="L9" s="70" t="n">
        <v>6.93178266308763</v>
      </c>
      <c r="M9" s="132" t="n">
        <v>502968691.70789</v>
      </c>
      <c r="N9" s="132" t="n">
        <v>435439675.273022</v>
      </c>
      <c r="O9" s="70" t="n">
        <v>15.5082369084827</v>
      </c>
      <c r="P9" s="85"/>
      <c r="Q9" s="132" t="n">
        <v>11635864</v>
      </c>
      <c r="R9" s="132" t="n">
        <v>10758907</v>
      </c>
      <c r="S9" s="70" t="n">
        <v>8.15098596911377</v>
      </c>
      <c r="T9" s="132" t="n">
        <v>7845319.76691057</v>
      </c>
      <c r="U9" s="132" t="n">
        <v>6911732.19985588</v>
      </c>
      <c r="V9" s="70" t="n">
        <v>13.5072878991774</v>
      </c>
      <c r="W9" s="132" t="n">
        <v>2932514775.40216</v>
      </c>
      <c r="X9" s="132" t="n">
        <v>2668245528.09893</v>
      </c>
      <c r="Y9" s="70" t="n">
        <v>9.9042327447100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24254</v>
      </c>
      <c r="H10" s="133" t="n">
        <v>215388</v>
      </c>
      <c r="I10" s="134" t="n">
        <v>4.11629245826137</v>
      </c>
      <c r="J10" s="133" t="n">
        <v>122291.543823326</v>
      </c>
      <c r="K10" s="133" t="n">
        <v>124406.37037037</v>
      </c>
      <c r="L10" s="134" t="n">
        <v>-1.69993428853191</v>
      </c>
      <c r="M10" s="133" t="n">
        <v>30614033.1452813</v>
      </c>
      <c r="N10" s="133" t="n">
        <v>27361763.2410469</v>
      </c>
      <c r="O10" s="134" t="n">
        <v>11.8861853879195</v>
      </c>
      <c r="P10" s="85"/>
      <c r="Q10" s="133" t="n">
        <v>1757921</v>
      </c>
      <c r="R10" s="133" t="n">
        <v>1714619</v>
      </c>
      <c r="S10" s="134" t="n">
        <v>2.52545900867772</v>
      </c>
      <c r="T10" s="133" t="n">
        <v>1051378.88304105</v>
      </c>
      <c r="U10" s="133" t="n">
        <v>984985.175005813</v>
      </c>
      <c r="V10" s="134" t="n">
        <v>6.74057942393366</v>
      </c>
      <c r="W10" s="133" t="n">
        <v>250627107.429366</v>
      </c>
      <c r="X10" s="133" t="n">
        <v>220099439.103654</v>
      </c>
      <c r="Y10" s="134" t="n">
        <v>13.869943717273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643860</v>
      </c>
      <c r="H11" s="136" t="n">
        <v>5617262</v>
      </c>
      <c r="I11" s="89" t="n">
        <v>0.47350470745356</v>
      </c>
      <c r="J11" s="136" t="n">
        <v>4795171.76829268</v>
      </c>
      <c r="K11" s="136" t="n">
        <v>4957404.46105741</v>
      </c>
      <c r="L11" s="89" t="n">
        <v>-3.27253291594714</v>
      </c>
      <c r="M11" s="136" t="n">
        <v>3118256403.72343</v>
      </c>
      <c r="N11" s="136" t="n">
        <v>2400646224.12221</v>
      </c>
      <c r="O11" s="89" t="n">
        <v>29.8923753275479</v>
      </c>
      <c r="P11" s="85"/>
      <c r="Q11" s="136" t="n">
        <v>43482741</v>
      </c>
      <c r="R11" s="136" t="n">
        <v>43214702</v>
      </c>
      <c r="S11" s="89" t="n">
        <v>0.620249562290166</v>
      </c>
      <c r="T11" s="136" t="n">
        <v>26258515.2170371</v>
      </c>
      <c r="U11" s="136" t="n">
        <v>27146258.872972</v>
      </c>
      <c r="V11" s="89" t="n">
        <v>-3.27022467474795</v>
      </c>
      <c r="W11" s="136" t="n">
        <v>9827541509.66744</v>
      </c>
      <c r="X11" s="136" t="n">
        <v>7834269815.97292</v>
      </c>
      <c r="Y11" s="89" t="n">
        <v>25.442979888572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00625</v>
      </c>
      <c r="H12" s="133" t="n">
        <v>559581</v>
      </c>
      <c r="I12" s="134" t="n">
        <v>7.3347736967481</v>
      </c>
      <c r="J12" s="133" t="n">
        <v>340064.124389967</v>
      </c>
      <c r="K12" s="133" t="n">
        <v>344159.881090334</v>
      </c>
      <c r="L12" s="134" t="n">
        <v>-1.1900738364366</v>
      </c>
      <c r="M12" s="133" t="n">
        <v>56598844.0070224</v>
      </c>
      <c r="N12" s="133" t="n">
        <v>49841160.2827411</v>
      </c>
      <c r="O12" s="134" t="n">
        <v>13.5584398235235</v>
      </c>
      <c r="P12" s="85"/>
      <c r="Q12" s="133" t="n">
        <v>4670570</v>
      </c>
      <c r="R12" s="133" t="n">
        <v>4329640</v>
      </c>
      <c r="S12" s="134" t="n">
        <v>7.87432673386239</v>
      </c>
      <c r="T12" s="133" t="n">
        <v>2604016.27361115</v>
      </c>
      <c r="U12" s="133" t="n">
        <v>2352613.70914008</v>
      </c>
      <c r="V12" s="134" t="n">
        <v>10.6860962126658</v>
      </c>
      <c r="W12" s="133" t="n">
        <v>374755145.438113</v>
      </c>
      <c r="X12" s="133" t="n">
        <v>313285169.72178</v>
      </c>
      <c r="Y12" s="134" t="n">
        <v>19.621093386234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17202</v>
      </c>
      <c r="H9" s="132" t="n">
        <v>1390505</v>
      </c>
      <c r="I9" s="70" t="n">
        <v>9.11158176346003</v>
      </c>
      <c r="J9" s="132" t="n">
        <v>1163806.59432296</v>
      </c>
      <c r="K9" s="132" t="n">
        <v>1088363.59531178</v>
      </c>
      <c r="L9" s="70" t="n">
        <v>6.93178266308763</v>
      </c>
      <c r="M9" s="132" t="n">
        <v>153792383.042996</v>
      </c>
      <c r="N9" s="132" t="n">
        <v>153079235.915774</v>
      </c>
      <c r="O9" s="70" t="n">
        <v>0.465867968934801</v>
      </c>
      <c r="P9" s="85"/>
      <c r="Q9" s="132" t="n">
        <v>11635864</v>
      </c>
      <c r="R9" s="132" t="n">
        <v>10758907</v>
      </c>
      <c r="S9" s="70" t="n">
        <v>8.15098596911377</v>
      </c>
      <c r="T9" s="132" t="n">
        <v>7845319.76691057</v>
      </c>
      <c r="U9" s="132" t="n">
        <v>6911732.19985588</v>
      </c>
      <c r="V9" s="70" t="n">
        <v>13.5072878991774</v>
      </c>
      <c r="W9" s="132" t="n">
        <v>987926988.04933</v>
      </c>
      <c r="X9" s="132" t="n">
        <v>912286925.826721</v>
      </c>
      <c r="Y9" s="70" t="n">
        <v>8.2912579454170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24254</v>
      </c>
      <c r="H10" s="133" t="n">
        <v>215388</v>
      </c>
      <c r="I10" s="134" t="n">
        <v>4.11629245826137</v>
      </c>
      <c r="J10" s="133" t="n">
        <v>122291.543823326</v>
      </c>
      <c r="K10" s="133" t="n">
        <v>124406.37037037</v>
      </c>
      <c r="L10" s="134" t="n">
        <v>-1.69993428853191</v>
      </c>
      <c r="M10" s="133" t="n">
        <v>9360831.37895286</v>
      </c>
      <c r="N10" s="133" t="n">
        <v>9619054.13791604</v>
      </c>
      <c r="O10" s="134" t="n">
        <v>-2.68449220953369</v>
      </c>
      <c r="P10" s="85"/>
      <c r="Q10" s="133" t="n">
        <v>1757921</v>
      </c>
      <c r="R10" s="133" t="n">
        <v>1714619</v>
      </c>
      <c r="S10" s="134" t="n">
        <v>2.52545900867772</v>
      </c>
      <c r="T10" s="133" t="n">
        <v>1051378.88304105</v>
      </c>
      <c r="U10" s="133" t="n">
        <v>984985.175005813</v>
      </c>
      <c r="V10" s="134" t="n">
        <v>6.74057942393366</v>
      </c>
      <c r="W10" s="133" t="n">
        <v>85460749.0370915</v>
      </c>
      <c r="X10" s="133" t="n">
        <v>74875779.9964688</v>
      </c>
      <c r="Y10" s="134" t="n">
        <v>14.136706210101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643860</v>
      </c>
      <c r="H11" s="136" t="n">
        <v>5617262</v>
      </c>
      <c r="I11" s="89" t="n">
        <v>0.47350470745356</v>
      </c>
      <c r="J11" s="136" t="n">
        <v>4795171.76829268</v>
      </c>
      <c r="K11" s="136" t="n">
        <v>4957404.46105741</v>
      </c>
      <c r="L11" s="89" t="n">
        <v>-3.27253291594714</v>
      </c>
      <c r="M11" s="136" t="n">
        <v>953467066.984414</v>
      </c>
      <c r="N11" s="136" t="n">
        <v>843949484.994221</v>
      </c>
      <c r="O11" s="89" t="n">
        <v>12.9767935092635</v>
      </c>
      <c r="P11" s="85"/>
      <c r="Q11" s="136" t="n">
        <v>43482741</v>
      </c>
      <c r="R11" s="136" t="n">
        <v>43214702</v>
      </c>
      <c r="S11" s="89" t="n">
        <v>0.620249562290166</v>
      </c>
      <c r="T11" s="136" t="n">
        <v>26258515.2170371</v>
      </c>
      <c r="U11" s="136" t="n">
        <v>27146258.872972</v>
      </c>
      <c r="V11" s="89" t="n">
        <v>-3.27022467474795</v>
      </c>
      <c r="W11" s="136" t="n">
        <v>3219133256.65146</v>
      </c>
      <c r="X11" s="136" t="n">
        <v>2712438069.05279</v>
      </c>
      <c r="Y11" s="89" t="n">
        <v>18.6804334218628</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00625</v>
      </c>
      <c r="H12" s="133" t="n">
        <v>559581</v>
      </c>
      <c r="I12" s="134" t="n">
        <v>7.3347736967481</v>
      </c>
      <c r="J12" s="133" t="n">
        <v>340064.124389967</v>
      </c>
      <c r="K12" s="133" t="n">
        <v>344159.881090334</v>
      </c>
      <c r="L12" s="134" t="n">
        <v>-1.1900738364366</v>
      </c>
      <c r="M12" s="133" t="n">
        <v>17306188.7167602</v>
      </c>
      <c r="N12" s="133" t="n">
        <v>17521707.7508011</v>
      </c>
      <c r="O12" s="134" t="n">
        <v>-1.23001157824359</v>
      </c>
      <c r="P12" s="85"/>
      <c r="Q12" s="133" t="n">
        <v>4670570</v>
      </c>
      <c r="R12" s="133" t="n">
        <v>4329640</v>
      </c>
      <c r="S12" s="134" t="n">
        <v>7.87432673386239</v>
      </c>
      <c r="T12" s="133" t="n">
        <v>2604016.27361115</v>
      </c>
      <c r="U12" s="133" t="n">
        <v>2352613.70914008</v>
      </c>
      <c r="V12" s="134" t="n">
        <v>10.6860962126658</v>
      </c>
      <c r="W12" s="133" t="n">
        <v>127052986.760781</v>
      </c>
      <c r="X12" s="133" t="n">
        <v>106796029.873045</v>
      </c>
      <c r="Y12" s="134" t="n">
        <v>18.967893199603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