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September 2015</t>
  </si>
  <si>
    <t xml:space="preserve">Date Created: Oct 19, 2015</t>
  </si>
  <si>
    <t xml:space="preserve">Tab</t>
  </si>
  <si>
    <t xml:space="preserve">Table of Contents</t>
  </si>
  <si>
    <t xml:space="preserve">Tab 2 - Multi-Segment Turkey Loc</t>
  </si>
  <si>
    <t xml:space="preserve">Currency: TRY - Turkish Liras</t>
  </si>
  <si>
    <t xml:space="preserve">For the month of: September 2015</t>
  </si>
  <si>
    <t xml:space="preserve">Currency</t>
  </si>
  <si>
    <t xml:space="preserve">Current Month - September 2015 vs September 2014</t>
  </si>
  <si>
    <t xml:space="preserve">Year to Date - September 2015 vs September 2014</t>
  </si>
  <si>
    <t xml:space="preserve">Participation</t>
  </si>
  <si>
    <t xml:space="preserve">Occ %</t>
  </si>
  <si>
    <t xml:space="preserve">ADR</t>
  </si>
  <si>
    <t xml:space="preserve">RevPAR</t>
  </si>
  <si>
    <t xml:space="preserve">Percent Change from September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0498</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89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0.2927612375948</v>
      </c>
      <c r="H9" s="71" t="n">
        <v>76.1392434876819</v>
      </c>
      <c r="I9" s="72" t="n">
        <v>471.72538951346</v>
      </c>
      <c r="J9" s="73" t="n">
        <v>418.530095260544</v>
      </c>
      <c r="K9" s="72" t="n">
        <v>331.58880174781</v>
      </c>
      <c r="L9" s="73" t="n">
        <v>318.665648299652</v>
      </c>
      <c r="M9" s="70" t="n">
        <v>-7.67867131623516</v>
      </c>
      <c r="N9" s="71" t="n">
        <v>12.7100284675587</v>
      </c>
      <c r="O9" s="71" t="n">
        <v>4.0553958410998</v>
      </c>
      <c r="P9" s="71" t="n">
        <v>11.7169856232449</v>
      </c>
      <c r="Q9" s="71" t="n">
        <v>7.36299133765724</v>
      </c>
      <c r="R9" s="71" t="n">
        <v>-0.881059882439478</v>
      </c>
      <c r="S9" s="67"/>
      <c r="T9" s="70" t="n">
        <v>67.6120115035816</v>
      </c>
      <c r="U9" s="71" t="n">
        <v>65.562986011119</v>
      </c>
      <c r="V9" s="72" t="n">
        <v>383.752661799392</v>
      </c>
      <c r="W9" s="73" t="n">
        <v>389.219372136491</v>
      </c>
      <c r="X9" s="72" t="n">
        <v>259.462893841105</v>
      </c>
      <c r="Y9" s="73" t="n">
        <v>255.183842506413</v>
      </c>
      <c r="Z9" s="70" t="n">
        <v>3.12527786961239</v>
      </c>
      <c r="AA9" s="71" t="n">
        <v>-1.40453192426982</v>
      </c>
      <c r="AB9" s="71" t="n">
        <v>1.67685041994172</v>
      </c>
      <c r="AC9" s="71" t="n">
        <v>9.86582074195792</v>
      </c>
      <c r="AD9" s="71" t="n">
        <v>8.05391816150326</v>
      </c>
      <c r="AE9" s="71" t="n">
        <v>11.4309033530538</v>
      </c>
      <c r="AF9" s="67"/>
      <c r="AG9" s="74" t="n">
        <v>473</v>
      </c>
      <c r="AH9" s="75" t="n">
        <v>110</v>
      </c>
      <c r="AI9" s="74" t="n">
        <v>49329</v>
      </c>
      <c r="AJ9" s="75" t="n">
        <v>2284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7.6984126984126</v>
      </c>
      <c r="H10" s="80" t="n">
        <v>72.4165523548239</v>
      </c>
      <c r="I10" s="81" t="n">
        <v>284.852584594222</v>
      </c>
      <c r="J10" s="82" t="n">
        <v>225.235978222573</v>
      </c>
      <c r="K10" s="83" t="n">
        <v>164.355419841269</v>
      </c>
      <c r="L10" s="84" t="n">
        <v>163.108130091449</v>
      </c>
      <c r="M10" s="79" t="n">
        <v>-20.3242755665802</v>
      </c>
      <c r="N10" s="80" t="n">
        <v>26.4685095348035</v>
      </c>
      <c r="O10" s="80" t="n">
        <v>0.764701152003307</v>
      </c>
      <c r="P10" s="80" t="n">
        <v>4.91247094611282</v>
      </c>
      <c r="Q10" s="80" t="n">
        <v>4.11629245826137</v>
      </c>
      <c r="R10" s="80" t="n">
        <v>-17.0445897306622</v>
      </c>
      <c r="S10" s="67"/>
      <c r="T10" s="79" t="n">
        <v>59.5762596593593</v>
      </c>
      <c r="U10" s="80" t="n">
        <v>59.0689228325396</v>
      </c>
      <c r="V10" s="81" t="n">
        <v>243.325258566705</v>
      </c>
      <c r="W10" s="82" t="n">
        <v>223.691288005895</v>
      </c>
      <c r="X10" s="81" t="n">
        <v>144.964087860507</v>
      </c>
      <c r="Y10" s="82" t="n">
        <v>132.132034295316</v>
      </c>
      <c r="Z10" s="79" t="n">
        <v>0.858889586082311</v>
      </c>
      <c r="AA10" s="80" t="n">
        <v>8.77726206319333</v>
      </c>
      <c r="AB10" s="80" t="n">
        <v>9.71153863907957</v>
      </c>
      <c r="AC10" s="80" t="n">
        <v>12.6714343300972</v>
      </c>
      <c r="AD10" s="80" t="n">
        <v>2.69788914432682</v>
      </c>
      <c r="AE10" s="80" t="n">
        <v>3.5799506193138</v>
      </c>
      <c r="AF10" s="67"/>
      <c r="AG10" s="67" t="n">
        <v>64</v>
      </c>
      <c r="AH10" s="35" t="n">
        <v>15</v>
      </c>
      <c r="AI10" s="67" t="n">
        <v>7234</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72.7026267734232</v>
      </c>
      <c r="H11" s="90" t="n">
        <v>81.6429789653212</v>
      </c>
      <c r="I11" s="91" t="n">
        <v>326.736068883436</v>
      </c>
      <c r="J11" s="92" t="n">
        <v>297.684521554905</v>
      </c>
      <c r="K11" s="91" t="n">
        <v>237.545704694479</v>
      </c>
      <c r="L11" s="92" t="n">
        <v>243.038511316088</v>
      </c>
      <c r="M11" s="89" t="n">
        <v>-10.9505462750146</v>
      </c>
      <c r="N11" s="90" t="n">
        <v>9.75917295826618</v>
      </c>
      <c r="O11" s="90" t="n">
        <v>-2.26005606760211</v>
      </c>
      <c r="P11" s="90" t="n">
        <v>-1.79808905446931</v>
      </c>
      <c r="Q11" s="90" t="n">
        <v>0.472649148901008</v>
      </c>
      <c r="R11" s="90" t="n">
        <v>-10.5296547898825</v>
      </c>
      <c r="S11" s="67"/>
      <c r="T11" s="89" t="n">
        <v>61.9749651722863</v>
      </c>
      <c r="U11" s="90" t="n">
        <v>64.9201876466048</v>
      </c>
      <c r="V11" s="91" t="n">
        <v>365.958251702231</v>
      </c>
      <c r="W11" s="92" t="n">
        <v>289.869469556828</v>
      </c>
      <c r="X11" s="91" t="n">
        <v>226.802499037566</v>
      </c>
      <c r="Y11" s="92" t="n">
        <v>188.18380356651</v>
      </c>
      <c r="Z11" s="89" t="n">
        <v>-4.5366820107651</v>
      </c>
      <c r="AA11" s="90" t="n">
        <v>26.2493260368998</v>
      </c>
      <c r="AB11" s="90" t="n">
        <v>20.5217955738715</v>
      </c>
      <c r="AC11" s="90" t="n">
        <v>21.2482327977555</v>
      </c>
      <c r="AD11" s="90" t="n">
        <v>0.602743446050584</v>
      </c>
      <c r="AE11" s="90" t="n">
        <v>-3.96128311820256</v>
      </c>
      <c r="AF11" s="67"/>
      <c r="AG11" s="93" t="n">
        <v>973</v>
      </c>
      <c r="AH11" s="94" t="n">
        <v>30</v>
      </c>
      <c r="AI11" s="93" t="n">
        <v>182388</v>
      </c>
      <c r="AJ11" s="94" t="n">
        <v>7119</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9.5598364184244</v>
      </c>
      <c r="H12" s="80" t="n">
        <v>64.0150118514616</v>
      </c>
      <c r="I12" s="81" t="n">
        <v>160.582644620095</v>
      </c>
      <c r="J12" s="82" t="n">
        <v>132.120573640795</v>
      </c>
      <c r="K12" s="81" t="n">
        <v>79.584495990099</v>
      </c>
      <c r="L12" s="82" t="n">
        <v>84.5770008743745</v>
      </c>
      <c r="M12" s="79" t="n">
        <v>-22.580915030647</v>
      </c>
      <c r="N12" s="80" t="n">
        <v>21.5424972772832</v>
      </c>
      <c r="O12" s="80" t="n">
        <v>-5.90291075902662</v>
      </c>
      <c r="P12" s="80" t="n">
        <v>4.34518453610772</v>
      </c>
      <c r="Q12" s="80" t="n">
        <v>10.8909801331792</v>
      </c>
      <c r="R12" s="80" t="n">
        <v>-14.1492178673457</v>
      </c>
      <c r="S12" s="67"/>
      <c r="T12" s="79" t="n">
        <v>55.0560802089555</v>
      </c>
      <c r="U12" s="80" t="n">
        <v>55.4130448101582</v>
      </c>
      <c r="V12" s="81" t="n">
        <v>145.462729998994</v>
      </c>
      <c r="W12" s="82" t="n">
        <v>133.030712001807</v>
      </c>
      <c r="X12" s="81" t="n">
        <v>80.086077302383</v>
      </c>
      <c r="Y12" s="82" t="n">
        <v>73.7163680528342</v>
      </c>
      <c r="Z12" s="79" t="n">
        <v>-0.64418875090804</v>
      </c>
      <c r="AA12" s="80" t="n">
        <v>9.34522397881933</v>
      </c>
      <c r="AB12" s="80" t="n">
        <v>8.64083434629257</v>
      </c>
      <c r="AC12" s="80" t="n">
        <v>17.5090127233943</v>
      </c>
      <c r="AD12" s="80" t="n">
        <v>8.16284082358434</v>
      </c>
      <c r="AE12" s="80" t="n">
        <v>7.46606797033624</v>
      </c>
      <c r="AF12" s="67"/>
      <c r="AG12" s="95" t="n">
        <v>151</v>
      </c>
      <c r="AH12" s="96" t="n">
        <v>57</v>
      </c>
      <c r="AI12" s="95" t="n">
        <v>20150</v>
      </c>
      <c r="AJ12" s="96" t="n">
        <v>9292</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0.2927612375948</v>
      </c>
      <c r="H9" s="71" t="n">
        <v>76.1392434876819</v>
      </c>
      <c r="I9" s="72" t="n">
        <v>137.567237665837</v>
      </c>
      <c r="J9" s="73" t="n">
        <v>145.07399265407</v>
      </c>
      <c r="K9" s="72" t="n">
        <v>96.6998099136018</v>
      </c>
      <c r="L9" s="73" t="n">
        <v>110.458240504184</v>
      </c>
      <c r="M9" s="70" t="n">
        <v>-7.67867131623516</v>
      </c>
      <c r="N9" s="71" t="n">
        <v>-5.17443192325504</v>
      </c>
      <c r="O9" s="71" t="n">
        <v>-12.4557756196211</v>
      </c>
      <c r="P9" s="71" t="n">
        <v>-6.00990196187457</v>
      </c>
      <c r="Q9" s="71" t="n">
        <v>7.36299133765724</v>
      </c>
      <c r="R9" s="71" t="n">
        <v>-0.881059882439478</v>
      </c>
      <c r="S9" s="67"/>
      <c r="T9" s="70" t="n">
        <v>67.6120115035816</v>
      </c>
      <c r="U9" s="71" t="n">
        <v>65.562986011119</v>
      </c>
      <c r="V9" s="72" t="n">
        <v>126.805777039173</v>
      </c>
      <c r="W9" s="73" t="n">
        <v>133.335681668178</v>
      </c>
      <c r="X9" s="72" t="n">
        <v>85.7359365589322</v>
      </c>
      <c r="Y9" s="73" t="n">
        <v>87.418854319938</v>
      </c>
      <c r="Z9" s="70" t="n">
        <v>3.12527786961239</v>
      </c>
      <c r="AA9" s="71" t="n">
        <v>-4.89734221725812</v>
      </c>
      <c r="AB9" s="71" t="n">
        <v>-1.92511990016088</v>
      </c>
      <c r="AC9" s="71" t="n">
        <v>5.97375068007261</v>
      </c>
      <c r="AD9" s="71" t="n">
        <v>8.05391816150326</v>
      </c>
      <c r="AE9" s="71" t="n">
        <v>11.4309033530538</v>
      </c>
      <c r="AF9" s="67"/>
      <c r="AG9" s="74" t="n">
        <v>473</v>
      </c>
      <c r="AH9" s="75" t="n">
        <v>110</v>
      </c>
      <c r="AI9" s="74" t="n">
        <v>49329</v>
      </c>
      <c r="AJ9" s="75" t="n">
        <v>2284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7.6984126984126</v>
      </c>
      <c r="H10" s="80" t="n">
        <v>72.4165523548239</v>
      </c>
      <c r="I10" s="81" t="n">
        <v>83.0703287881506</v>
      </c>
      <c r="J10" s="82" t="n">
        <v>78.0729582415153</v>
      </c>
      <c r="K10" s="83" t="n">
        <v>47.9302611341154</v>
      </c>
      <c r="L10" s="84" t="n">
        <v>56.5377446799268</v>
      </c>
      <c r="M10" s="79" t="n">
        <v>-20.3242755665802</v>
      </c>
      <c r="N10" s="80" t="n">
        <v>6.40089815884276</v>
      </c>
      <c r="O10" s="80" t="n">
        <v>-15.2243135882768</v>
      </c>
      <c r="P10" s="80" t="n">
        <v>-11.7346984020717</v>
      </c>
      <c r="Q10" s="80" t="n">
        <v>4.11629245826137</v>
      </c>
      <c r="R10" s="80" t="n">
        <v>-17.0445897306622</v>
      </c>
      <c r="S10" s="67"/>
      <c r="T10" s="79" t="n">
        <v>59.5762596593593</v>
      </c>
      <c r="U10" s="80" t="n">
        <v>59.0689228325396</v>
      </c>
      <c r="V10" s="81" t="n">
        <v>81.4745044842179</v>
      </c>
      <c r="W10" s="82" t="n">
        <v>76.2903430995032</v>
      </c>
      <c r="X10" s="81" t="n">
        <v>48.539462347694</v>
      </c>
      <c r="Y10" s="82" t="n">
        <v>45.0638838941253</v>
      </c>
      <c r="Z10" s="79" t="n">
        <v>0.858889586082311</v>
      </c>
      <c r="AA10" s="80" t="n">
        <v>6.79530484999016</v>
      </c>
      <c r="AB10" s="80" t="n">
        <v>7.71255860177158</v>
      </c>
      <c r="AC10" s="80" t="n">
        <v>10.6185240273654</v>
      </c>
      <c r="AD10" s="80" t="n">
        <v>2.69788914432682</v>
      </c>
      <c r="AE10" s="80" t="n">
        <v>3.5799506193138</v>
      </c>
      <c r="AF10" s="67"/>
      <c r="AG10" s="67" t="n">
        <v>64</v>
      </c>
      <c r="AH10" s="35" t="n">
        <v>15</v>
      </c>
      <c r="AI10" s="67" t="n">
        <v>7234</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72.7026267734232</v>
      </c>
      <c r="H11" s="90" t="n">
        <v>81.6429789653212</v>
      </c>
      <c r="I11" s="91" t="n">
        <v>95.2846283903626</v>
      </c>
      <c r="J11" s="92" t="n">
        <v>103.185607396769</v>
      </c>
      <c r="K11" s="91" t="n">
        <v>69.2744277510886</v>
      </c>
      <c r="L11" s="92" t="n">
        <v>84.243803742183</v>
      </c>
      <c r="M11" s="89" t="n">
        <v>-10.9505462750146</v>
      </c>
      <c r="N11" s="90" t="n">
        <v>-7.6570552868149</v>
      </c>
      <c r="O11" s="90" t="n">
        <v>-17.7691121793434</v>
      </c>
      <c r="P11" s="90" t="n">
        <v>-17.3804485879253</v>
      </c>
      <c r="Q11" s="90" t="n">
        <v>0.472649148901008</v>
      </c>
      <c r="R11" s="90" t="n">
        <v>-10.5296547898825</v>
      </c>
      <c r="S11" s="67"/>
      <c r="T11" s="89" t="n">
        <v>61.9749651722863</v>
      </c>
      <c r="U11" s="90" t="n">
        <v>64.9201876466048</v>
      </c>
      <c r="V11" s="91" t="n">
        <v>118.354489485555</v>
      </c>
      <c r="W11" s="92" t="n">
        <v>100.377403547656</v>
      </c>
      <c r="X11" s="91" t="n">
        <v>73.3501536385103</v>
      </c>
      <c r="Y11" s="92" t="n">
        <v>65.1651987379286</v>
      </c>
      <c r="Z11" s="89" t="n">
        <v>-4.5366820107651</v>
      </c>
      <c r="AA11" s="90" t="n">
        <v>17.9094948688958</v>
      </c>
      <c r="AB11" s="90" t="n">
        <v>12.5603160261946</v>
      </c>
      <c r="AC11" s="90" t="n">
        <v>13.2387659538963</v>
      </c>
      <c r="AD11" s="90" t="n">
        <v>0.602743446050584</v>
      </c>
      <c r="AE11" s="90" t="n">
        <v>-3.96128311820256</v>
      </c>
      <c r="AF11" s="67"/>
      <c r="AG11" s="93" t="n">
        <v>973</v>
      </c>
      <c r="AH11" s="94" t="n">
        <v>30</v>
      </c>
      <c r="AI11" s="93" t="n">
        <v>182388</v>
      </c>
      <c r="AJ11" s="94" t="n">
        <v>7119</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9.5598364184244</v>
      </c>
      <c r="H12" s="80" t="n">
        <v>64.0150118514616</v>
      </c>
      <c r="I12" s="81" t="n">
        <v>46.8300229933479</v>
      </c>
      <c r="J12" s="82" t="n">
        <v>45.7966090058214</v>
      </c>
      <c r="K12" s="81" t="n">
        <v>23.2088827902138</v>
      </c>
      <c r="L12" s="82" t="n">
        <v>29.3167046826441</v>
      </c>
      <c r="M12" s="79" t="n">
        <v>-22.580915030647</v>
      </c>
      <c r="N12" s="80" t="n">
        <v>2.25652948976004</v>
      </c>
      <c r="O12" s="80" t="n">
        <v>-20.8339305476112</v>
      </c>
      <c r="P12" s="80" t="n">
        <v>-12.2119696513327</v>
      </c>
      <c r="Q12" s="80" t="n">
        <v>10.8909801331792</v>
      </c>
      <c r="R12" s="80" t="n">
        <v>-14.1492178673457</v>
      </c>
      <c r="S12" s="67"/>
      <c r="T12" s="79" t="n">
        <v>55.0560802089555</v>
      </c>
      <c r="U12" s="80" t="n">
        <v>55.4130448101582</v>
      </c>
      <c r="V12" s="81" t="n">
        <v>48.5399256345082</v>
      </c>
      <c r="W12" s="82" t="n">
        <v>45.4461720177577</v>
      </c>
      <c r="X12" s="81" t="n">
        <v>26.7241803907022</v>
      </c>
      <c r="Y12" s="82" t="n">
        <v>25.1831076647016</v>
      </c>
      <c r="Z12" s="79" t="n">
        <v>-0.64418875090804</v>
      </c>
      <c r="AA12" s="80" t="n">
        <v>6.80751200682346</v>
      </c>
      <c r="AB12" s="80" t="n">
        <v>6.11947002935075</v>
      </c>
      <c r="AC12" s="80" t="n">
        <v>14.7818334506779</v>
      </c>
      <c r="AD12" s="80" t="n">
        <v>8.16284082358434</v>
      </c>
      <c r="AE12" s="80" t="n">
        <v>7.46606797033624</v>
      </c>
      <c r="AF12" s="67"/>
      <c r="AG12" s="95" t="n">
        <v>151</v>
      </c>
      <c r="AH12" s="96" t="n">
        <v>57</v>
      </c>
      <c r="AI12" s="95" t="n">
        <v>20150</v>
      </c>
      <c r="AJ12" s="96" t="n">
        <v>9292</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79870</v>
      </c>
      <c r="H9" s="132" t="n">
        <v>1378380</v>
      </c>
      <c r="I9" s="70" t="n">
        <v>7.36299133765724</v>
      </c>
      <c r="J9" s="132" t="n">
        <v>1040241.48572679</v>
      </c>
      <c r="K9" s="132" t="n">
        <v>1049488.10438551</v>
      </c>
      <c r="L9" s="70" t="n">
        <v>-0.881059882439478</v>
      </c>
      <c r="M9" s="132" t="n">
        <v>490708320.042532</v>
      </c>
      <c r="N9" s="132" t="n">
        <v>439242356.303275</v>
      </c>
      <c r="O9" s="70" t="n">
        <v>11.7169856232449</v>
      </c>
      <c r="P9" s="85"/>
      <c r="Q9" s="132" t="n">
        <v>13127155</v>
      </c>
      <c r="R9" s="132" t="n">
        <v>12148708</v>
      </c>
      <c r="S9" s="70" t="n">
        <v>8.05391816150326</v>
      </c>
      <c r="T9" s="132" t="n">
        <v>8875533.54869298</v>
      </c>
      <c r="U9" s="132" t="n">
        <v>7965055.72657169</v>
      </c>
      <c r="V9" s="70" t="n">
        <v>11.4309033530538</v>
      </c>
      <c r="W9" s="132" t="n">
        <v>3406009624.20074</v>
      </c>
      <c r="X9" s="132" t="n">
        <v>3100153988.9284</v>
      </c>
      <c r="Y9" s="70" t="n">
        <v>9.86582074195792</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7020</v>
      </c>
      <c r="H10" s="133" t="n">
        <v>208440</v>
      </c>
      <c r="I10" s="134" t="n">
        <v>4.11629245826137</v>
      </c>
      <c r="J10" s="133" t="n">
        <v>125217.095238095</v>
      </c>
      <c r="K10" s="133" t="n">
        <v>150945.061728395</v>
      </c>
      <c r="L10" s="134" t="n">
        <v>-17.0445897306622</v>
      </c>
      <c r="M10" s="133" t="n">
        <v>35668413.2139523</v>
      </c>
      <c r="N10" s="133" t="n">
        <v>33998258.6362617</v>
      </c>
      <c r="O10" s="134" t="n">
        <v>4.91247094611282</v>
      </c>
      <c r="P10" s="85"/>
      <c r="Q10" s="133" t="n">
        <v>1974941</v>
      </c>
      <c r="R10" s="133" t="n">
        <v>1923059</v>
      </c>
      <c r="S10" s="134" t="n">
        <v>2.69788914432682</v>
      </c>
      <c r="T10" s="133" t="n">
        <v>1176595.97827914</v>
      </c>
      <c r="U10" s="133" t="n">
        <v>1135930.2367342</v>
      </c>
      <c r="V10" s="134" t="n">
        <v>3.5799506193138</v>
      </c>
      <c r="W10" s="133" t="n">
        <v>286295520.643319</v>
      </c>
      <c r="X10" s="133" t="n">
        <v>254097697.739916</v>
      </c>
      <c r="Y10" s="134" t="n">
        <v>12.6714343300972</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71640</v>
      </c>
      <c r="H11" s="136" t="n">
        <v>5445900</v>
      </c>
      <c r="I11" s="89" t="n">
        <v>0.472649148901008</v>
      </c>
      <c r="J11" s="136" t="n">
        <v>3978026.00758533</v>
      </c>
      <c r="K11" s="136" t="n">
        <v>4446194.99147242</v>
      </c>
      <c r="L11" s="89" t="n">
        <v>-10.5296547898825</v>
      </c>
      <c r="M11" s="136" t="n">
        <v>1299764579.6345</v>
      </c>
      <c r="N11" s="136" t="n">
        <v>1323563428.77628</v>
      </c>
      <c r="O11" s="89" t="n">
        <v>-1.79808905446931</v>
      </c>
      <c r="P11" s="85"/>
      <c r="Q11" s="136" t="n">
        <v>49034085</v>
      </c>
      <c r="R11" s="136" t="n">
        <v>48740306</v>
      </c>
      <c r="S11" s="89" t="n">
        <v>0.602743446050584</v>
      </c>
      <c r="T11" s="136" t="n">
        <v>30388857.1012992</v>
      </c>
      <c r="U11" s="136" t="n">
        <v>31642298.1147293</v>
      </c>
      <c r="V11" s="89" t="n">
        <v>-3.96128311820256</v>
      </c>
      <c r="W11" s="136" t="n">
        <v>11121053016.0204</v>
      </c>
      <c r="X11" s="136" t="n">
        <v>9172136170.07562</v>
      </c>
      <c r="Y11" s="89" t="n">
        <v>21.2482327977555</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04500</v>
      </c>
      <c r="H12" s="133" t="n">
        <v>545130</v>
      </c>
      <c r="I12" s="134" t="n">
        <v>10.8909801331792</v>
      </c>
      <c r="J12" s="133" t="n">
        <v>299589.211149375</v>
      </c>
      <c r="K12" s="133" t="n">
        <v>348965.034105873</v>
      </c>
      <c r="L12" s="134" t="n">
        <v>-14.1492178673457</v>
      </c>
      <c r="M12" s="133" t="n">
        <v>48108827.8260148</v>
      </c>
      <c r="N12" s="133" t="n">
        <v>46105460.4866477</v>
      </c>
      <c r="O12" s="134" t="n">
        <v>4.34518453610772</v>
      </c>
      <c r="P12" s="85"/>
      <c r="Q12" s="133" t="n">
        <v>5304230</v>
      </c>
      <c r="R12" s="133" t="n">
        <v>4903930</v>
      </c>
      <c r="S12" s="134" t="n">
        <v>8.16284082358434</v>
      </c>
      <c r="T12" s="133" t="n">
        <v>2920301.12326748</v>
      </c>
      <c r="U12" s="133" t="n">
        <v>2717416.92835879</v>
      </c>
      <c r="V12" s="134" t="n">
        <v>7.46606797033624</v>
      </c>
      <c r="W12" s="133" t="n">
        <v>424794973.809619</v>
      </c>
      <c r="X12" s="133" t="n">
        <v>361499908.785335</v>
      </c>
      <c r="Y12" s="134" t="n">
        <v>17.509012723394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79870</v>
      </c>
      <c r="H9" s="132" t="n">
        <v>1378380</v>
      </c>
      <c r="I9" s="70" t="n">
        <v>7.36299133765724</v>
      </c>
      <c r="J9" s="132" t="n">
        <v>1040241.48572679</v>
      </c>
      <c r="K9" s="132" t="n">
        <v>1049488.10438551</v>
      </c>
      <c r="L9" s="70" t="n">
        <v>-0.881059882439478</v>
      </c>
      <c r="M9" s="132" t="n">
        <v>143103147.696841</v>
      </c>
      <c r="N9" s="132" t="n">
        <v>152253429.546157</v>
      </c>
      <c r="O9" s="70" t="n">
        <v>-6.00990196187457</v>
      </c>
      <c r="P9" s="85"/>
      <c r="Q9" s="132" t="n">
        <v>13127155</v>
      </c>
      <c r="R9" s="132" t="n">
        <v>12148708</v>
      </c>
      <c r="S9" s="70" t="n">
        <v>8.05391816150326</v>
      </c>
      <c r="T9" s="132" t="n">
        <v>8875533.54869298</v>
      </c>
      <c r="U9" s="132" t="n">
        <v>7965055.72657169</v>
      </c>
      <c r="V9" s="70" t="n">
        <v>11.4309033530538</v>
      </c>
      <c r="W9" s="132" t="n">
        <v>1125468928.27927</v>
      </c>
      <c r="X9" s="132" t="n">
        <v>1062026134.82746</v>
      </c>
      <c r="Y9" s="70" t="n">
        <v>5.9737506800726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7020</v>
      </c>
      <c r="H10" s="133" t="n">
        <v>208440</v>
      </c>
      <c r="I10" s="134" t="n">
        <v>4.11629245826137</v>
      </c>
      <c r="J10" s="133" t="n">
        <v>125217.095238095</v>
      </c>
      <c r="K10" s="133" t="n">
        <v>150945.061728395</v>
      </c>
      <c r="L10" s="134" t="n">
        <v>-17.0445897306622</v>
      </c>
      <c r="M10" s="133" t="n">
        <v>10401825.2713257</v>
      </c>
      <c r="N10" s="133" t="n">
        <v>11784727.5010839</v>
      </c>
      <c r="O10" s="134" t="n">
        <v>-11.7346984020717</v>
      </c>
      <c r="P10" s="85"/>
      <c r="Q10" s="133" t="n">
        <v>1974941</v>
      </c>
      <c r="R10" s="133" t="n">
        <v>1923059</v>
      </c>
      <c r="S10" s="134" t="n">
        <v>2.69788914432682</v>
      </c>
      <c r="T10" s="133" t="n">
        <v>1176595.97827914</v>
      </c>
      <c r="U10" s="133" t="n">
        <v>1135930.2367342</v>
      </c>
      <c r="V10" s="134" t="n">
        <v>3.5799506193138</v>
      </c>
      <c r="W10" s="133" t="n">
        <v>95862574.3084172</v>
      </c>
      <c r="X10" s="133" t="n">
        <v>86660507.4975527</v>
      </c>
      <c r="Y10" s="134" t="n">
        <v>10.618524027365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71640</v>
      </c>
      <c r="H11" s="136" t="n">
        <v>5445900</v>
      </c>
      <c r="I11" s="89" t="n">
        <v>0.472649148901008</v>
      </c>
      <c r="J11" s="136" t="n">
        <v>3978026.00758533</v>
      </c>
      <c r="K11" s="136" t="n">
        <v>4446194.99147242</v>
      </c>
      <c r="L11" s="89" t="n">
        <v>-10.5296547898825</v>
      </c>
      <c r="M11" s="136" t="n">
        <v>379044729.859966</v>
      </c>
      <c r="N11" s="136" t="n">
        <v>458783330.799554</v>
      </c>
      <c r="O11" s="89" t="n">
        <v>-17.3804485879253</v>
      </c>
      <c r="P11" s="85"/>
      <c r="Q11" s="136" t="n">
        <v>49034085</v>
      </c>
      <c r="R11" s="136" t="n">
        <v>48740306</v>
      </c>
      <c r="S11" s="89" t="n">
        <v>0.602743446050584</v>
      </c>
      <c r="T11" s="136" t="n">
        <v>30388857.1012992</v>
      </c>
      <c r="U11" s="136" t="n">
        <v>31642298.1147293</v>
      </c>
      <c r="V11" s="89" t="n">
        <v>-3.96128311820256</v>
      </c>
      <c r="W11" s="136" t="n">
        <v>3596657668.27377</v>
      </c>
      <c r="X11" s="136" t="n">
        <v>3176171727.03745</v>
      </c>
      <c r="Y11" s="89" t="n">
        <v>13.238765953896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04500</v>
      </c>
      <c r="H12" s="133" t="n">
        <v>545130</v>
      </c>
      <c r="I12" s="134" t="n">
        <v>10.8909801331792</v>
      </c>
      <c r="J12" s="133" t="n">
        <v>299589.211149375</v>
      </c>
      <c r="K12" s="133" t="n">
        <v>348965.034105873</v>
      </c>
      <c r="L12" s="134" t="n">
        <v>-14.1492178673457</v>
      </c>
      <c r="M12" s="133" t="n">
        <v>14029769.6466842</v>
      </c>
      <c r="N12" s="133" t="n">
        <v>15981415.2236498</v>
      </c>
      <c r="O12" s="134" t="n">
        <v>-12.2119696513327</v>
      </c>
      <c r="P12" s="85"/>
      <c r="Q12" s="133" t="n">
        <v>5304230</v>
      </c>
      <c r="R12" s="133" t="n">
        <v>4903930</v>
      </c>
      <c r="S12" s="134" t="n">
        <v>8.16284082358434</v>
      </c>
      <c r="T12" s="133" t="n">
        <v>2920301.12326748</v>
      </c>
      <c r="U12" s="133" t="n">
        <v>2717416.92835879</v>
      </c>
      <c r="V12" s="134" t="n">
        <v>7.46606797033624</v>
      </c>
      <c r="W12" s="133" t="n">
        <v>141751199.353774</v>
      </c>
      <c r="X12" s="133" t="n">
        <v>123496197.17016</v>
      </c>
      <c r="Y12" s="134" t="n">
        <v>14.781833450677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