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5">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October 2015</t>
  </si>
  <si>
    <t xml:space="preserve">Date Created: Nov 17, 2015</t>
  </si>
  <si>
    <t xml:space="preserve">Tab</t>
  </si>
  <si>
    <t xml:space="preserve">Table of Contents</t>
  </si>
  <si>
    <t xml:space="preserve">Tab 2 - Multi-Segment Turkey Loc</t>
  </si>
  <si>
    <t xml:space="preserve">Currency: TRY - Turkish Liras</t>
  </si>
  <si>
    <t xml:space="preserve">For the month of: October 2015</t>
  </si>
  <si>
    <t xml:space="preserve">Currency</t>
  </si>
  <si>
    <t xml:space="preserve">Current Month - October 2015 vs October 2014</t>
  </si>
  <si>
    <t xml:space="preserve">Year to Date - October 2015 vs October 2014</t>
  </si>
  <si>
    <t xml:space="preserve">Participation</t>
  </si>
  <si>
    <t xml:space="preserve">Occ %</t>
  </si>
  <si>
    <t xml:space="preserve">ADR</t>
  </si>
  <si>
    <t xml:space="preserve">RevPAR</t>
  </si>
  <si>
    <t xml:space="preserve">Percent Change from October 2014</t>
  </si>
  <si>
    <t xml:space="preserve">Percent Change from YTD 2014</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2.9285</t>
  </si>
  <si>
    <t xml:space="preserve">Ankara</t>
  </si>
  <si>
    <t xml:space="preserve">Turkish Riviera</t>
  </si>
  <si>
    <t xml:space="preserve">Turkey Regional+</t>
  </si>
  <si>
    <t xml:space="preserve">A blank row indicates insufficient data.</t>
  </si>
  <si>
    <t xml:space="preserve">Source 2015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089</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b val="true"/>
      <sz val="10"/>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4.3253237293288</v>
      </c>
      <c r="H9" s="71" t="n">
        <v>68.9162699523942</v>
      </c>
      <c r="I9" s="72" t="n">
        <v>398.979526917639</v>
      </c>
      <c r="J9" s="73" t="n">
        <v>409.539783116619</v>
      </c>
      <c r="K9" s="72" t="n">
        <v>256.644872303516</v>
      </c>
      <c r="L9" s="73" t="n">
        <v>282.239542495099</v>
      </c>
      <c r="M9" s="70" t="n">
        <v>-6.66162899738588</v>
      </c>
      <c r="N9" s="71" t="n">
        <v>-2.57856663365283</v>
      </c>
      <c r="O9" s="71" t="n">
        <v>-9.06842108845439</v>
      </c>
      <c r="P9" s="71" t="n">
        <v>-2.50813618724434</v>
      </c>
      <c r="Q9" s="71" t="n">
        <v>7.21452874758901</v>
      </c>
      <c r="R9" s="71" t="n">
        <v>0.0722946111289987</v>
      </c>
      <c r="S9" s="67"/>
      <c r="T9" s="70" t="n">
        <v>67.2434810247853</v>
      </c>
      <c r="U9" s="71" t="n">
        <v>65.9162224940431</v>
      </c>
      <c r="V9" s="72" t="n">
        <v>384.325518402164</v>
      </c>
      <c r="W9" s="73" t="n">
        <v>391.457357091671</v>
      </c>
      <c r="X9" s="72" t="n">
        <v>258.433857040167</v>
      </c>
      <c r="Y9" s="73" t="n">
        <v>258.033902469846</v>
      </c>
      <c r="Z9" s="70" t="n">
        <v>2.0135536906142</v>
      </c>
      <c r="AA9" s="71" t="n">
        <v>-1.82186860466558</v>
      </c>
      <c r="AB9" s="71" t="n">
        <v>0.155000783421231</v>
      </c>
      <c r="AC9" s="71" t="n">
        <v>8.13083030475623</v>
      </c>
      <c r="AD9" s="71" t="n">
        <v>7.96348605556124</v>
      </c>
      <c r="AE9" s="71" t="n">
        <v>10.1373888135487</v>
      </c>
      <c r="AF9" s="67"/>
      <c r="AG9" s="74" t="n">
        <v>474</v>
      </c>
      <c r="AH9" s="75" t="n">
        <v>115</v>
      </c>
      <c r="AI9" s="74" t="n">
        <v>49472</v>
      </c>
      <c r="AJ9" s="75" t="n">
        <v>2344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63.616732340435</v>
      </c>
      <c r="H10" s="80" t="n">
        <v>61.311341209788</v>
      </c>
      <c r="I10" s="81" t="n">
        <v>268.392116155165</v>
      </c>
      <c r="J10" s="82" t="n">
        <v>228.170004537827</v>
      </c>
      <c r="K10" s="83" t="n">
        <v>170.74229415726</v>
      </c>
      <c r="L10" s="84" t="n">
        <v>139.894090020576</v>
      </c>
      <c r="M10" s="79" t="n">
        <v>3.76013814925144</v>
      </c>
      <c r="N10" s="80" t="n">
        <v>17.6281328910039</v>
      </c>
      <c r="O10" s="80" t="n">
        <v>22.0511131900907</v>
      </c>
      <c r="P10" s="80" t="n">
        <v>23.5133182106908</v>
      </c>
      <c r="Q10" s="80" t="n">
        <v>1.19802677942212</v>
      </c>
      <c r="R10" s="80" t="n">
        <v>5.00321239064487</v>
      </c>
      <c r="S10" s="67"/>
      <c r="T10" s="79" t="n">
        <v>60.0030986968778</v>
      </c>
      <c r="U10" s="80" t="n">
        <v>59.2990711243692</v>
      </c>
      <c r="V10" s="81" t="n">
        <v>245.99472935563</v>
      </c>
      <c r="W10" s="82" t="n">
        <v>224.166554955135</v>
      </c>
      <c r="X10" s="81" t="n">
        <v>147.604460244376</v>
      </c>
      <c r="Y10" s="82" t="n">
        <v>132.928684859894</v>
      </c>
      <c r="Z10" s="79" t="n">
        <v>1.18724890484726</v>
      </c>
      <c r="AA10" s="80" t="n">
        <v>9.73748042158374</v>
      </c>
      <c r="AB10" s="80" t="n">
        <v>11.0403374560959</v>
      </c>
      <c r="AC10" s="80" t="n">
        <v>13.4370529120781</v>
      </c>
      <c r="AD10" s="80" t="n">
        <v>2.15841874303547</v>
      </c>
      <c r="AE10" s="80" t="n">
        <v>3.37129345077144</v>
      </c>
      <c r="AF10" s="67"/>
      <c r="AG10" s="67" t="n">
        <v>63</v>
      </c>
      <c r="AH10" s="35" t="n">
        <v>15</v>
      </c>
      <c r="AI10" s="67" t="n">
        <v>7180</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57.7113090618623</v>
      </c>
      <c r="H11" s="90" t="n">
        <v>60.1377248803389</v>
      </c>
      <c r="I11" s="91" t="n">
        <v>301.219368496834</v>
      </c>
      <c r="J11" s="92" t="n">
        <v>229.082955104063</v>
      </c>
      <c r="K11" s="91" t="n">
        <v>173.837640707398</v>
      </c>
      <c r="L11" s="92" t="n">
        <v>137.765277288231</v>
      </c>
      <c r="M11" s="89" t="n">
        <v>-4.03476490556402</v>
      </c>
      <c r="N11" s="90" t="n">
        <v>31.4892102557358</v>
      </c>
      <c r="O11" s="90" t="n">
        <v>26.1839297457341</v>
      </c>
      <c r="P11" s="90" t="n">
        <v>25.5121073451731</v>
      </c>
      <c r="Q11" s="90" t="n">
        <v>-0.532415183070204</v>
      </c>
      <c r="R11" s="90" t="n">
        <v>-4.54569838767581</v>
      </c>
      <c r="S11" s="67"/>
      <c r="T11" s="89" t="n">
        <v>61.8999844162226</v>
      </c>
      <c r="U11" s="90" t="n">
        <v>64.4332527814076</v>
      </c>
      <c r="V11" s="91" t="n">
        <v>371.561200783346</v>
      </c>
      <c r="W11" s="92" t="n">
        <v>284.033445704588</v>
      </c>
      <c r="X11" s="91" t="n">
        <v>229.99632538162</v>
      </c>
      <c r="Y11" s="92" t="n">
        <v>183.011988054579</v>
      </c>
      <c r="Z11" s="89" t="n">
        <v>-3.93161644931894</v>
      </c>
      <c r="AA11" s="90" t="n">
        <v>30.8160029751537</v>
      </c>
      <c r="AB11" s="90" t="n">
        <v>25.672819483841</v>
      </c>
      <c r="AC11" s="90" t="n">
        <v>25.5060967833945</v>
      </c>
      <c r="AD11" s="90" t="n">
        <v>-0.132664088488886</v>
      </c>
      <c r="AE11" s="90" t="n">
        <v>-4.05906469468246</v>
      </c>
      <c r="AF11" s="67"/>
      <c r="AG11" s="93" t="n">
        <v>921</v>
      </c>
      <c r="AH11" s="94" t="n">
        <v>29</v>
      </c>
      <c r="AI11" s="93" t="n">
        <v>177669</v>
      </c>
      <c r="AJ11" s="94" t="n">
        <v>852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2.4288808713831</v>
      </c>
      <c r="H12" s="80" t="n">
        <v>57.9565215542715</v>
      </c>
      <c r="I12" s="81" t="n">
        <v>142.945291064565</v>
      </c>
      <c r="J12" s="82" t="n">
        <v>129.851676525177</v>
      </c>
      <c r="K12" s="81" t="n">
        <v>74.9446163634928</v>
      </c>
      <c r="L12" s="82" t="n">
        <v>75.2575148938974</v>
      </c>
      <c r="M12" s="79" t="n">
        <v>-9.53756459954594</v>
      </c>
      <c r="N12" s="80" t="n">
        <v>10.0835159697372</v>
      </c>
      <c r="O12" s="80" t="n">
        <v>-0.41577047932793</v>
      </c>
      <c r="P12" s="80" t="n">
        <v>10.2105456080407</v>
      </c>
      <c r="Q12" s="80" t="n">
        <v>10.6706816315357</v>
      </c>
      <c r="R12" s="80" t="n">
        <v>0.11539387817018</v>
      </c>
      <c r="S12" s="67"/>
      <c r="T12" s="79" t="n">
        <v>54.7586733083795</v>
      </c>
      <c r="U12" s="80" t="n">
        <v>55.6784449725234</v>
      </c>
      <c r="V12" s="81" t="n">
        <v>145.393153395534</v>
      </c>
      <c r="W12" s="82" t="n">
        <v>132.685639093604</v>
      </c>
      <c r="X12" s="81" t="n">
        <v>79.6153618806119</v>
      </c>
      <c r="Y12" s="82" t="n">
        <v>73.8773005491733</v>
      </c>
      <c r="Z12" s="79" t="n">
        <v>-1.65193489975844</v>
      </c>
      <c r="AA12" s="80" t="n">
        <v>9.57715875564059</v>
      </c>
      <c r="AB12" s="80" t="n">
        <v>7.76701542799245</v>
      </c>
      <c r="AC12" s="80" t="n">
        <v>16.9088571782674</v>
      </c>
      <c r="AD12" s="80" t="n">
        <v>8.48296829411909</v>
      </c>
      <c r="AE12" s="80" t="n">
        <v>6.69090028057466</v>
      </c>
      <c r="AF12" s="67"/>
      <c r="AG12" s="95" t="n">
        <v>151</v>
      </c>
      <c r="AH12" s="96" t="n">
        <v>58</v>
      </c>
      <c r="AI12" s="95" t="n">
        <v>20214</v>
      </c>
      <c r="AJ12" s="96" t="n">
        <v>9397</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5</v>
      </c>
      <c r="H8" s="59" t="n">
        <v>2014</v>
      </c>
      <c r="I8" s="57" t="n">
        <v>2015</v>
      </c>
      <c r="J8" s="59" t="n">
        <v>2014</v>
      </c>
      <c r="K8" s="57" t="n">
        <v>2015</v>
      </c>
      <c r="L8" s="59" t="n">
        <v>2014</v>
      </c>
      <c r="M8" s="57" t="s">
        <v>35</v>
      </c>
      <c r="N8" s="60" t="s">
        <v>27</v>
      </c>
      <c r="O8" s="60" t="s">
        <v>28</v>
      </c>
      <c r="P8" s="61" t="s">
        <v>36</v>
      </c>
      <c r="Q8" s="61" t="s">
        <v>37</v>
      </c>
      <c r="R8" s="62" t="s">
        <v>38</v>
      </c>
      <c r="S8" s="63"/>
      <c r="T8" s="57" t="n">
        <v>2015</v>
      </c>
      <c r="U8" s="59" t="n">
        <v>2014</v>
      </c>
      <c r="V8" s="57" t="n">
        <v>2015</v>
      </c>
      <c r="W8" s="59" t="n">
        <v>2014</v>
      </c>
      <c r="X8" s="57" t="n">
        <v>2015</v>
      </c>
      <c r="Y8" s="59" t="n">
        <v>2014</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64.3253237293288</v>
      </c>
      <c r="H9" s="71" t="n">
        <v>68.9162699523942</v>
      </c>
      <c r="I9" s="72" t="n">
        <v>123.828749194277</v>
      </c>
      <c r="J9" s="73" t="n">
        <v>146.540041502274</v>
      </c>
      <c r="K9" s="72" t="n">
        <v>79.6532437891979</v>
      </c>
      <c r="L9" s="73" t="n">
        <v>100.989930590057</v>
      </c>
      <c r="M9" s="70" t="n">
        <v>-6.66162899738588</v>
      </c>
      <c r="N9" s="71" t="n">
        <v>-15.4983525834771</v>
      </c>
      <c r="O9" s="71" t="n">
        <v>-21.127538831045</v>
      </c>
      <c r="P9" s="71" t="n">
        <v>-15.4372624460798</v>
      </c>
      <c r="Q9" s="71" t="n">
        <v>7.21452874758901</v>
      </c>
      <c r="R9" s="71" t="n">
        <v>0.0722946111289987</v>
      </c>
      <c r="S9" s="67"/>
      <c r="T9" s="70" t="n">
        <v>67.2434810247853</v>
      </c>
      <c r="U9" s="71" t="n">
        <v>65.9162224940431</v>
      </c>
      <c r="V9" s="72" t="n">
        <v>126.202550843876</v>
      </c>
      <c r="W9" s="73" t="n">
        <v>134.789941558905</v>
      </c>
      <c r="X9" s="72" t="n">
        <v>84.8629883294971</v>
      </c>
      <c r="Y9" s="73" t="n">
        <v>88.8484377775585</v>
      </c>
      <c r="Z9" s="70" t="n">
        <v>2.0135536906142</v>
      </c>
      <c r="AA9" s="71" t="n">
        <v>-6.3709432734459</v>
      </c>
      <c r="AB9" s="71" t="n">
        <v>-4.4856719462411</v>
      </c>
      <c r="AC9" s="71" t="n">
        <v>3.12059824938301</v>
      </c>
      <c r="AD9" s="71" t="n">
        <v>7.96348605556124</v>
      </c>
      <c r="AE9" s="71" t="n">
        <v>10.1373888135487</v>
      </c>
      <c r="AF9" s="67"/>
      <c r="AG9" s="74" t="n">
        <v>474</v>
      </c>
      <c r="AH9" s="75" t="n">
        <v>115</v>
      </c>
      <c r="AI9" s="74" t="n">
        <v>49472</v>
      </c>
      <c r="AJ9" s="75" t="n">
        <v>2344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63.616732340435</v>
      </c>
      <c r="H10" s="80" t="n">
        <v>61.311341209788</v>
      </c>
      <c r="I10" s="81" t="n">
        <v>83.2991614729143</v>
      </c>
      <c r="J10" s="82" t="n">
        <v>81.6429644028652</v>
      </c>
      <c r="K10" s="83" t="n">
        <v>52.9922045960506</v>
      </c>
      <c r="L10" s="84" t="n">
        <v>50.0563964788264</v>
      </c>
      <c r="M10" s="79" t="n">
        <v>3.76013814925144</v>
      </c>
      <c r="N10" s="80" t="n">
        <v>2.02858517223435</v>
      </c>
      <c r="O10" s="80" t="n">
        <v>5.86500092643704</v>
      </c>
      <c r="P10" s="80" t="n">
        <v>7.13329198757124</v>
      </c>
      <c r="Q10" s="80" t="n">
        <v>1.19802677942212</v>
      </c>
      <c r="R10" s="80" t="n">
        <v>5.00321239064487</v>
      </c>
      <c r="S10" s="67"/>
      <c r="T10" s="79" t="n">
        <v>60.0030986968778</v>
      </c>
      <c r="U10" s="80" t="n">
        <v>59.2990711243692</v>
      </c>
      <c r="V10" s="81" t="n">
        <v>81.6735519207007</v>
      </c>
      <c r="W10" s="82" t="n">
        <v>76.8583460037169</v>
      </c>
      <c r="X10" s="81" t="n">
        <v>49.0066619682238</v>
      </c>
      <c r="Y10" s="82" t="n">
        <v>45.5762852617579</v>
      </c>
      <c r="Z10" s="79" t="n">
        <v>1.18724890484726</v>
      </c>
      <c r="AA10" s="80" t="n">
        <v>6.26503973524347</v>
      </c>
      <c r="AB10" s="80" t="n">
        <v>7.52667025573566</v>
      </c>
      <c r="AC10" s="80" t="n">
        <v>9.84754606029741</v>
      </c>
      <c r="AD10" s="80" t="n">
        <v>2.15841874303547</v>
      </c>
      <c r="AE10" s="80" t="n">
        <v>3.37129345077144</v>
      </c>
      <c r="AF10" s="67"/>
      <c r="AG10" s="67" t="n">
        <v>63</v>
      </c>
      <c r="AH10" s="35" t="n">
        <v>15</v>
      </c>
      <c r="AI10" s="67" t="n">
        <v>7180</v>
      </c>
      <c r="AJ10" s="35" t="n">
        <v>289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57.7113090618623</v>
      </c>
      <c r="H11" s="90" t="n">
        <v>60.1377248803389</v>
      </c>
      <c r="I11" s="91" t="n">
        <v>93.4875479005542</v>
      </c>
      <c r="J11" s="92" t="n">
        <v>81.9696330670122</v>
      </c>
      <c r="K11" s="91" t="n">
        <v>53.9528877032454</v>
      </c>
      <c r="L11" s="92" t="n">
        <v>49.2946724192631</v>
      </c>
      <c r="M11" s="89" t="n">
        <v>-4.03476490556402</v>
      </c>
      <c r="N11" s="90" t="n">
        <v>14.051441250354</v>
      </c>
      <c r="O11" s="90" t="n">
        <v>9.4497337244948</v>
      </c>
      <c r="P11" s="90" t="n">
        <v>8.86700672431568</v>
      </c>
      <c r="Q11" s="90" t="n">
        <v>-0.532415183070204</v>
      </c>
      <c r="R11" s="90" t="n">
        <v>-4.54569838767581</v>
      </c>
      <c r="S11" s="67"/>
      <c r="T11" s="89" t="n">
        <v>61.8999844162226</v>
      </c>
      <c r="U11" s="90" t="n">
        <v>64.4332527814076</v>
      </c>
      <c r="V11" s="91" t="n">
        <v>119.35029930272</v>
      </c>
      <c r="W11" s="92" t="n">
        <v>98.6112577552592</v>
      </c>
      <c r="X11" s="91" t="n">
        <v>73.8778166690987</v>
      </c>
      <c r="Y11" s="92" t="n">
        <v>63.5384409803717</v>
      </c>
      <c r="Z11" s="89" t="n">
        <v>-3.93161644931894</v>
      </c>
      <c r="AA11" s="90" t="n">
        <v>21.0311094489155</v>
      </c>
      <c r="AB11" s="90" t="n">
        <v>16.2726304410287</v>
      </c>
      <c r="AC11" s="90" t="n">
        <v>16.118378415692</v>
      </c>
      <c r="AD11" s="90" t="n">
        <v>-0.132664088488886</v>
      </c>
      <c r="AE11" s="90" t="n">
        <v>-4.05906469468246</v>
      </c>
      <c r="AF11" s="67"/>
      <c r="AG11" s="93" t="n">
        <v>921</v>
      </c>
      <c r="AH11" s="94" t="n">
        <v>29</v>
      </c>
      <c r="AI11" s="93" t="n">
        <v>177669</v>
      </c>
      <c r="AJ11" s="94" t="n">
        <v>852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2.4288808713831</v>
      </c>
      <c r="H12" s="80" t="n">
        <v>57.9565215542715</v>
      </c>
      <c r="I12" s="81" t="n">
        <v>44.3650247732912</v>
      </c>
      <c r="J12" s="82" t="n">
        <v>46.4630564638476</v>
      </c>
      <c r="K12" s="81" t="n">
        <v>23.2600859869484</v>
      </c>
      <c r="L12" s="82" t="n">
        <v>26.9283713342432</v>
      </c>
      <c r="M12" s="79" t="n">
        <v>-9.53756459954594</v>
      </c>
      <c r="N12" s="80" t="n">
        <v>-4.51548359111683</v>
      </c>
      <c r="O12" s="80" t="n">
        <v>-13.6223810261781</v>
      </c>
      <c r="P12" s="80" t="n">
        <v>-4.40530030458058</v>
      </c>
      <c r="Q12" s="80" t="n">
        <v>10.6706816315357</v>
      </c>
      <c r="R12" s="80" t="n">
        <v>0.11539387817018</v>
      </c>
      <c r="S12" s="67"/>
      <c r="T12" s="79" t="n">
        <v>54.7586733083795</v>
      </c>
      <c r="U12" s="80" t="n">
        <v>55.6784449725234</v>
      </c>
      <c r="V12" s="81" t="n">
        <v>48.1710192325382</v>
      </c>
      <c r="W12" s="82" t="n">
        <v>45.5566126938455</v>
      </c>
      <c r="X12" s="81" t="n">
        <v>26.3778110508623</v>
      </c>
      <c r="Y12" s="82" t="n">
        <v>25.3652135300884</v>
      </c>
      <c r="Z12" s="79" t="n">
        <v>-1.65193489975844</v>
      </c>
      <c r="AA12" s="80" t="n">
        <v>5.73880801073237</v>
      </c>
      <c r="AB12" s="80" t="n">
        <v>3.99207173861451</v>
      </c>
      <c r="AC12" s="80" t="n">
        <v>12.8136862125987</v>
      </c>
      <c r="AD12" s="80" t="n">
        <v>8.48296829411909</v>
      </c>
      <c r="AE12" s="80" t="n">
        <v>6.69090028057466</v>
      </c>
      <c r="AF12" s="67"/>
      <c r="AG12" s="95" t="n">
        <v>151</v>
      </c>
      <c r="AH12" s="96" t="n">
        <v>58</v>
      </c>
      <c r="AI12" s="95" t="n">
        <v>20214</v>
      </c>
      <c r="AJ12" s="96" t="n">
        <v>9397</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533632</v>
      </c>
      <c r="H9" s="132" t="n">
        <v>1430433</v>
      </c>
      <c r="I9" s="70" t="n">
        <v>7.21452874758901</v>
      </c>
      <c r="J9" s="132" t="n">
        <v>986513.74881658</v>
      </c>
      <c r="K9" s="132" t="n">
        <v>985801.067768132</v>
      </c>
      <c r="L9" s="70" t="n">
        <v>0.0722946111289987</v>
      </c>
      <c r="M9" s="132" t="n">
        <v>393598788.800586</v>
      </c>
      <c r="N9" s="132" t="n">
        <v>403724755.489892</v>
      </c>
      <c r="O9" s="70" t="n">
        <v>-2.50813618724434</v>
      </c>
      <c r="P9" s="85"/>
      <c r="Q9" s="132" t="n">
        <v>14660514</v>
      </c>
      <c r="R9" s="132" t="n">
        <v>13579141</v>
      </c>
      <c r="S9" s="70" t="n">
        <v>7.96348605556124</v>
      </c>
      <c r="T9" s="132" t="n">
        <v>9858239.949726</v>
      </c>
      <c r="U9" s="132" t="n">
        <v>8950856.79433983</v>
      </c>
      <c r="V9" s="70" t="n">
        <v>10.1373888135487</v>
      </c>
      <c r="W9" s="132" t="n">
        <v>3788773179.21137</v>
      </c>
      <c r="X9" s="132" t="n">
        <v>3503878744.41829</v>
      </c>
      <c r="Y9" s="70" t="n">
        <v>8.13083030475623</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22580</v>
      </c>
      <c r="H10" s="133" t="n">
        <v>219945</v>
      </c>
      <c r="I10" s="134" t="n">
        <v>1.19802677942212</v>
      </c>
      <c r="J10" s="133" t="n">
        <v>141598.12284334</v>
      </c>
      <c r="K10" s="133" t="n">
        <v>134851.229423868</v>
      </c>
      <c r="L10" s="134" t="n">
        <v>5.00321239064487</v>
      </c>
      <c r="M10" s="133" t="n">
        <v>38003819.8335231</v>
      </c>
      <c r="N10" s="133" t="n">
        <v>30769005.6295756</v>
      </c>
      <c r="O10" s="134" t="n">
        <v>23.5133182106908</v>
      </c>
      <c r="P10" s="85"/>
      <c r="Q10" s="133" t="n">
        <v>2189259</v>
      </c>
      <c r="R10" s="133" t="n">
        <v>2143004</v>
      </c>
      <c r="S10" s="134" t="n">
        <v>2.15841874303547</v>
      </c>
      <c r="T10" s="133" t="n">
        <v>1313623.23850028</v>
      </c>
      <c r="U10" s="133" t="n">
        <v>1270781.46615807</v>
      </c>
      <c r="V10" s="134" t="n">
        <v>3.37129345077144</v>
      </c>
      <c r="W10" s="133" t="n">
        <v>323144393.030143</v>
      </c>
      <c r="X10" s="133" t="n">
        <v>284866703.369492</v>
      </c>
      <c r="Y10" s="134" t="n">
        <v>13.4370529120781</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507739</v>
      </c>
      <c r="H11" s="136" t="n">
        <v>5537220</v>
      </c>
      <c r="I11" s="89" t="n">
        <v>-0.532415183070204</v>
      </c>
      <c r="J11" s="136" t="n">
        <v>3178588.27661072</v>
      </c>
      <c r="K11" s="136" t="n">
        <v>3329958.1296191</v>
      </c>
      <c r="L11" s="89" t="n">
        <v>-4.54569838767581</v>
      </c>
      <c r="M11" s="136" t="n">
        <v>957452353.392125</v>
      </c>
      <c r="N11" s="136" t="n">
        <v>762836648.705943</v>
      </c>
      <c r="O11" s="89" t="n">
        <v>25.5121073451731</v>
      </c>
      <c r="P11" s="85"/>
      <c r="Q11" s="136" t="n">
        <v>53711855</v>
      </c>
      <c r="R11" s="136" t="n">
        <v>53783206</v>
      </c>
      <c r="S11" s="89" t="n">
        <v>-0.132664088488886</v>
      </c>
      <c r="T11" s="136" t="n">
        <v>33247629.874664</v>
      </c>
      <c r="U11" s="136" t="n">
        <v>34654269.0759252</v>
      </c>
      <c r="V11" s="89" t="n">
        <v>-4.05906469468246</v>
      </c>
      <c r="W11" s="136" t="n">
        <v>12353529279.4304</v>
      </c>
      <c r="X11" s="136" t="n">
        <v>9842971454.00901</v>
      </c>
      <c r="Y11" s="89" t="n">
        <v>25.5060967833945</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626634</v>
      </c>
      <c r="H12" s="133" t="n">
        <v>566215</v>
      </c>
      <c r="I12" s="134" t="n">
        <v>10.6706816315357</v>
      </c>
      <c r="J12" s="133" t="n">
        <v>328537.193359582</v>
      </c>
      <c r="K12" s="133" t="n">
        <v>328158.518518518</v>
      </c>
      <c r="L12" s="134" t="n">
        <v>0.11539387817018</v>
      </c>
      <c r="M12" s="133" t="n">
        <v>46962844.7303209</v>
      </c>
      <c r="N12" s="133" t="n">
        <v>42611933.7956481</v>
      </c>
      <c r="O12" s="134" t="n">
        <v>10.2105456080407</v>
      </c>
      <c r="P12" s="85"/>
      <c r="Q12" s="133" t="n">
        <v>5891825</v>
      </c>
      <c r="R12" s="133" t="n">
        <v>5431106</v>
      </c>
      <c r="S12" s="134" t="n">
        <v>8.48296829411909</v>
      </c>
      <c r="T12" s="133" t="n">
        <v>3226285.20365143</v>
      </c>
      <c r="U12" s="133" t="n">
        <v>3023955.36560941</v>
      </c>
      <c r="V12" s="134" t="n">
        <v>6.69090028057466</v>
      </c>
      <c r="W12" s="133" t="n">
        <v>469079779.512236</v>
      </c>
      <c r="X12" s="133" t="n">
        <v>401235450.276418</v>
      </c>
      <c r="Y12" s="134" t="n">
        <v>16.9088571782674</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5</v>
      </c>
      <c r="H8" s="129" t="n">
        <v>2014</v>
      </c>
      <c r="I8" s="130" t="s">
        <v>58</v>
      </c>
      <c r="J8" s="129" t="n">
        <v>2015</v>
      </c>
      <c r="K8" s="129" t="n">
        <v>2014</v>
      </c>
      <c r="L8" s="130" t="s">
        <v>58</v>
      </c>
      <c r="M8" s="129" t="n">
        <v>2015</v>
      </c>
      <c r="N8" s="129" t="n">
        <v>2014</v>
      </c>
      <c r="O8" s="130" t="s">
        <v>58</v>
      </c>
      <c r="P8" s="63"/>
      <c r="Q8" s="129" t="n">
        <v>2015</v>
      </c>
      <c r="R8" s="129" t="n">
        <v>2014</v>
      </c>
      <c r="S8" s="130" t="s">
        <v>58</v>
      </c>
      <c r="T8" s="129" t="n">
        <v>2015</v>
      </c>
      <c r="U8" s="129" t="n">
        <v>2014</v>
      </c>
      <c r="V8" s="130" t="s">
        <v>58</v>
      </c>
      <c r="W8" s="129" t="n">
        <v>2015</v>
      </c>
      <c r="X8" s="129" t="n">
        <v>2014</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533632</v>
      </c>
      <c r="H9" s="132" t="n">
        <v>1430433</v>
      </c>
      <c r="I9" s="70" t="n">
        <v>7.21452874758901</v>
      </c>
      <c r="J9" s="132" t="n">
        <v>986513.74881658</v>
      </c>
      <c r="K9" s="132" t="n">
        <v>985801.067768132</v>
      </c>
      <c r="L9" s="70" t="n">
        <v>0.0722946111289987</v>
      </c>
      <c r="M9" s="132" t="n">
        <v>122158763.578915</v>
      </c>
      <c r="N9" s="132" t="n">
        <v>144459329.383728</v>
      </c>
      <c r="O9" s="70" t="n">
        <v>-15.4372624460798</v>
      </c>
      <c r="P9" s="85"/>
      <c r="Q9" s="132" t="n">
        <v>14660514</v>
      </c>
      <c r="R9" s="132" t="n">
        <v>13579141</v>
      </c>
      <c r="S9" s="70" t="n">
        <v>7.96348605556124</v>
      </c>
      <c r="T9" s="132" t="n">
        <v>9858239.949726</v>
      </c>
      <c r="U9" s="132" t="n">
        <v>8950856.79433983</v>
      </c>
      <c r="V9" s="70" t="n">
        <v>10.1373888135487</v>
      </c>
      <c r="W9" s="132" t="n">
        <v>1244135028.48642</v>
      </c>
      <c r="X9" s="132" t="n">
        <v>1206485464.21119</v>
      </c>
      <c r="Y9" s="70" t="n">
        <v>3.12059824938301</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22580</v>
      </c>
      <c r="H10" s="133" t="n">
        <v>219945</v>
      </c>
      <c r="I10" s="134" t="n">
        <v>1.19802677942212</v>
      </c>
      <c r="J10" s="133" t="n">
        <v>141598.12284334</v>
      </c>
      <c r="K10" s="133" t="n">
        <v>134851.229423868</v>
      </c>
      <c r="L10" s="134" t="n">
        <v>5.00321239064487</v>
      </c>
      <c r="M10" s="133" t="n">
        <v>11795004.8989889</v>
      </c>
      <c r="N10" s="133" t="n">
        <v>11009654.1235354</v>
      </c>
      <c r="O10" s="134" t="n">
        <v>7.13329198757124</v>
      </c>
      <c r="P10" s="85"/>
      <c r="Q10" s="133" t="n">
        <v>2189259</v>
      </c>
      <c r="R10" s="133" t="n">
        <v>2143004</v>
      </c>
      <c r="S10" s="134" t="n">
        <v>2.15841874303547</v>
      </c>
      <c r="T10" s="133" t="n">
        <v>1313623.23850028</v>
      </c>
      <c r="U10" s="133" t="n">
        <v>1270781.46615807</v>
      </c>
      <c r="V10" s="134" t="n">
        <v>3.37129345077144</v>
      </c>
      <c r="W10" s="133" t="n">
        <v>107288275.773891</v>
      </c>
      <c r="X10" s="133" t="n">
        <v>97670161.6210882</v>
      </c>
      <c r="Y10" s="134" t="n">
        <v>9.84754606029741</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507739</v>
      </c>
      <c r="H11" s="136" t="n">
        <v>5537220</v>
      </c>
      <c r="I11" s="89" t="n">
        <v>-0.532415183070204</v>
      </c>
      <c r="J11" s="136" t="n">
        <v>3178588.27661072</v>
      </c>
      <c r="K11" s="136" t="n">
        <v>3329958.1296191</v>
      </c>
      <c r="L11" s="89" t="n">
        <v>-4.54569838767581</v>
      </c>
      <c r="M11" s="136" t="n">
        <v>297158423.765785</v>
      </c>
      <c r="N11" s="136" t="n">
        <v>272955446.013392</v>
      </c>
      <c r="O11" s="89" t="n">
        <v>8.86700672431568</v>
      </c>
      <c r="P11" s="85"/>
      <c r="Q11" s="136" t="n">
        <v>53711855</v>
      </c>
      <c r="R11" s="136" t="n">
        <v>53783206</v>
      </c>
      <c r="S11" s="89" t="n">
        <v>-0.132664088488886</v>
      </c>
      <c r="T11" s="136" t="n">
        <v>33247629.874664</v>
      </c>
      <c r="U11" s="136" t="n">
        <v>34654269.0759252</v>
      </c>
      <c r="V11" s="89" t="n">
        <v>-4.05906469468246</v>
      </c>
      <c r="W11" s="136" t="n">
        <v>3968114576.64721</v>
      </c>
      <c r="X11" s="136" t="n">
        <v>3417301060.16617</v>
      </c>
      <c r="Y11" s="89" t="n">
        <v>16.118378415692</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626634</v>
      </c>
      <c r="H12" s="133" t="n">
        <v>566215</v>
      </c>
      <c r="I12" s="134" t="n">
        <v>10.6706816315357</v>
      </c>
      <c r="J12" s="133" t="n">
        <v>328537.193359582</v>
      </c>
      <c r="K12" s="133" t="n">
        <v>328158.518518518</v>
      </c>
      <c r="L12" s="134" t="n">
        <v>0.11539387817018</v>
      </c>
      <c r="M12" s="133" t="n">
        <v>14575560.7223454</v>
      </c>
      <c r="N12" s="133" t="n">
        <v>15247247.7750185</v>
      </c>
      <c r="O12" s="134" t="n">
        <v>-4.40530030458058</v>
      </c>
      <c r="P12" s="85"/>
      <c r="Q12" s="133" t="n">
        <v>5891825</v>
      </c>
      <c r="R12" s="133" t="n">
        <v>5431106</v>
      </c>
      <c r="S12" s="134" t="n">
        <v>8.48296829411909</v>
      </c>
      <c r="T12" s="133" t="n">
        <v>3226285.20365143</v>
      </c>
      <c r="U12" s="133" t="n">
        <v>3023955.36560941</v>
      </c>
      <c r="V12" s="134" t="n">
        <v>6.69090028057466</v>
      </c>
      <c r="W12" s="133" t="n">
        <v>155413446.594746</v>
      </c>
      <c r="X12" s="133" t="n">
        <v>137761163.394544</v>
      </c>
      <c r="Y12" s="134" t="n">
        <v>12.8136862125987</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48"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40"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40" t="s">
        <v>69</v>
      </c>
      <c r="C14" s="152"/>
      <c r="D14" s="152"/>
      <c r="E14" s="150"/>
      <c r="F14" s="152"/>
      <c r="G14" s="15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0"/>
      <c r="C15" s="152"/>
      <c r="D15" s="152"/>
      <c r="E15" s="150"/>
      <c r="F15" s="152"/>
      <c r="G15" s="153"/>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54" t="s">
        <v>70</v>
      </c>
      <c r="C16" s="152"/>
      <c r="D16" s="152"/>
      <c r="E16" s="150"/>
      <c r="F16" s="152"/>
      <c r="G16" s="153"/>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55" t="s">
        <v>71</v>
      </c>
      <c r="C17" s="152"/>
      <c r="D17" s="152"/>
      <c r="E17" s="150"/>
      <c r="F17" s="152"/>
      <c r="G17" s="153"/>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4" t="s">
        <v>72</v>
      </c>
      <c r="C18" s="152"/>
      <c r="D18" s="152"/>
      <c r="E18" s="150"/>
      <c r="F18" s="152"/>
      <c r="G18" s="153"/>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4"/>
      <c r="C19" s="152"/>
      <c r="D19" s="152"/>
      <c r="E19" s="150"/>
      <c r="F19" s="152"/>
      <c r="G19" s="153"/>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48"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43"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0"/>
      <c r="C22" s="152"/>
      <c r="D22" s="152"/>
      <c r="E22" s="150"/>
      <c r="F22" s="152"/>
      <c r="G22" s="153"/>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8" t="s">
        <v>75</v>
      </c>
      <c r="C23" s="149"/>
      <c r="D23" s="149"/>
      <c r="E23" s="150"/>
      <c r="F23" s="150"/>
      <c r="G23" s="153"/>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0"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0"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48"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40" t="s">
        <v>82</v>
      </c>
      <c r="C32" s="146"/>
      <c r="D32" s="152"/>
      <c r="E32" s="150"/>
      <c r="F32" s="156"/>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0"/>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3"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8" t="s">
        <v>85</v>
      </c>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0"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8" t="s">
        <v>87</v>
      </c>
      <c r="C40" s="152"/>
      <c r="D40" s="152"/>
      <c r="E40" s="150"/>
      <c r="F40" s="152"/>
      <c r="G40" s="153"/>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0" t="s">
        <v>88</v>
      </c>
      <c r="C41" s="152"/>
      <c r="D41" s="146"/>
      <c r="E41" s="150"/>
      <c r="F41" s="146"/>
      <c r="G41" s="153"/>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0"/>
      <c r="C42" s="149"/>
      <c r="D42" s="149"/>
      <c r="E42" s="150"/>
      <c r="F42" s="146"/>
      <c r="G42" s="153"/>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8" t="s">
        <v>89</v>
      </c>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0"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8" t="s">
        <v>91</v>
      </c>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0"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8" t="s">
        <v>93</v>
      </c>
      <c r="C49" s="146"/>
      <c r="D49" s="153"/>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3"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8" t="s">
        <v>95</v>
      </c>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0"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8" t="s">
        <v>97</v>
      </c>
      <c r="C55" s="149"/>
      <c r="D55" s="153"/>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57"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0"/>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8" t="s">
        <v>99</v>
      </c>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0"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8" t="s">
        <v>101</v>
      </c>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40"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40"/>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48" t="s">
        <v>103</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t="s">
        <v>104</v>
      </c>
      <c r="C65" s="146"/>
      <c r="D65" s="146"/>
      <c r="E65" s="146"/>
      <c r="F65" s="146"/>
      <c r="G65" s="146"/>
      <c r="H65" s="144"/>
      <c r="I65" s="144"/>
      <c r="J65" s="144"/>
      <c r="K65" s="144"/>
      <c r="L65" s="144"/>
      <c r="M65" s="144"/>
      <c r="N65" s="144"/>
      <c r="O65" s="144"/>
      <c r="P65" s="158"/>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3"/>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2.75" hidden="false" customHeight="false" outlineLevel="0" collapsed="false">
      <c r="A67" s="140"/>
      <c r="B67" s="143"/>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3"/>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3"/>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3"/>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3"/>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3"/>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3"/>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