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January 2016</t>
  </si>
  <si>
    <t xml:space="preserve">Date Created: Feb 22, 2016</t>
  </si>
  <si>
    <t xml:space="preserve">Tab</t>
  </si>
  <si>
    <t xml:space="preserve">Table of Contents</t>
  </si>
  <si>
    <t xml:space="preserve">Tab 2 - Multi-Segment Turkey Loc</t>
  </si>
  <si>
    <t xml:space="preserve">Currency: TRY - Turkish Liras</t>
  </si>
  <si>
    <t xml:space="preserve">For the month of: January 2016</t>
  </si>
  <si>
    <t xml:space="preserve">Currency</t>
  </si>
  <si>
    <t xml:space="preserve">Current Month - January 2016 vs January 2015</t>
  </si>
  <si>
    <t xml:space="preserve">Year to Date - January 2016 vs January 2015</t>
  </si>
  <si>
    <t xml:space="preserve">Participation</t>
  </si>
  <si>
    <t xml:space="preserve">Occ %</t>
  </si>
  <si>
    <t xml:space="preserve">ADR</t>
  </si>
  <si>
    <t xml:space="preserve">RevPAR</t>
  </si>
  <si>
    <t xml:space="preserve">Percent Change from January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9545</t>
  </si>
  <si>
    <t xml:space="preserve">Ankara</t>
  </si>
  <si>
    <t xml:space="preserve">Turkish Riviera</t>
  </si>
  <si>
    <t xml:space="preserve">Turkey Regional+</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9233</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48.7067712874164</v>
      </c>
      <c r="H9" s="71" t="n">
        <v>54.6964868978333</v>
      </c>
      <c r="I9" s="72" t="n">
        <v>310.724801859134</v>
      </c>
      <c r="J9" s="73" t="n">
        <v>281.490986627897</v>
      </c>
      <c r="K9" s="72" t="n">
        <v>151.344018574806</v>
      </c>
      <c r="L9" s="73" t="n">
        <v>153.965680619509</v>
      </c>
      <c r="M9" s="70" t="n">
        <v>-10.9508232614737</v>
      </c>
      <c r="N9" s="71" t="n">
        <v>10.3853468210264</v>
      </c>
      <c r="O9" s="71" t="n">
        <v>-1.70275741590896</v>
      </c>
      <c r="P9" s="71" t="n">
        <v>4.27236335386338</v>
      </c>
      <c r="Q9" s="71" t="n">
        <v>6.0786250078793</v>
      </c>
      <c r="R9" s="71" t="n">
        <v>-5.53785773493502</v>
      </c>
      <c r="S9" s="67"/>
      <c r="T9" s="70" t="n">
        <v>48.7067712874164</v>
      </c>
      <c r="U9" s="71" t="n">
        <v>54.6964868978333</v>
      </c>
      <c r="V9" s="72" t="n">
        <v>310.724801859134</v>
      </c>
      <c r="W9" s="73" t="n">
        <v>281.490986627897</v>
      </c>
      <c r="X9" s="72" t="n">
        <v>151.344018574806</v>
      </c>
      <c r="Y9" s="73" t="n">
        <v>153.965680619509</v>
      </c>
      <c r="Z9" s="70" t="n">
        <v>-10.9508232614737</v>
      </c>
      <c r="AA9" s="71" t="n">
        <v>10.3853468210264</v>
      </c>
      <c r="AB9" s="71" t="n">
        <v>-1.70275741590896</v>
      </c>
      <c r="AC9" s="71" t="n">
        <v>4.27236335386338</v>
      </c>
      <c r="AD9" s="71" t="n">
        <v>6.0786250078793</v>
      </c>
      <c r="AE9" s="71" t="n">
        <v>-5.53785773493502</v>
      </c>
      <c r="AF9" s="67"/>
      <c r="AG9" s="74" t="n">
        <v>481</v>
      </c>
      <c r="AH9" s="75" t="n">
        <v>121</v>
      </c>
      <c r="AI9" s="74" t="n">
        <v>50486</v>
      </c>
      <c r="AJ9" s="75" t="n">
        <v>24420</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49.9527777194786</v>
      </c>
      <c r="H10" s="80" t="n">
        <v>55.2560862654515</v>
      </c>
      <c r="I10" s="81" t="n">
        <v>254.858737595059</v>
      </c>
      <c r="J10" s="82" t="n">
        <v>222.591161292992</v>
      </c>
      <c r="K10" s="83" t="n">
        <v>127.309018689529</v>
      </c>
      <c r="L10" s="84" t="n">
        <v>122.995164103326</v>
      </c>
      <c r="M10" s="79" t="n">
        <v>-9.59769123078248</v>
      </c>
      <c r="N10" s="80" t="n">
        <v>14.4963421344448</v>
      </c>
      <c r="O10" s="80" t="n">
        <v>3.50733674584051</v>
      </c>
      <c r="P10" s="80" t="n">
        <v>5.23842005561891</v>
      </c>
      <c r="Q10" s="80" t="n">
        <v>1.67242570836212</v>
      </c>
      <c r="R10" s="80" t="n">
        <v>-8.08577977797317</v>
      </c>
      <c r="S10" s="67"/>
      <c r="T10" s="79" t="n">
        <v>49.9527777194786</v>
      </c>
      <c r="U10" s="80" t="n">
        <v>55.2560862654515</v>
      </c>
      <c r="V10" s="81" t="n">
        <v>254.858737595059</v>
      </c>
      <c r="W10" s="82" t="n">
        <v>222.591161292992</v>
      </c>
      <c r="X10" s="81" t="n">
        <v>127.309018689529</v>
      </c>
      <c r="Y10" s="82" t="n">
        <v>122.995164103326</v>
      </c>
      <c r="Z10" s="79" t="n">
        <v>-9.59769123078248</v>
      </c>
      <c r="AA10" s="80" t="n">
        <v>14.4963421344448</v>
      </c>
      <c r="AB10" s="80" t="n">
        <v>3.50733674584051</v>
      </c>
      <c r="AC10" s="80" t="n">
        <v>5.23842005561891</v>
      </c>
      <c r="AD10" s="80" t="n">
        <v>1.67242570836212</v>
      </c>
      <c r="AE10" s="80" t="n">
        <v>-8.08577977797317</v>
      </c>
      <c r="AF10" s="67"/>
      <c r="AG10" s="67" t="n">
        <v>64</v>
      </c>
      <c r="AH10" s="35" t="n">
        <v>16</v>
      </c>
      <c r="AI10" s="67" t="n">
        <v>7356</v>
      </c>
      <c r="AJ10" s="35" t="n">
        <v>3074</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42.5844981484256</v>
      </c>
      <c r="H11" s="90" t="n">
        <v>37.36912635212</v>
      </c>
      <c r="I11" s="91" t="n">
        <v>197.798177634687</v>
      </c>
      <c r="J11" s="92" t="n">
        <v>168.275599646556</v>
      </c>
      <c r="K11" s="91" t="n">
        <v>84.2313612924631</v>
      </c>
      <c r="L11" s="92" t="n">
        <v>62.8831214517093</v>
      </c>
      <c r="M11" s="89" t="n">
        <v>13.9563653352836</v>
      </c>
      <c r="N11" s="90" t="n">
        <v>17.5441823117194</v>
      </c>
      <c r="O11" s="90" t="n">
        <v>33.9490778255148</v>
      </c>
      <c r="P11" s="90" t="n">
        <v>33.6024620947084</v>
      </c>
      <c r="Q11" s="90" t="n">
        <v>-0.25876679140553</v>
      </c>
      <c r="R11" s="90" t="n">
        <v>13.6614841051031</v>
      </c>
      <c r="S11" s="67"/>
      <c r="T11" s="89" t="n">
        <v>42.5844981484256</v>
      </c>
      <c r="U11" s="90" t="n">
        <v>37.36912635212</v>
      </c>
      <c r="V11" s="91" t="n">
        <v>197.798177634687</v>
      </c>
      <c r="W11" s="92" t="n">
        <v>168.275599646556</v>
      </c>
      <c r="X11" s="91" t="n">
        <v>84.2313612924631</v>
      </c>
      <c r="Y11" s="92" t="n">
        <v>62.8831214517093</v>
      </c>
      <c r="Z11" s="89" t="n">
        <v>13.9563653352836</v>
      </c>
      <c r="AA11" s="90" t="n">
        <v>17.5441823117194</v>
      </c>
      <c r="AB11" s="90" t="n">
        <v>33.9490778255148</v>
      </c>
      <c r="AC11" s="90" t="n">
        <v>33.6024620947084</v>
      </c>
      <c r="AD11" s="90" t="n">
        <v>-0.25876679140553</v>
      </c>
      <c r="AE11" s="90" t="n">
        <v>13.6614841051031</v>
      </c>
      <c r="AF11" s="67"/>
      <c r="AG11" s="93" t="n">
        <v>924</v>
      </c>
      <c r="AH11" s="94" t="n">
        <v>28</v>
      </c>
      <c r="AI11" s="93" t="n">
        <v>175379</v>
      </c>
      <c r="AJ11" s="94" t="n">
        <v>7535</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48.5241273855382</v>
      </c>
      <c r="H12" s="80" t="n">
        <v>50.6938727141182</v>
      </c>
      <c r="I12" s="81" t="n">
        <v>181.891607456246</v>
      </c>
      <c r="J12" s="82" t="n">
        <v>160.386098413479</v>
      </c>
      <c r="K12" s="81" t="n">
        <v>88.2613153056723</v>
      </c>
      <c r="L12" s="82" t="n">
        <v>81.3059245808696</v>
      </c>
      <c r="M12" s="79" t="n">
        <v>-4.28009385042634</v>
      </c>
      <c r="N12" s="80" t="n">
        <v>13.4085866889319</v>
      </c>
      <c r="O12" s="80" t="n">
        <v>8.55459274420352</v>
      </c>
      <c r="P12" s="80" t="n">
        <v>15.9358988250838</v>
      </c>
      <c r="Q12" s="80" t="n">
        <v>6.79962578669841</v>
      </c>
      <c r="R12" s="80" t="n">
        <v>2.22850157112358</v>
      </c>
      <c r="S12" s="67"/>
      <c r="T12" s="79" t="n">
        <v>48.5241273855382</v>
      </c>
      <c r="U12" s="80" t="n">
        <v>50.6938727141182</v>
      </c>
      <c r="V12" s="81" t="n">
        <v>181.891607456246</v>
      </c>
      <c r="W12" s="82" t="n">
        <v>160.386098413479</v>
      </c>
      <c r="X12" s="81" t="n">
        <v>88.2613153056723</v>
      </c>
      <c r="Y12" s="82" t="n">
        <v>81.3059245808696</v>
      </c>
      <c r="Z12" s="79" t="n">
        <v>-4.28009385042634</v>
      </c>
      <c r="AA12" s="80" t="n">
        <v>13.4085866889319</v>
      </c>
      <c r="AB12" s="80" t="n">
        <v>8.55459274420352</v>
      </c>
      <c r="AC12" s="80" t="n">
        <v>15.9358988250838</v>
      </c>
      <c r="AD12" s="80" t="n">
        <v>6.79962578669841</v>
      </c>
      <c r="AE12" s="80" t="n">
        <v>2.22850157112358</v>
      </c>
      <c r="AF12" s="67"/>
      <c r="AG12" s="95" t="n">
        <v>197</v>
      </c>
      <c r="AH12" s="96" t="n">
        <v>66</v>
      </c>
      <c r="AI12" s="95" t="n">
        <v>25115</v>
      </c>
      <c r="AJ12" s="96" t="n">
        <v>10970</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48.7067712874164</v>
      </c>
      <c r="H9" s="71" t="n">
        <v>54.6964868978333</v>
      </c>
      <c r="I9" s="72" t="n">
        <v>97.1034725187133</v>
      </c>
      <c r="J9" s="73" t="n">
        <v>102.476360993606</v>
      </c>
      <c r="K9" s="72" t="n">
        <v>47.295966271829</v>
      </c>
      <c r="L9" s="73" t="n">
        <v>56.0509693642442</v>
      </c>
      <c r="M9" s="70" t="n">
        <v>-10.9508232614737</v>
      </c>
      <c r="N9" s="71" t="n">
        <v>-5.24305159043276</v>
      </c>
      <c r="O9" s="71" t="n">
        <v>-15.6197175387303</v>
      </c>
      <c r="P9" s="71" t="n">
        <v>-10.4905565873203</v>
      </c>
      <c r="Q9" s="71" t="n">
        <v>6.0786250078793</v>
      </c>
      <c r="R9" s="71" t="n">
        <v>-5.53785773493502</v>
      </c>
      <c r="S9" s="67"/>
      <c r="T9" s="70" t="n">
        <v>48.7067712874164</v>
      </c>
      <c r="U9" s="71" t="n">
        <v>54.6964868978333</v>
      </c>
      <c r="V9" s="72" t="n">
        <v>97.1034725187133</v>
      </c>
      <c r="W9" s="73" t="n">
        <v>102.476360993606</v>
      </c>
      <c r="X9" s="72" t="n">
        <v>47.295966271829</v>
      </c>
      <c r="Y9" s="73" t="n">
        <v>56.0509693642442</v>
      </c>
      <c r="Z9" s="70" t="n">
        <v>-10.9508232614737</v>
      </c>
      <c r="AA9" s="71" t="n">
        <v>-5.24305159043276</v>
      </c>
      <c r="AB9" s="71" t="n">
        <v>-15.6197175387303</v>
      </c>
      <c r="AC9" s="71" t="n">
        <v>-10.4905565873203</v>
      </c>
      <c r="AD9" s="71" t="n">
        <v>6.0786250078793</v>
      </c>
      <c r="AE9" s="71" t="n">
        <v>-5.53785773493502</v>
      </c>
      <c r="AF9" s="67"/>
      <c r="AG9" s="74" t="n">
        <v>481</v>
      </c>
      <c r="AH9" s="75" t="n">
        <v>121</v>
      </c>
      <c r="AI9" s="74" t="n">
        <v>50486</v>
      </c>
      <c r="AJ9" s="75" t="n">
        <v>24420</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49.9527777194786</v>
      </c>
      <c r="H10" s="80" t="n">
        <v>55.2560862654515</v>
      </c>
      <c r="I10" s="81" t="n">
        <v>79.6449728960968</v>
      </c>
      <c r="J10" s="82" t="n">
        <v>81.0339701171309</v>
      </c>
      <c r="K10" s="83" t="n">
        <v>39.7848762755262</v>
      </c>
      <c r="L10" s="84" t="n">
        <v>44.776200432242</v>
      </c>
      <c r="M10" s="79" t="n">
        <v>-9.59769123078248</v>
      </c>
      <c r="N10" s="80" t="n">
        <v>-1.71409252073714</v>
      </c>
      <c r="O10" s="80" t="n">
        <v>-11.1472704439693</v>
      </c>
      <c r="P10" s="80" t="n">
        <v>-9.6612745522928</v>
      </c>
      <c r="Q10" s="80" t="n">
        <v>1.67242570836212</v>
      </c>
      <c r="R10" s="80" t="n">
        <v>-8.08577977797317</v>
      </c>
      <c r="S10" s="67"/>
      <c r="T10" s="79" t="n">
        <v>49.9527777194786</v>
      </c>
      <c r="U10" s="80" t="n">
        <v>55.2560862654515</v>
      </c>
      <c r="V10" s="81" t="n">
        <v>79.6449728960968</v>
      </c>
      <c r="W10" s="82" t="n">
        <v>81.0339701171309</v>
      </c>
      <c r="X10" s="81" t="n">
        <v>39.7848762755262</v>
      </c>
      <c r="Y10" s="82" t="n">
        <v>44.776200432242</v>
      </c>
      <c r="Z10" s="79" t="n">
        <v>-9.59769123078248</v>
      </c>
      <c r="AA10" s="80" t="n">
        <v>-1.71409252073714</v>
      </c>
      <c r="AB10" s="80" t="n">
        <v>-11.1472704439693</v>
      </c>
      <c r="AC10" s="80" t="n">
        <v>-9.6612745522928</v>
      </c>
      <c r="AD10" s="80" t="n">
        <v>1.67242570836212</v>
      </c>
      <c r="AE10" s="80" t="n">
        <v>-8.08577977797317</v>
      </c>
      <c r="AF10" s="67"/>
      <c r="AG10" s="67" t="n">
        <v>64</v>
      </c>
      <c r="AH10" s="35" t="n">
        <v>16</v>
      </c>
      <c r="AI10" s="67" t="n">
        <v>7356</v>
      </c>
      <c r="AJ10" s="35" t="n">
        <v>3074</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42.5844981484256</v>
      </c>
      <c r="H11" s="90" t="n">
        <v>37.36912635212</v>
      </c>
      <c r="I11" s="91" t="n">
        <v>61.8131857878175</v>
      </c>
      <c r="J11" s="92" t="n">
        <v>61.2604733898326</v>
      </c>
      <c r="K11" s="91" t="n">
        <v>26.322834957296</v>
      </c>
      <c r="L11" s="92" t="n">
        <v>22.8925037049534</v>
      </c>
      <c r="M11" s="89" t="n">
        <v>13.9563653352836</v>
      </c>
      <c r="N11" s="90" t="n">
        <v>0.902233311955752</v>
      </c>
      <c r="O11" s="90" t="n">
        <v>14.9845176244325</v>
      </c>
      <c r="P11" s="90" t="n">
        <v>14.6869758775626</v>
      </c>
      <c r="Q11" s="90" t="n">
        <v>-0.25876679140553</v>
      </c>
      <c r="R11" s="90" t="n">
        <v>13.6614841051031</v>
      </c>
      <c r="S11" s="67"/>
      <c r="T11" s="89" t="n">
        <v>42.5844981484256</v>
      </c>
      <c r="U11" s="90" t="n">
        <v>37.36912635212</v>
      </c>
      <c r="V11" s="91" t="n">
        <v>61.8131857878175</v>
      </c>
      <c r="W11" s="92" t="n">
        <v>61.2604733898326</v>
      </c>
      <c r="X11" s="91" t="n">
        <v>26.322834957296</v>
      </c>
      <c r="Y11" s="92" t="n">
        <v>22.8925037049534</v>
      </c>
      <c r="Z11" s="89" t="n">
        <v>13.9563653352836</v>
      </c>
      <c r="AA11" s="90" t="n">
        <v>0.902233311955752</v>
      </c>
      <c r="AB11" s="90" t="n">
        <v>14.9845176244325</v>
      </c>
      <c r="AC11" s="90" t="n">
        <v>14.6869758775626</v>
      </c>
      <c r="AD11" s="90" t="n">
        <v>-0.25876679140553</v>
      </c>
      <c r="AE11" s="90" t="n">
        <v>13.6614841051031</v>
      </c>
      <c r="AF11" s="67"/>
      <c r="AG11" s="93" t="n">
        <v>924</v>
      </c>
      <c r="AH11" s="94" t="n">
        <v>28</v>
      </c>
      <c r="AI11" s="93" t="n">
        <v>175379</v>
      </c>
      <c r="AJ11" s="94" t="n">
        <v>7535</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48.5241273855382</v>
      </c>
      <c r="H12" s="80" t="n">
        <v>50.6938727141182</v>
      </c>
      <c r="I12" s="81" t="n">
        <v>56.8422816599602</v>
      </c>
      <c r="J12" s="82" t="n">
        <v>58.3883125931211</v>
      </c>
      <c r="K12" s="81" t="n">
        <v>27.5822211615255</v>
      </c>
      <c r="L12" s="82" t="n">
        <v>29.5992968658783</v>
      </c>
      <c r="M12" s="79" t="n">
        <v>-4.28009385042634</v>
      </c>
      <c r="N12" s="80" t="n">
        <v>-2.64784314616942</v>
      </c>
      <c r="O12" s="80" t="n">
        <v>-6.81460682492763</v>
      </c>
      <c r="P12" s="80" t="n">
        <v>-0.478348801159106</v>
      </c>
      <c r="Q12" s="80" t="n">
        <v>6.79962578669841</v>
      </c>
      <c r="R12" s="80" t="n">
        <v>2.22850157112358</v>
      </c>
      <c r="S12" s="67"/>
      <c r="T12" s="79" t="n">
        <v>48.5241273855382</v>
      </c>
      <c r="U12" s="80" t="n">
        <v>50.6938727141182</v>
      </c>
      <c r="V12" s="81" t="n">
        <v>56.8422816599602</v>
      </c>
      <c r="W12" s="82" t="n">
        <v>58.3883125931211</v>
      </c>
      <c r="X12" s="81" t="n">
        <v>27.5822211615255</v>
      </c>
      <c r="Y12" s="82" t="n">
        <v>29.5992968658783</v>
      </c>
      <c r="Z12" s="79" t="n">
        <v>-4.28009385042634</v>
      </c>
      <c r="AA12" s="80" t="n">
        <v>-2.64784314616942</v>
      </c>
      <c r="AB12" s="80" t="n">
        <v>-6.81460682492763</v>
      </c>
      <c r="AC12" s="80" t="n">
        <v>-0.478348801159106</v>
      </c>
      <c r="AD12" s="80" t="n">
        <v>6.79962578669841</v>
      </c>
      <c r="AE12" s="80" t="n">
        <v>2.22850157112358</v>
      </c>
      <c r="AF12" s="67"/>
      <c r="AG12" s="95" t="n">
        <v>197</v>
      </c>
      <c r="AH12" s="96" t="n">
        <v>66</v>
      </c>
      <c r="AI12" s="95" t="n">
        <v>25115</v>
      </c>
      <c r="AJ12" s="96" t="n">
        <v>10970</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565066</v>
      </c>
      <c r="H9" s="132" t="n">
        <v>1475383</v>
      </c>
      <c r="I9" s="70" t="n">
        <v>6.0786250078793</v>
      </c>
      <c r="J9" s="132" t="n">
        <v>762293.117117117</v>
      </c>
      <c r="K9" s="132" t="n">
        <v>806982.66928786</v>
      </c>
      <c r="L9" s="70" t="n">
        <v>-5.53785773493502</v>
      </c>
      <c r="M9" s="132" t="n">
        <v>236863377.774798</v>
      </c>
      <c r="N9" s="132" t="n">
        <v>227158347.769454</v>
      </c>
      <c r="O9" s="70" t="n">
        <v>4.27236335386338</v>
      </c>
      <c r="P9" s="85"/>
      <c r="Q9" s="132" t="n">
        <v>1565066</v>
      </c>
      <c r="R9" s="132" t="n">
        <v>1475383</v>
      </c>
      <c r="S9" s="70" t="n">
        <v>6.0786250078793</v>
      </c>
      <c r="T9" s="132" t="n">
        <v>762293.117117117</v>
      </c>
      <c r="U9" s="132" t="n">
        <v>806982.66928786</v>
      </c>
      <c r="V9" s="70" t="n">
        <v>-5.53785773493502</v>
      </c>
      <c r="W9" s="132" t="n">
        <v>236863377.774798</v>
      </c>
      <c r="X9" s="132" t="n">
        <v>227158347.769454</v>
      </c>
      <c r="Y9" s="70" t="n">
        <v>4.27236335386338</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28036</v>
      </c>
      <c r="H10" s="133" t="n">
        <v>224285</v>
      </c>
      <c r="I10" s="134" t="n">
        <v>1.67242570836212</v>
      </c>
      <c r="J10" s="133" t="n">
        <v>113910.31620039</v>
      </c>
      <c r="K10" s="133" t="n">
        <v>123931.113080467</v>
      </c>
      <c r="L10" s="134" t="n">
        <v>-8.08577977797317</v>
      </c>
      <c r="M10" s="133" t="n">
        <v>29031039.3858854</v>
      </c>
      <c r="N10" s="133" t="n">
        <v>27585970.3809145</v>
      </c>
      <c r="O10" s="134" t="n">
        <v>5.23842005561891</v>
      </c>
      <c r="P10" s="85"/>
      <c r="Q10" s="133" t="n">
        <v>228036</v>
      </c>
      <c r="R10" s="133" t="n">
        <v>224285</v>
      </c>
      <c r="S10" s="134" t="n">
        <v>1.67242570836212</v>
      </c>
      <c r="T10" s="133" t="n">
        <v>113910.31620039</v>
      </c>
      <c r="U10" s="133" t="n">
        <v>123931.113080467</v>
      </c>
      <c r="V10" s="134" t="n">
        <v>-8.08577977797317</v>
      </c>
      <c r="W10" s="133" t="n">
        <v>29031039.3858854</v>
      </c>
      <c r="X10" s="133" t="n">
        <v>27585970.3809145</v>
      </c>
      <c r="Y10" s="134" t="n">
        <v>5.23842005561891</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436749</v>
      </c>
      <c r="H11" s="136" t="n">
        <v>5450854</v>
      </c>
      <c r="I11" s="89" t="n">
        <v>-0.25876679140553</v>
      </c>
      <c r="J11" s="136" t="n">
        <v>2315212.27723954</v>
      </c>
      <c r="K11" s="136" t="n">
        <v>2036936.51852958</v>
      </c>
      <c r="L11" s="89" t="n">
        <v>13.6614841051031</v>
      </c>
      <c r="M11" s="136" t="n">
        <v>457944769.275437</v>
      </c>
      <c r="N11" s="136" t="n">
        <v>342766714.097535</v>
      </c>
      <c r="O11" s="89" t="n">
        <v>33.6024620947084</v>
      </c>
      <c r="P11" s="85"/>
      <c r="Q11" s="136" t="n">
        <v>5436749</v>
      </c>
      <c r="R11" s="136" t="n">
        <v>5450854</v>
      </c>
      <c r="S11" s="89" t="n">
        <v>-0.25876679140553</v>
      </c>
      <c r="T11" s="136" t="n">
        <v>2315212.27723954</v>
      </c>
      <c r="U11" s="136" t="n">
        <v>2036936.51852958</v>
      </c>
      <c r="V11" s="89" t="n">
        <v>13.6614841051031</v>
      </c>
      <c r="W11" s="136" t="n">
        <v>457944769.275437</v>
      </c>
      <c r="X11" s="136" t="n">
        <v>342766714.097535</v>
      </c>
      <c r="Y11" s="89" t="n">
        <v>33.6024620947084</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778565</v>
      </c>
      <c r="H12" s="133" t="n">
        <v>728996</v>
      </c>
      <c r="I12" s="134" t="n">
        <v>6.79962578669841</v>
      </c>
      <c r="J12" s="133" t="n">
        <v>377791.872379216</v>
      </c>
      <c r="K12" s="133" t="n">
        <v>369556.304331013</v>
      </c>
      <c r="L12" s="134" t="n">
        <v>2.22850157112358</v>
      </c>
      <c r="M12" s="133" t="n">
        <v>68717170.9509608</v>
      </c>
      <c r="N12" s="133" t="n">
        <v>59271693.7957556</v>
      </c>
      <c r="O12" s="134" t="n">
        <v>15.9358988250838</v>
      </c>
      <c r="P12" s="85"/>
      <c r="Q12" s="133" t="n">
        <v>778565</v>
      </c>
      <c r="R12" s="133" t="n">
        <v>728996</v>
      </c>
      <c r="S12" s="134" t="n">
        <v>6.79962578669841</v>
      </c>
      <c r="T12" s="133" t="n">
        <v>377791.872379216</v>
      </c>
      <c r="U12" s="133" t="n">
        <v>369556.304331013</v>
      </c>
      <c r="V12" s="134" t="n">
        <v>2.22850157112358</v>
      </c>
      <c r="W12" s="133" t="n">
        <v>68717170.9509608</v>
      </c>
      <c r="X12" s="133" t="n">
        <v>59271693.7957556</v>
      </c>
      <c r="Y12" s="134" t="n">
        <v>15.9358988250838</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565066</v>
      </c>
      <c r="H9" s="132" t="n">
        <v>1475383</v>
      </c>
      <c r="I9" s="70" t="n">
        <v>6.0786250078793</v>
      </c>
      <c r="J9" s="132" t="n">
        <v>762293.117117117</v>
      </c>
      <c r="K9" s="132" t="n">
        <v>806982.66928786</v>
      </c>
      <c r="L9" s="70" t="n">
        <v>-5.53785773493502</v>
      </c>
      <c r="M9" s="132" t="n">
        <v>74021308.7491863</v>
      </c>
      <c r="N9" s="132" t="n">
        <v>82696647.3335267</v>
      </c>
      <c r="O9" s="70" t="n">
        <v>-10.4905565873203</v>
      </c>
      <c r="P9" s="85"/>
      <c r="Q9" s="132" t="n">
        <v>1565066</v>
      </c>
      <c r="R9" s="132" t="n">
        <v>1475383</v>
      </c>
      <c r="S9" s="70" t="n">
        <v>6.0786250078793</v>
      </c>
      <c r="T9" s="132" t="n">
        <v>762293.117117117</v>
      </c>
      <c r="U9" s="132" t="n">
        <v>806982.66928786</v>
      </c>
      <c r="V9" s="70" t="n">
        <v>-5.53785773493502</v>
      </c>
      <c r="W9" s="132" t="n">
        <v>74021308.7491863</v>
      </c>
      <c r="X9" s="132" t="n">
        <v>82696647.3335267</v>
      </c>
      <c r="Y9" s="70" t="n">
        <v>-10.4905565873203</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28036</v>
      </c>
      <c r="H10" s="133" t="n">
        <v>224285</v>
      </c>
      <c r="I10" s="134" t="n">
        <v>1.67242570836212</v>
      </c>
      <c r="J10" s="133" t="n">
        <v>113910.31620039</v>
      </c>
      <c r="K10" s="133" t="n">
        <v>123931.113080467</v>
      </c>
      <c r="L10" s="134" t="n">
        <v>-8.08577977797317</v>
      </c>
      <c r="M10" s="133" t="n">
        <v>9072384.0463659</v>
      </c>
      <c r="N10" s="133" t="n">
        <v>10042630.1139454</v>
      </c>
      <c r="O10" s="134" t="n">
        <v>-9.6612745522928</v>
      </c>
      <c r="P10" s="85"/>
      <c r="Q10" s="133" t="n">
        <v>228036</v>
      </c>
      <c r="R10" s="133" t="n">
        <v>224285</v>
      </c>
      <c r="S10" s="134" t="n">
        <v>1.67242570836212</v>
      </c>
      <c r="T10" s="133" t="n">
        <v>113910.31620039</v>
      </c>
      <c r="U10" s="133" t="n">
        <v>123931.113080467</v>
      </c>
      <c r="V10" s="134" t="n">
        <v>-8.08577977797317</v>
      </c>
      <c r="W10" s="133" t="n">
        <v>9072384.0463659</v>
      </c>
      <c r="X10" s="133" t="n">
        <v>10042630.1139454</v>
      </c>
      <c r="Y10" s="134" t="n">
        <v>-9.6612745522928</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436749</v>
      </c>
      <c r="H11" s="136" t="n">
        <v>5450854</v>
      </c>
      <c r="I11" s="89" t="n">
        <v>-0.25876679140553</v>
      </c>
      <c r="J11" s="136" t="n">
        <v>2315212.27723954</v>
      </c>
      <c r="K11" s="136" t="n">
        <v>2036936.51852958</v>
      </c>
      <c r="L11" s="89" t="n">
        <v>13.6614841051031</v>
      </c>
      <c r="M11" s="136" t="n">
        <v>143110646.631244</v>
      </c>
      <c r="N11" s="136" t="n">
        <v>124783695.39016</v>
      </c>
      <c r="O11" s="89" t="n">
        <v>14.6869758775626</v>
      </c>
      <c r="P11" s="85"/>
      <c r="Q11" s="136" t="n">
        <v>5436749</v>
      </c>
      <c r="R11" s="136" t="n">
        <v>5450854</v>
      </c>
      <c r="S11" s="89" t="n">
        <v>-0.25876679140553</v>
      </c>
      <c r="T11" s="136" t="n">
        <v>2315212.27723954</v>
      </c>
      <c r="U11" s="136" t="n">
        <v>2036936.51852958</v>
      </c>
      <c r="V11" s="89" t="n">
        <v>13.6614841051031</v>
      </c>
      <c r="W11" s="136" t="n">
        <v>143110646.631244</v>
      </c>
      <c r="X11" s="136" t="n">
        <v>124783695.39016</v>
      </c>
      <c r="Y11" s="89" t="n">
        <v>14.6869758775626</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778565</v>
      </c>
      <c r="H12" s="133" t="n">
        <v>728996</v>
      </c>
      <c r="I12" s="134" t="n">
        <v>6.79962578669841</v>
      </c>
      <c r="J12" s="133" t="n">
        <v>377791.872379216</v>
      </c>
      <c r="K12" s="133" t="n">
        <v>369556.304331013</v>
      </c>
      <c r="L12" s="134" t="n">
        <v>2.22850157112358</v>
      </c>
      <c r="M12" s="133" t="n">
        <v>21474552.0186231</v>
      </c>
      <c r="N12" s="133" t="n">
        <v>21577769.0180378</v>
      </c>
      <c r="O12" s="134" t="n">
        <v>-0.478348801159106</v>
      </c>
      <c r="P12" s="85"/>
      <c r="Q12" s="133" t="n">
        <v>778565</v>
      </c>
      <c r="R12" s="133" t="n">
        <v>728996</v>
      </c>
      <c r="S12" s="134" t="n">
        <v>6.79962578669841</v>
      </c>
      <c r="T12" s="133" t="n">
        <v>377791.872379216</v>
      </c>
      <c r="U12" s="133" t="n">
        <v>369556.304331013</v>
      </c>
      <c r="V12" s="134" t="n">
        <v>2.22850157112358</v>
      </c>
      <c r="W12" s="133" t="n">
        <v>21474552.0186231</v>
      </c>
      <c r="X12" s="133" t="n">
        <v>21577769.0180378</v>
      </c>
      <c r="Y12" s="134" t="n">
        <v>-0.478348801159106</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54" t="s">
        <v>70</v>
      </c>
      <c r="C16" s="152"/>
      <c r="D16" s="152"/>
      <c r="E16" s="150"/>
      <c r="F16" s="152"/>
      <c r="G16" s="153"/>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55" t="s">
        <v>71</v>
      </c>
      <c r="C17" s="152"/>
      <c r="D17" s="152"/>
      <c r="E17" s="150"/>
      <c r="F17" s="152"/>
      <c r="G17" s="153"/>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4" t="s">
        <v>72</v>
      </c>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4"/>
      <c r="C19" s="152"/>
      <c r="D19" s="152"/>
      <c r="E19" s="150"/>
      <c r="F19" s="152"/>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8"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3"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52"/>
      <c r="D22" s="152"/>
      <c r="E22" s="150"/>
      <c r="F22" s="152"/>
      <c r="G22" s="153"/>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9"/>
      <c r="D23" s="149"/>
      <c r="E23" s="150"/>
      <c r="F23" s="150"/>
      <c r="G23" s="153"/>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8"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t="s">
        <v>82</v>
      </c>
      <c r="C32" s="146"/>
      <c r="D32" s="152"/>
      <c r="E32" s="150"/>
      <c r="F32" s="156"/>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3"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8" t="s">
        <v>85</v>
      </c>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8" t="s">
        <v>87</v>
      </c>
      <c r="C40" s="152"/>
      <c r="D40" s="152"/>
      <c r="E40" s="150"/>
      <c r="F40" s="152"/>
      <c r="G40" s="153"/>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t="s">
        <v>88</v>
      </c>
      <c r="C41" s="152"/>
      <c r="D41" s="146"/>
      <c r="E41" s="150"/>
      <c r="F41" s="146"/>
      <c r="G41" s="153"/>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0"/>
      <c r="C42" s="149"/>
      <c r="D42" s="149"/>
      <c r="E42" s="150"/>
      <c r="F42" s="146"/>
      <c r="G42" s="153"/>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8" t="s">
        <v>89</v>
      </c>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8" t="s">
        <v>91</v>
      </c>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8" t="s">
        <v>93</v>
      </c>
      <c r="C49" s="146"/>
      <c r="D49" s="153"/>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3"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8"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8" t="s">
        <v>97</v>
      </c>
      <c r="C55" s="149"/>
      <c r="D55" s="153"/>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57"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0"/>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8"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8"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40"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40"/>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48" t="s">
        <v>103</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t="s">
        <v>104</v>
      </c>
      <c r="C65" s="146"/>
      <c r="D65" s="146"/>
      <c r="E65" s="146"/>
      <c r="F65" s="146"/>
      <c r="G65" s="146"/>
      <c r="H65" s="144"/>
      <c r="I65" s="144"/>
      <c r="J65" s="144"/>
      <c r="K65" s="144"/>
      <c r="L65" s="144"/>
      <c r="M65" s="144"/>
      <c r="N65" s="144"/>
      <c r="O65" s="144"/>
      <c r="P65" s="158"/>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3"/>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