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February 2016</t>
  </si>
  <si>
    <t xml:space="preserve">Date Created: Mar 17, 2016</t>
  </si>
  <si>
    <t xml:space="preserve">Tab</t>
  </si>
  <si>
    <t xml:space="preserve">Table of Contents</t>
  </si>
  <si>
    <t xml:space="preserve">Tab 2 - Multi-Segment Turkey Loc</t>
  </si>
  <si>
    <t xml:space="preserve">Currency: TRY - Turkish Liras</t>
  </si>
  <si>
    <t xml:space="preserve">For the month of: February 2016</t>
  </si>
  <si>
    <t xml:space="preserve">Currency</t>
  </si>
  <si>
    <t xml:space="preserve">Current Month - February 2016 vs February 2015</t>
  </si>
  <si>
    <t xml:space="preserve">Year to Date - February 2016 vs February 2015</t>
  </si>
  <si>
    <t xml:space="preserve">Participation</t>
  </si>
  <si>
    <t xml:space="preserve">Occ %</t>
  </si>
  <si>
    <t xml:space="preserve">ADR</t>
  </si>
  <si>
    <t xml:space="preserve">RevPAR</t>
  </si>
  <si>
    <t xml:space="preserve">Percent Change from February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9932</t>
  </si>
  <si>
    <t xml:space="preserve">Ankara</t>
  </si>
  <si>
    <t xml:space="preserve">Turkish Riviera</t>
  </si>
  <si>
    <t xml:space="preserve">Turkey Regional+</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147</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47.4892507468356</v>
      </c>
      <c r="H9" s="71" t="n">
        <v>60.4036723622864</v>
      </c>
      <c r="I9" s="72" t="n">
        <v>290.037595379645</v>
      </c>
      <c r="J9" s="73" t="n">
        <v>279.218317582863</v>
      </c>
      <c r="K9" s="72" t="n">
        <v>137.736680929932</v>
      </c>
      <c r="L9" s="73" t="n">
        <v>168.658117728241</v>
      </c>
      <c r="M9" s="70" t="n">
        <v>-21.3801928101212</v>
      </c>
      <c r="N9" s="71" t="n">
        <v>3.87484527893527</v>
      </c>
      <c r="O9" s="71" t="n">
        <v>-18.3337969229162</v>
      </c>
      <c r="P9" s="71" t="n">
        <v>-12.1902552007543</v>
      </c>
      <c r="Q9" s="71" t="n">
        <v>7.5227468532644</v>
      </c>
      <c r="R9" s="71" t="n">
        <v>-15.465823738702</v>
      </c>
      <c r="S9" s="67"/>
      <c r="T9" s="70" t="n">
        <v>48.2214336790416</v>
      </c>
      <c r="U9" s="71" t="n">
        <v>57.4048620833027</v>
      </c>
      <c r="V9" s="72" t="n">
        <v>299.902596196789</v>
      </c>
      <c r="W9" s="73" t="n">
        <v>280.360446589227</v>
      </c>
      <c r="X9" s="72" t="n">
        <v>144.617331526758</v>
      </c>
      <c r="Y9" s="73" t="n">
        <v>160.940527700677</v>
      </c>
      <c r="Z9" s="70" t="n">
        <v>-15.9976491031973</v>
      </c>
      <c r="AA9" s="71" t="n">
        <v>6.97036612878366</v>
      </c>
      <c r="AB9" s="71" t="n">
        <v>-10.1423776889046</v>
      </c>
      <c r="AC9" s="71" t="n">
        <v>-4.06446139911599</v>
      </c>
      <c r="AD9" s="71" t="n">
        <v>6.76394070248853</v>
      </c>
      <c r="AE9" s="71" t="n">
        <v>-10.3157798998412</v>
      </c>
      <c r="AF9" s="67"/>
      <c r="AG9" s="74" t="n">
        <v>484</v>
      </c>
      <c r="AH9" s="75" t="n">
        <v>125</v>
      </c>
      <c r="AI9" s="74" t="n">
        <v>51169</v>
      </c>
      <c r="AJ9" s="75" t="n">
        <v>24819</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6.9813644390742</v>
      </c>
      <c r="H10" s="80" t="n">
        <v>65.009874917709</v>
      </c>
      <c r="I10" s="81" t="n">
        <v>261.686178130288</v>
      </c>
      <c r="J10" s="82" t="n">
        <v>226.344420687439</v>
      </c>
      <c r="K10" s="83" t="n">
        <v>149.112354847104</v>
      </c>
      <c r="L10" s="84" t="n">
        <v>147.146224772117</v>
      </c>
      <c r="M10" s="79" t="n">
        <v>-12.3496783970088</v>
      </c>
      <c r="N10" s="80" t="n">
        <v>15.6141500353804</v>
      </c>
      <c r="O10" s="80" t="n">
        <v>1.33617432457569</v>
      </c>
      <c r="P10" s="80" t="n">
        <v>7.09279735807957</v>
      </c>
      <c r="Q10" s="80" t="n">
        <v>5.68071872840359</v>
      </c>
      <c r="R10" s="80" t="n">
        <v>-7.3705101622017</v>
      </c>
      <c r="S10" s="67"/>
      <c r="T10" s="79" t="n">
        <v>53.2883781965748</v>
      </c>
      <c r="U10" s="80" t="n">
        <v>59.8850029139804</v>
      </c>
      <c r="V10" s="81" t="n">
        <v>258.323426835804</v>
      </c>
      <c r="W10" s="82" t="n">
        <v>224.524802334657</v>
      </c>
      <c r="X10" s="81" t="n">
        <v>137.656364662615</v>
      </c>
      <c r="Y10" s="82" t="n">
        <v>134.456684420718</v>
      </c>
      <c r="Z10" s="79" t="n">
        <v>-11.0154870107981</v>
      </c>
      <c r="AA10" s="80" t="n">
        <v>15.0534035214379</v>
      </c>
      <c r="AB10" s="80" t="n">
        <v>2.37971080105272</v>
      </c>
      <c r="AC10" s="80" t="n">
        <v>8.19561420661356</v>
      </c>
      <c r="AD10" s="80" t="n">
        <v>5.68071872840359</v>
      </c>
      <c r="AE10" s="80" t="n">
        <v>-5.96052711604183</v>
      </c>
      <c r="AF10" s="67"/>
      <c r="AG10" s="67" t="n">
        <v>65</v>
      </c>
      <c r="AH10" s="35" t="n">
        <v>16</v>
      </c>
      <c r="AI10" s="67" t="n">
        <v>7646</v>
      </c>
      <c r="AJ10" s="35" t="n">
        <v>3074</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48.1089330601381</v>
      </c>
      <c r="H11" s="90" t="n">
        <v>48.5026652452025</v>
      </c>
      <c r="I11" s="91" t="n">
        <v>189.48656946905</v>
      </c>
      <c r="J11" s="92" t="n">
        <v>160.21741392885</v>
      </c>
      <c r="K11" s="91" t="n">
        <v>91.1599668638178</v>
      </c>
      <c r="L11" s="92" t="n">
        <v>77.7097159424307</v>
      </c>
      <c r="M11" s="89" t="n">
        <v>-0.811774328429006</v>
      </c>
      <c r="N11" s="90" t="n">
        <v>18.2683984358895</v>
      </c>
      <c r="O11" s="90" t="n">
        <v>17.3083259387428</v>
      </c>
      <c r="P11" s="90" t="n">
        <v>17.493266802187</v>
      </c>
      <c r="Q11" s="90" t="n">
        <v>0.157653654985008</v>
      </c>
      <c r="R11" s="90" t="n">
        <v>-0.655400465342995</v>
      </c>
      <c r="S11" s="67"/>
      <c r="T11" s="89" t="n">
        <v>45.0414768999389</v>
      </c>
      <c r="U11" s="90" t="n">
        <v>42.6513759047784</v>
      </c>
      <c r="V11" s="91" t="n">
        <v>193.580095104398</v>
      </c>
      <c r="W11" s="92" t="n">
        <v>163.92794023359</v>
      </c>
      <c r="X11" s="91" t="n">
        <v>87.1913338193276</v>
      </c>
      <c r="Y11" s="92" t="n">
        <v>69.9175220019891</v>
      </c>
      <c r="Z11" s="89" t="n">
        <v>5.60380748442097</v>
      </c>
      <c r="AA11" s="90" t="n">
        <v>18.0885301362021</v>
      </c>
      <c r="AB11" s="90" t="n">
        <v>24.7059840262174</v>
      </c>
      <c r="AC11" s="90" t="n">
        <v>24.6509260575687</v>
      </c>
      <c r="AD11" s="90" t="n">
        <v>-0.0441502218827927</v>
      </c>
      <c r="AE11" s="90" t="n">
        <v>5.55718316909992</v>
      </c>
      <c r="AF11" s="67"/>
      <c r="AG11" s="93" t="n">
        <v>923</v>
      </c>
      <c r="AH11" s="94" t="n">
        <v>29</v>
      </c>
      <c r="AI11" s="93" t="n">
        <v>174708</v>
      </c>
      <c r="AJ11" s="94" t="n">
        <v>6763</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6.1950426914744</v>
      </c>
      <c r="H12" s="80" t="n">
        <v>57.1765848656962</v>
      </c>
      <c r="I12" s="81" t="n">
        <v>176.35598060606</v>
      </c>
      <c r="J12" s="82" t="n">
        <v>159.594561391897</v>
      </c>
      <c r="K12" s="81" t="n">
        <v>99.1033185905441</v>
      </c>
      <c r="L12" s="82" t="n">
        <v>91.2507198352738</v>
      </c>
      <c r="M12" s="79" t="n">
        <v>-1.71668555673154</v>
      </c>
      <c r="N12" s="80" t="n">
        <v>10.5025002531284</v>
      </c>
      <c r="O12" s="80" t="n">
        <v>8.60551979145578</v>
      </c>
      <c r="P12" s="80" t="n">
        <v>17.6488025655262</v>
      </c>
      <c r="Q12" s="80" t="n">
        <v>8.32672482157018</v>
      </c>
      <c r="R12" s="80" t="n">
        <v>6.46709558247796</v>
      </c>
      <c r="S12" s="67"/>
      <c r="T12" s="79" t="n">
        <v>52.1278157696688</v>
      </c>
      <c r="U12" s="80" t="n">
        <v>53.7240116817505</v>
      </c>
      <c r="V12" s="81" t="n">
        <v>178.768679114951</v>
      </c>
      <c r="W12" s="82" t="n">
        <v>159.98436590311</v>
      </c>
      <c r="X12" s="81" t="n">
        <v>93.1882077029125</v>
      </c>
      <c r="Y12" s="82" t="n">
        <v>85.9500194267615</v>
      </c>
      <c r="Z12" s="79" t="n">
        <v>-2.97110335232814</v>
      </c>
      <c r="AA12" s="80" t="n">
        <v>11.7413430404928</v>
      </c>
      <c r="AB12" s="80" t="n">
        <v>8.42139225148023</v>
      </c>
      <c r="AC12" s="80" t="n">
        <v>17.734627452336</v>
      </c>
      <c r="AD12" s="80" t="n">
        <v>8.58985022001379</v>
      </c>
      <c r="AE12" s="80" t="n">
        <v>5.36353353983884</v>
      </c>
      <c r="AF12" s="67"/>
      <c r="AG12" s="95" t="n">
        <v>202</v>
      </c>
      <c r="AH12" s="96" t="n">
        <v>68</v>
      </c>
      <c r="AI12" s="95" t="n">
        <v>25954</v>
      </c>
      <c r="AJ12" s="96" t="n">
        <v>11210</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47.4892507468356</v>
      </c>
      <c r="H9" s="71" t="n">
        <v>60.4036723622864</v>
      </c>
      <c r="I9" s="72" t="n">
        <v>88.6333651255386</v>
      </c>
      <c r="J9" s="73" t="n">
        <v>99.27490379645</v>
      </c>
      <c r="K9" s="72" t="n">
        <v>42.0913210098254</v>
      </c>
      <c r="L9" s="73" t="n">
        <v>59.9656876271827</v>
      </c>
      <c r="M9" s="70" t="n">
        <v>-21.3801928101212</v>
      </c>
      <c r="N9" s="71" t="n">
        <v>-10.7192636446472</v>
      </c>
      <c r="O9" s="71" t="n">
        <v>-29.8076572197177</v>
      </c>
      <c r="P9" s="71" t="n">
        <v>-24.5272649619814</v>
      </c>
      <c r="Q9" s="71" t="n">
        <v>7.5227468532644</v>
      </c>
      <c r="R9" s="71" t="n">
        <v>-15.465823738702</v>
      </c>
      <c r="S9" s="67"/>
      <c r="T9" s="70" t="n">
        <v>48.2214336790416</v>
      </c>
      <c r="U9" s="71" t="n">
        <v>57.4048620833027</v>
      </c>
      <c r="V9" s="72" t="n">
        <v>92.7776629748717</v>
      </c>
      <c r="W9" s="73" t="n">
        <v>100.879294716955</v>
      </c>
      <c r="X9" s="72" t="n">
        <v>44.7387192203925</v>
      </c>
      <c r="Y9" s="73" t="n">
        <v>57.9096200028769</v>
      </c>
      <c r="Z9" s="70" t="n">
        <v>-15.9976491031973</v>
      </c>
      <c r="AA9" s="71" t="n">
        <v>-8.03101544753596</v>
      </c>
      <c r="AB9" s="71" t="n">
        <v>-22.7438908800129</v>
      </c>
      <c r="AC9" s="71" t="n">
        <v>-17.5183334700871</v>
      </c>
      <c r="AD9" s="71" t="n">
        <v>6.76394070248853</v>
      </c>
      <c r="AE9" s="71" t="n">
        <v>-10.3157798998412</v>
      </c>
      <c r="AF9" s="67"/>
      <c r="AG9" s="74" t="n">
        <v>484</v>
      </c>
      <c r="AH9" s="75" t="n">
        <v>125</v>
      </c>
      <c r="AI9" s="74" t="n">
        <v>51169</v>
      </c>
      <c r="AJ9" s="75" t="n">
        <v>24819</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56.9813644390742</v>
      </c>
      <c r="H10" s="80" t="n">
        <v>65.009874917709</v>
      </c>
      <c r="I10" s="81" t="n">
        <v>79.9693796391069</v>
      </c>
      <c r="J10" s="82" t="n">
        <v>80.4758111256085</v>
      </c>
      <c r="K10" s="83" t="n">
        <v>45.5676436518263</v>
      </c>
      <c r="L10" s="84" t="n">
        <v>52.3172241517698</v>
      </c>
      <c r="M10" s="79" t="n">
        <v>-12.3496783970088</v>
      </c>
      <c r="N10" s="80" t="n">
        <v>-0.629296529501486</v>
      </c>
      <c r="O10" s="80" t="n">
        <v>-12.9012588289533</v>
      </c>
      <c r="P10" s="80" t="n">
        <v>-7.95342432704589</v>
      </c>
      <c r="Q10" s="80" t="n">
        <v>5.68071872840359</v>
      </c>
      <c r="R10" s="80" t="n">
        <v>-7.3705101622017</v>
      </c>
      <c r="S10" s="67"/>
      <c r="T10" s="79" t="n">
        <v>53.2883781965748</v>
      </c>
      <c r="U10" s="80" t="n">
        <v>59.8850029139804</v>
      </c>
      <c r="V10" s="81" t="n">
        <v>79.8095980651235</v>
      </c>
      <c r="W10" s="82" t="n">
        <v>80.7464122852957</v>
      </c>
      <c r="X10" s="81" t="n">
        <v>42.5292404541093</v>
      </c>
      <c r="Y10" s="82" t="n">
        <v>48.354991349984</v>
      </c>
      <c r="Z10" s="79" t="n">
        <v>-11.0154870107981</v>
      </c>
      <c r="AA10" s="80" t="n">
        <v>-1.16019299639245</v>
      </c>
      <c r="AB10" s="80" t="n">
        <v>-12.0478790983728</v>
      </c>
      <c r="AC10" s="80" t="n">
        <v>-7.05156649428589</v>
      </c>
      <c r="AD10" s="80" t="n">
        <v>5.68071872840359</v>
      </c>
      <c r="AE10" s="80" t="n">
        <v>-5.96052711604183</v>
      </c>
      <c r="AF10" s="67"/>
      <c r="AG10" s="67" t="n">
        <v>65</v>
      </c>
      <c r="AH10" s="35" t="n">
        <v>16</v>
      </c>
      <c r="AI10" s="67" t="n">
        <v>7646</v>
      </c>
      <c r="AJ10" s="35" t="n">
        <v>3074</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48.1089330601381</v>
      </c>
      <c r="H11" s="90" t="n">
        <v>48.5026652452025</v>
      </c>
      <c r="I11" s="91" t="n">
        <v>57.905707969177</v>
      </c>
      <c r="J11" s="92" t="n">
        <v>56.9646307305118</v>
      </c>
      <c r="K11" s="91" t="n">
        <v>27.8578182848904</v>
      </c>
      <c r="L11" s="92" t="n">
        <v>27.6293641513859</v>
      </c>
      <c r="M11" s="89" t="n">
        <v>-0.811774328429006</v>
      </c>
      <c r="N11" s="90" t="n">
        <v>1.65203781117673</v>
      </c>
      <c r="O11" s="90" t="n">
        <v>0.826852663900658</v>
      </c>
      <c r="P11" s="90" t="n">
        <v>0.985809882331646</v>
      </c>
      <c r="Q11" s="90" t="n">
        <v>0.157653654985008</v>
      </c>
      <c r="R11" s="90" t="n">
        <v>-0.655400465342995</v>
      </c>
      <c r="S11" s="67"/>
      <c r="T11" s="89" t="n">
        <v>45.0414768999389</v>
      </c>
      <c r="U11" s="90" t="n">
        <v>42.6513759047784</v>
      </c>
      <c r="V11" s="91" t="n">
        <v>59.8297936430208</v>
      </c>
      <c r="W11" s="92" t="n">
        <v>58.9427232871786</v>
      </c>
      <c r="X11" s="91" t="n">
        <v>26.9482226830024</v>
      </c>
      <c r="Y11" s="92" t="n">
        <v>25.1398824777279</v>
      </c>
      <c r="Z11" s="89" t="n">
        <v>5.60380748442097</v>
      </c>
      <c r="AA11" s="90" t="n">
        <v>1.50497009023526</v>
      </c>
      <c r="AB11" s="90" t="n">
        <v>7.19311320121114</v>
      </c>
      <c r="AC11" s="90" t="n">
        <v>7.14578720388973</v>
      </c>
      <c r="AD11" s="90" t="n">
        <v>-0.0441502218827927</v>
      </c>
      <c r="AE11" s="90" t="n">
        <v>5.55718316909992</v>
      </c>
      <c r="AF11" s="67"/>
      <c r="AG11" s="93" t="n">
        <v>923</v>
      </c>
      <c r="AH11" s="94" t="n">
        <v>29</v>
      </c>
      <c r="AI11" s="93" t="n">
        <v>174708</v>
      </c>
      <c r="AJ11" s="94" t="n">
        <v>6763</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6.1950426914744</v>
      </c>
      <c r="H12" s="80" t="n">
        <v>57.1765848656962</v>
      </c>
      <c r="I12" s="81" t="n">
        <v>53.8930961714431</v>
      </c>
      <c r="J12" s="82" t="n">
        <v>56.7431781187324</v>
      </c>
      <c r="K12" s="81" t="n">
        <v>30.2852484012998</v>
      </c>
      <c r="L12" s="82" t="n">
        <v>32.4438113925502</v>
      </c>
      <c r="M12" s="79" t="n">
        <v>-1.71668555673154</v>
      </c>
      <c r="N12" s="80" t="n">
        <v>-5.02277461675769</v>
      </c>
      <c r="O12" s="80" t="n">
        <v>-6.65323492709617</v>
      </c>
      <c r="P12" s="80" t="n">
        <v>1.1194933303621</v>
      </c>
      <c r="Q12" s="80" t="n">
        <v>8.32672482157018</v>
      </c>
      <c r="R12" s="80" t="n">
        <v>6.46709558247796</v>
      </c>
      <c r="S12" s="67"/>
      <c r="T12" s="79" t="n">
        <v>52.1278157696688</v>
      </c>
      <c r="U12" s="80" t="n">
        <v>53.7240116817505</v>
      </c>
      <c r="V12" s="81" t="n">
        <v>55.2410449991354</v>
      </c>
      <c r="W12" s="82" t="n">
        <v>57.5533497496017</v>
      </c>
      <c r="X12" s="81" t="n">
        <v>28.7959501663892</v>
      </c>
      <c r="Y12" s="82" t="n">
        <v>30.9199683427147</v>
      </c>
      <c r="Z12" s="79" t="n">
        <v>-2.97110335232814</v>
      </c>
      <c r="AA12" s="80" t="n">
        <v>-4.01767188274266</v>
      </c>
      <c r="AB12" s="80" t="n">
        <v>-6.8694060510771</v>
      </c>
      <c r="AC12" s="80" t="n">
        <v>1.13037247814459</v>
      </c>
      <c r="AD12" s="80" t="n">
        <v>8.58985022001379</v>
      </c>
      <c r="AE12" s="80" t="n">
        <v>5.36353353983884</v>
      </c>
      <c r="AF12" s="67"/>
      <c r="AG12" s="95" t="n">
        <v>202</v>
      </c>
      <c r="AH12" s="96" t="n">
        <v>68</v>
      </c>
      <c r="AI12" s="95" t="n">
        <v>25954</v>
      </c>
      <c r="AJ12" s="96" t="n">
        <v>11210</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432732</v>
      </c>
      <c r="H9" s="132" t="n">
        <v>1332492</v>
      </c>
      <c r="I9" s="70" t="n">
        <v>7.5227468532644</v>
      </c>
      <c r="J9" s="132" t="n">
        <v>680393.692010153</v>
      </c>
      <c r="K9" s="132" t="n">
        <v>804874.101933677</v>
      </c>
      <c r="L9" s="70" t="n">
        <v>-15.465823738702</v>
      </c>
      <c r="M9" s="132" t="n">
        <v>197339750.342104</v>
      </c>
      <c r="N9" s="132" t="n">
        <v>224735592.607939</v>
      </c>
      <c r="O9" s="70" t="n">
        <v>-12.1902552007543</v>
      </c>
      <c r="P9" s="85"/>
      <c r="Q9" s="132" t="n">
        <v>2997798</v>
      </c>
      <c r="R9" s="132" t="n">
        <v>2807875</v>
      </c>
      <c r="S9" s="70" t="n">
        <v>6.76394070248853</v>
      </c>
      <c r="T9" s="132" t="n">
        <v>1445581.17440163</v>
      </c>
      <c r="U9" s="132" t="n">
        <v>1611856.77122153</v>
      </c>
      <c r="V9" s="70" t="n">
        <v>-10.3157798998412</v>
      </c>
      <c r="W9" s="132" t="n">
        <v>433533547.216254</v>
      </c>
      <c r="X9" s="132" t="n">
        <v>451900884.21754</v>
      </c>
      <c r="Y9" s="70" t="n">
        <v>-4.06446139911599</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14088</v>
      </c>
      <c r="H10" s="133" t="n">
        <v>202580</v>
      </c>
      <c r="I10" s="134" t="n">
        <v>5.68071872840359</v>
      </c>
      <c r="J10" s="133" t="n">
        <v>121990.263500325</v>
      </c>
      <c r="K10" s="133" t="n">
        <v>131697.004608294</v>
      </c>
      <c r="L10" s="134" t="n">
        <v>-7.3705101622017</v>
      </c>
      <c r="M10" s="133" t="n">
        <v>31923165.8245069</v>
      </c>
      <c r="N10" s="133" t="n">
        <v>29808882.2143355</v>
      </c>
      <c r="O10" s="134" t="n">
        <v>7.09279735807957</v>
      </c>
      <c r="P10" s="85"/>
      <c r="Q10" s="133" t="n">
        <v>451114</v>
      </c>
      <c r="R10" s="133" t="n">
        <v>426865</v>
      </c>
      <c r="S10" s="134" t="n">
        <v>5.68071872840359</v>
      </c>
      <c r="T10" s="133" t="n">
        <v>240391.334417696</v>
      </c>
      <c r="U10" s="133" t="n">
        <v>255628.117688762</v>
      </c>
      <c r="V10" s="134" t="n">
        <v>-5.96052711604183</v>
      </c>
      <c r="W10" s="133" t="n">
        <v>62098713.2884113</v>
      </c>
      <c r="X10" s="133" t="n">
        <v>57394852.59525</v>
      </c>
      <c r="Y10" s="134" t="n">
        <v>8.19561420661356</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4891824</v>
      </c>
      <c r="H11" s="136" t="n">
        <v>4884124</v>
      </c>
      <c r="I11" s="89" t="n">
        <v>0.157653654985008</v>
      </c>
      <c r="J11" s="136" t="n">
        <v>2353404.33357977</v>
      </c>
      <c r="K11" s="136" t="n">
        <v>2368930.31388059</v>
      </c>
      <c r="L11" s="89" t="n">
        <v>-0.655400465342995</v>
      </c>
      <c r="M11" s="136" t="n">
        <v>445938513.743628</v>
      </c>
      <c r="N11" s="136" t="n">
        <v>379543888.667608</v>
      </c>
      <c r="O11" s="89" t="n">
        <v>17.493266802187</v>
      </c>
      <c r="P11" s="85"/>
      <c r="Q11" s="136" t="n">
        <v>10289854</v>
      </c>
      <c r="R11" s="136" t="n">
        <v>10294399</v>
      </c>
      <c r="S11" s="89" t="n">
        <v>-0.0441502218827927</v>
      </c>
      <c r="T11" s="136" t="n">
        <v>4634702.21244744</v>
      </c>
      <c r="U11" s="136" t="n">
        <v>4390702.81462775</v>
      </c>
      <c r="V11" s="89" t="n">
        <v>5.55718316909992</v>
      </c>
      <c r="W11" s="136" t="n">
        <v>897186095.066143</v>
      </c>
      <c r="X11" s="136" t="n">
        <v>719758868.579755</v>
      </c>
      <c r="Y11" s="89" t="n">
        <v>24.6509260575687</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726712</v>
      </c>
      <c r="H12" s="133" t="n">
        <v>670852</v>
      </c>
      <c r="I12" s="134" t="n">
        <v>8.32672482157018</v>
      </c>
      <c r="J12" s="133" t="n">
        <v>408376.118644067</v>
      </c>
      <c r="K12" s="133" t="n">
        <v>383570.26310322</v>
      </c>
      <c r="L12" s="134" t="n">
        <v>6.46709558247796</v>
      </c>
      <c r="M12" s="133" t="n">
        <v>72019570.8595715</v>
      </c>
      <c r="N12" s="133" t="n">
        <v>61215727.9029331</v>
      </c>
      <c r="O12" s="134" t="n">
        <v>17.6488025655262</v>
      </c>
      <c r="P12" s="85"/>
      <c r="Q12" s="133" t="n">
        <v>1527566</v>
      </c>
      <c r="R12" s="133" t="n">
        <v>1406730</v>
      </c>
      <c r="S12" s="134" t="n">
        <v>8.58985022001379</v>
      </c>
      <c r="T12" s="133" t="n">
        <v>796286.7902401</v>
      </c>
      <c r="U12" s="133" t="n">
        <v>755751.789530689</v>
      </c>
      <c r="V12" s="134" t="n">
        <v>5.36353353983884</v>
      </c>
      <c r="W12" s="133" t="n">
        <v>142351137.687907</v>
      </c>
      <c r="X12" s="133" t="n">
        <v>120908470.828208</v>
      </c>
      <c r="Y12" s="134" t="n">
        <v>17.734627452336</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432732</v>
      </c>
      <c r="H9" s="132" t="n">
        <v>1332492</v>
      </c>
      <c r="I9" s="70" t="n">
        <v>7.5227468532644</v>
      </c>
      <c r="J9" s="132" t="n">
        <v>680393.692010153</v>
      </c>
      <c r="K9" s="132" t="n">
        <v>804874.101933677</v>
      </c>
      <c r="L9" s="70" t="n">
        <v>-15.465823738702</v>
      </c>
      <c r="M9" s="132" t="n">
        <v>60305582.5330491</v>
      </c>
      <c r="N9" s="132" t="n">
        <v>79903799.0377199</v>
      </c>
      <c r="O9" s="70" t="n">
        <v>-24.5272649619814</v>
      </c>
      <c r="P9" s="85"/>
      <c r="Q9" s="132" t="n">
        <v>2997798</v>
      </c>
      <c r="R9" s="132" t="n">
        <v>2807875</v>
      </c>
      <c r="S9" s="70" t="n">
        <v>6.76394070248853</v>
      </c>
      <c r="T9" s="132" t="n">
        <v>1445581.17440163</v>
      </c>
      <c r="U9" s="132" t="n">
        <v>1611856.77122153</v>
      </c>
      <c r="V9" s="70" t="n">
        <v>-10.3157798998412</v>
      </c>
      <c r="W9" s="132" t="n">
        <v>134117643.001454</v>
      </c>
      <c r="X9" s="132" t="n">
        <v>162602974.265578</v>
      </c>
      <c r="Y9" s="70" t="n">
        <v>-17.5183334700871</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14088</v>
      </c>
      <c r="H10" s="133" t="n">
        <v>202580</v>
      </c>
      <c r="I10" s="134" t="n">
        <v>5.68071872840359</v>
      </c>
      <c r="J10" s="133" t="n">
        <v>121990.263500325</v>
      </c>
      <c r="K10" s="133" t="n">
        <v>131697.004608294</v>
      </c>
      <c r="L10" s="134" t="n">
        <v>-7.3705101622017</v>
      </c>
      <c r="M10" s="133" t="n">
        <v>9755485.6941322</v>
      </c>
      <c r="N10" s="133" t="n">
        <v>10598423.2686655</v>
      </c>
      <c r="O10" s="134" t="n">
        <v>-7.95342432704589</v>
      </c>
      <c r="P10" s="85"/>
      <c r="Q10" s="133" t="n">
        <v>451114</v>
      </c>
      <c r="R10" s="133" t="n">
        <v>426865</v>
      </c>
      <c r="S10" s="134" t="n">
        <v>5.68071872840359</v>
      </c>
      <c r="T10" s="133" t="n">
        <v>240391.334417696</v>
      </c>
      <c r="U10" s="133" t="n">
        <v>255628.117688762</v>
      </c>
      <c r="V10" s="134" t="n">
        <v>-5.96052711604183</v>
      </c>
      <c r="W10" s="133" t="n">
        <v>19185535.778215</v>
      </c>
      <c r="X10" s="133" t="n">
        <v>20641053.3826109</v>
      </c>
      <c r="Y10" s="134" t="n">
        <v>-7.05156649428589</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4891824</v>
      </c>
      <c r="H11" s="136" t="n">
        <v>4884124</v>
      </c>
      <c r="I11" s="89" t="n">
        <v>0.157653654985008</v>
      </c>
      <c r="J11" s="136" t="n">
        <v>2353404.33357977</v>
      </c>
      <c r="K11" s="136" t="n">
        <v>2368930.31388059</v>
      </c>
      <c r="L11" s="89" t="n">
        <v>-0.655400465342995</v>
      </c>
      <c r="M11" s="136" t="n">
        <v>136275544.073666</v>
      </c>
      <c r="N11" s="136" t="n">
        <v>134945240.556523</v>
      </c>
      <c r="O11" s="89" t="n">
        <v>0.985809882331646</v>
      </c>
      <c r="P11" s="85"/>
      <c r="Q11" s="136" t="n">
        <v>10289854</v>
      </c>
      <c r="R11" s="136" t="n">
        <v>10294399</v>
      </c>
      <c r="S11" s="89" t="n">
        <v>-0.0441502218827927</v>
      </c>
      <c r="T11" s="136" t="n">
        <v>4634702.21244744</v>
      </c>
      <c r="U11" s="136" t="n">
        <v>4390702.81462775</v>
      </c>
      <c r="V11" s="89" t="n">
        <v>5.55718316909992</v>
      </c>
      <c r="W11" s="136" t="n">
        <v>277293276.967583</v>
      </c>
      <c r="X11" s="136" t="n">
        <v>258799981.03884</v>
      </c>
      <c r="Y11" s="89" t="n">
        <v>7.14578720388973</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726712</v>
      </c>
      <c r="H12" s="133" t="n">
        <v>670852</v>
      </c>
      <c r="I12" s="134" t="n">
        <v>8.32672482157018</v>
      </c>
      <c r="J12" s="133" t="n">
        <v>408376.118644067</v>
      </c>
      <c r="K12" s="133" t="n">
        <v>383570.26310322</v>
      </c>
      <c r="L12" s="134" t="n">
        <v>6.46709558247796</v>
      </c>
      <c r="M12" s="133" t="n">
        <v>22008653.4362054</v>
      </c>
      <c r="N12" s="133" t="n">
        <v>21764995.7603151</v>
      </c>
      <c r="O12" s="134" t="n">
        <v>1.1194933303621</v>
      </c>
      <c r="P12" s="85"/>
      <c r="Q12" s="133" t="n">
        <v>1527566</v>
      </c>
      <c r="R12" s="133" t="n">
        <v>1406730</v>
      </c>
      <c r="S12" s="134" t="n">
        <v>8.58985022001379</v>
      </c>
      <c r="T12" s="133" t="n">
        <v>796286.7902401</v>
      </c>
      <c r="U12" s="133" t="n">
        <v>755751.789530689</v>
      </c>
      <c r="V12" s="134" t="n">
        <v>5.36353353983884</v>
      </c>
      <c r="W12" s="133" t="n">
        <v>43987714.4118704</v>
      </c>
      <c r="X12" s="133" t="n">
        <v>43496047.0667471</v>
      </c>
      <c r="Y12" s="134" t="n">
        <v>1.13037247814459</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